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martPacker 2.5 Benchmark Sheet</t>
  </si>
  <si>
    <t xml:space="preserve">SmartPacker is a containerization optimization software which uses advanced searching  </t>
  </si>
  <si>
    <t xml:space="preserve">algorithm to find the packing pattern of cartons with maximum loading number.</t>
  </si>
  <si>
    <t xml:space="preserve">This document provide the carton numbers achieved by SmartPacker 2.5 for 2924 types </t>
  </si>
  <si>
    <t xml:space="preserve">of cartons, so as to enable an estimation of the power of the software, as well as provide </t>
  </si>
  <si>
    <t xml:space="preserve">a benchmark for carton loading practices.</t>
  </si>
  <si>
    <t xml:space="preserve">All these cases assume a standard 40-foot container (1201cm*233cm*238cm), while the dimensions</t>
  </si>
  <si>
    <t xml:space="preserve">of the cartons grow from 30cm to 150cm by step 5cm to stand for the usual carton sizes.</t>
  </si>
  <si>
    <t xml:space="preserve">All these computation used 139min in a P4 computer.</t>
  </si>
  <si>
    <t xml:space="preserve">As the carton numbers can be verified by using the demo version which provided computation for</t>
  </si>
  <si>
    <t xml:space="preserve">40-foot container. While these cases only involved single-type cartons, please know the </t>
  </si>
  <si>
    <t xml:space="preserve">software can also handle consolidating of multi-types of cartons into a container.</t>
  </si>
  <si>
    <t xml:space="preserve">The container packing problem is a combinatorial optimization problem in operations research,</t>
  </si>
  <si>
    <t xml:space="preserve">and is also refered to cutting and packing problem, which means, the interal space of the </t>
  </si>
  <si>
    <t xml:space="preserve">container is cut into several sub-spaces for packing cartons. Traditionally only heuristic </t>
  </si>
  <si>
    <t xml:space="preserve">algorithms are used, which essentially packs by following a set of rules of thumb derived </t>
  </si>
  <si>
    <t xml:space="preserve">from experiences. SmartPacker use real global optimization algorithm rather than heuristic </t>
  </si>
  <si>
    <t xml:space="preserve">methods.</t>
  </si>
  <si>
    <t xml:space="preserve">For the data in the sheet, the Length, Width, and height are the dimensions for the carton,</t>
  </si>
  <si>
    <t xml:space="preserve">n1 is the maximum carton number available if all cartons are packed with same orientation.</t>
  </si>
  <si>
    <t xml:space="preserve">n2 is the maximum carton number available if the inner space of container is cut along one </t>
  </si>
  <si>
    <t xml:space="preserve">dimension, n3 is the number if cut along 2 dimensions, and n4 the number if cut along all 3</t>
  </si>
  <si>
    <t xml:space="preserve">dimensions, r2 = (n2-n1)/n1, r3 = (n3-n1)/n1, r4 = (n4-n1)/n1.</t>
  </si>
  <si>
    <t xml:space="preserve">For example, for the carton of 30cm * 30cm * 55cm. </t>
  </si>
  <si>
    <t xml:space="preserve">n1 = 1120</t>
  </si>
  <si>
    <t xml:space="preserve">n2=1240</t>
  </si>
  <si>
    <t xml:space="preserve">n3=1264</t>
  </si>
  <si>
    <t xml:space="preserve">n4=1276</t>
  </si>
  <si>
    <t xml:space="preserve">r2 = (1240-1120)/1120 = 0.107</t>
  </si>
  <si>
    <t xml:space="preserve">r3 = (1264-1120)/1120 = 0.129</t>
  </si>
  <si>
    <t xml:space="preserve">r4 = (1276-1120)/1120 = 0.139</t>
  </si>
  <si>
    <t xml:space="preserve">The algorithm of SmartPacker is based on cutting along all 3 dimensions to search for optimum</t>
  </si>
  <si>
    <t xml:space="preserve">packing pattern. On average, it can load 22.5% more than n1 pattern, and 5.5% more than n2 </t>
  </si>
  <si>
    <t xml:space="preserve">pattern. (see the average at the end of this document).</t>
  </si>
  <si>
    <t xml:space="preserve">Website: www.smartpacker.net www.zhihuo.com    Email: info2@zhihuo.com</t>
  </si>
  <si>
    <t xml:space="preserve">Length</t>
  </si>
  <si>
    <t xml:space="preserve">Width</t>
  </si>
  <si>
    <t xml:space="preserve">Height</t>
  </si>
  <si>
    <t xml:space="preserve">n1</t>
  </si>
  <si>
    <t xml:space="preserve">n2</t>
  </si>
  <si>
    <t xml:space="preserve">n3</t>
  </si>
  <si>
    <t xml:space="preserve">n4</t>
  </si>
  <si>
    <t xml:space="preserve">r2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3</xdr:row>
      <xdr:rowOff>19080</xdr:rowOff>
    </xdr:from>
    <xdr:to>
      <xdr:col>2</xdr:col>
      <xdr:colOff>663120</xdr:colOff>
      <xdr:row>3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160" y="5105520"/>
          <a:ext cx="1337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33</xdr:row>
      <xdr:rowOff>47520</xdr:rowOff>
    </xdr:from>
    <xdr:to>
      <xdr:col>4</xdr:col>
      <xdr:colOff>663120</xdr:colOff>
      <xdr:row>3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4240" y="5133960"/>
          <a:ext cx="133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3</xdr:row>
      <xdr:rowOff>19080</xdr:rowOff>
    </xdr:from>
    <xdr:to>
      <xdr:col>7</xdr:col>
      <xdr:colOff>720</xdr:colOff>
      <xdr:row>38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33320" y="5105520"/>
          <a:ext cx="135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33</xdr:row>
      <xdr:rowOff>19080</xdr:rowOff>
    </xdr:from>
    <xdr:to>
      <xdr:col>8</xdr:col>
      <xdr:colOff>652320</xdr:colOff>
      <xdr:row>38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13920" y="5105520"/>
          <a:ext cx="131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6" activeCellId="0" sqref="G46"/>
    </sheetView>
  </sheetViews>
  <sheetFormatPr defaultColWidth="8.99609375" defaultRowHeight="13.5" zeroHeight="false" outlineLevelRow="0" outlineLevelCol="0"/>
  <cols>
    <col collapsed="false" customWidth="true" hidden="false" outlineLevel="0" max="7" min="1" style="1" width="7.87"/>
    <col collapsed="false" customWidth="true" hidden="false" outlineLevel="0" max="8" min="8" style="2" width="7.87"/>
    <col collapsed="false" customWidth="true" hidden="false" outlineLevel="0" max="10" min="9" style="3" width="7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H3" s="1"/>
    </row>
    <row r="4" s="7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</row>
    <row r="7" s="7" customFormat="true" ht="1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12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9"/>
      <c r="J9" s="9"/>
    </row>
    <row r="10" s="7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s="7" customFormat="true" ht="12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2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2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s="7" customFormat="true" ht="12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</row>
    <row r="16" s="7" customFormat="true" ht="12" hidden="false" customHeight="fals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</row>
    <row r="17" s="7" customFormat="true" ht="12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</row>
    <row r="18" s="7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s="7" customFormat="true" ht="12" hidden="false" customHeight="fals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12" hidden="false" customHeight="false" outlineLevel="0" collapsed="false">
      <c r="A20" s="6" t="s">
        <v>13</v>
      </c>
      <c r="B20" s="6"/>
      <c r="C20" s="6"/>
      <c r="D20" s="6"/>
      <c r="E20" s="6"/>
      <c r="F20" s="6"/>
      <c r="G20" s="6"/>
      <c r="H20" s="6"/>
      <c r="I20" s="6"/>
      <c r="J20" s="6"/>
    </row>
    <row r="21" s="7" customFormat="true" ht="12" hidden="false" customHeight="fals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</row>
    <row r="22" s="7" customFormat="true" ht="12" hidden="false" customHeight="false" outlineLevel="0" collapsed="false">
      <c r="A22" s="6" t="s">
        <v>15</v>
      </c>
      <c r="B22" s="6"/>
      <c r="C22" s="6"/>
      <c r="D22" s="6"/>
      <c r="E22" s="6"/>
      <c r="F22" s="6"/>
      <c r="G22" s="6"/>
      <c r="H22" s="6"/>
      <c r="I22" s="6"/>
      <c r="J22" s="6"/>
    </row>
    <row r="23" s="7" customFormat="true" ht="12" hidden="false" customHeight="fals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6"/>
      <c r="J23" s="6"/>
    </row>
    <row r="24" s="7" customFormat="true" ht="12" hidden="false" customHeight="fals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9"/>
    </row>
    <row r="26" s="7" customFormat="true" ht="12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9"/>
      <c r="J26" s="9"/>
    </row>
    <row r="27" s="7" customFormat="true" ht="12" hidden="false" customHeight="false" outlineLevel="0" collapsed="false">
      <c r="A27" s="6" t="s">
        <v>19</v>
      </c>
      <c r="B27" s="6"/>
      <c r="C27" s="6"/>
      <c r="D27" s="6"/>
      <c r="E27" s="6"/>
      <c r="F27" s="6"/>
      <c r="G27" s="6"/>
      <c r="H27" s="6"/>
      <c r="I27" s="6"/>
      <c r="J27" s="6"/>
    </row>
    <row r="28" s="7" customFormat="true" ht="12" hidden="false" customHeight="fals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</row>
    <row r="29" s="7" customFormat="true" ht="12" hidden="false" customHeight="fals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</row>
    <row r="30" s="7" customFormat="true" ht="12" hidden="false" customHeight="false" outlineLevel="0" collapsed="false">
      <c r="A30" s="6" t="s">
        <v>22</v>
      </c>
      <c r="B30" s="6"/>
      <c r="C30" s="6"/>
      <c r="D30" s="6"/>
      <c r="E30" s="6"/>
      <c r="F30" s="6"/>
      <c r="G30" s="6"/>
      <c r="H30" s="6"/>
      <c r="I30" s="6"/>
      <c r="J30" s="6"/>
    </row>
    <row r="31" s="7" customFormat="tru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s="7" customFormat="true" ht="12" hidden="false" customHeight="false" outlineLevel="0" collapsed="false">
      <c r="A32" s="8" t="s">
        <v>23</v>
      </c>
      <c r="B32" s="8"/>
      <c r="C32" s="8"/>
      <c r="D32" s="8"/>
      <c r="E32" s="8"/>
      <c r="F32" s="8"/>
      <c r="G32" s="8"/>
      <c r="H32" s="8"/>
      <c r="I32" s="8"/>
      <c r="J32" s="8"/>
    </row>
    <row r="33" s="7" customFormat="true" ht="12" hidden="false" customHeight="false" outlineLevel="0" collapsed="false">
      <c r="B33" s="8" t="s">
        <v>24</v>
      </c>
      <c r="D33" s="8" t="s">
        <v>25</v>
      </c>
      <c r="F33" s="8" t="s">
        <v>26</v>
      </c>
      <c r="H33" s="8" t="s">
        <v>27</v>
      </c>
      <c r="I33" s="8"/>
      <c r="J33" s="8"/>
    </row>
    <row r="34" s="7" customFormat="true" ht="1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s="7" customFormat="true" ht="1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s="7" customFormat="true" ht="1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s="7" customFormat="true" ht="12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s="7" customFormat="true" ht="12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s="7" customFormat="true" ht="12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s="7" customFormat="true" ht="12" hidden="false" customHeight="false" outlineLevel="0" collapsed="false">
      <c r="A40" s="8"/>
      <c r="B40" s="8" t="s">
        <v>28</v>
      </c>
      <c r="C40" s="8"/>
      <c r="D40" s="8"/>
      <c r="E40" s="8"/>
      <c r="F40" s="8"/>
      <c r="G40" s="8"/>
      <c r="H40" s="8"/>
      <c r="I40" s="8"/>
      <c r="J40" s="8"/>
    </row>
    <row r="41" s="7" customFormat="true" ht="12" hidden="false" customHeight="false" outlineLevel="0" collapsed="false">
      <c r="A41" s="8"/>
      <c r="B41" s="8" t="s">
        <v>29</v>
      </c>
      <c r="C41" s="8"/>
      <c r="D41" s="8"/>
      <c r="E41" s="8"/>
      <c r="F41" s="8"/>
      <c r="G41" s="8"/>
      <c r="H41" s="8"/>
      <c r="I41" s="8"/>
      <c r="J41" s="8"/>
    </row>
    <row r="42" s="7" customFormat="true" ht="12" hidden="false" customHeight="false" outlineLevel="0" collapsed="false">
      <c r="A42" s="8"/>
      <c r="B42" s="8" t="s">
        <v>30</v>
      </c>
      <c r="C42" s="8"/>
      <c r="D42" s="8"/>
      <c r="E42" s="8"/>
      <c r="F42" s="8"/>
      <c r="G42" s="8"/>
      <c r="H42" s="8"/>
      <c r="I42" s="8"/>
      <c r="J42" s="8"/>
    </row>
    <row r="43" s="7" customFormat="true" ht="12" hidden="false" customHeight="false" outlineLevel="0" collapsed="false">
      <c r="A43" s="6" t="s">
        <v>31</v>
      </c>
      <c r="B43" s="6"/>
      <c r="C43" s="6"/>
      <c r="D43" s="6"/>
      <c r="E43" s="6"/>
      <c r="F43" s="6"/>
      <c r="G43" s="6"/>
      <c r="H43" s="6"/>
      <c r="I43" s="6"/>
      <c r="J43" s="6"/>
    </row>
    <row r="44" s="7" customFormat="true" ht="12" hidden="false" customHeight="false" outlineLevel="0" collapsed="false">
      <c r="A44" s="6" t="s">
        <v>32</v>
      </c>
      <c r="B44" s="6"/>
      <c r="C44" s="6"/>
      <c r="D44" s="6"/>
      <c r="E44" s="6"/>
      <c r="F44" s="6"/>
      <c r="G44" s="6"/>
      <c r="H44" s="6"/>
      <c r="I44" s="6"/>
      <c r="J44" s="6"/>
    </row>
    <row r="45" s="7" customFormat="true" ht="12" hidden="false" customHeight="false" outlineLevel="0" collapsed="false">
      <c r="A45" s="6" t="s">
        <v>33</v>
      </c>
      <c r="B45" s="6"/>
      <c r="C45" s="6"/>
      <c r="D45" s="6"/>
      <c r="E45" s="6"/>
      <c r="F45" s="6"/>
      <c r="G45" s="6"/>
      <c r="H45" s="6"/>
      <c r="I45" s="6"/>
      <c r="J45" s="6"/>
    </row>
    <row r="46" s="7" customFormat="tru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s="7" customFormat="true" ht="12" hidden="false" customHeight="false" outlineLevel="0" collapsed="false">
      <c r="A47" s="8" t="s">
        <v>34</v>
      </c>
      <c r="B47" s="8"/>
      <c r="C47" s="8"/>
      <c r="D47" s="8"/>
      <c r="E47" s="8"/>
      <c r="F47" s="8"/>
      <c r="G47" s="8"/>
      <c r="H47" s="8"/>
      <c r="I47" s="8"/>
      <c r="J47" s="8"/>
    </row>
    <row r="49" customFormat="false" ht="13.5" hidden="false" customHeight="false" outlineLevel="0" collapsed="false">
      <c r="A49" s="1" t="s">
        <v>35</v>
      </c>
      <c r="B49" s="1" t="s">
        <v>36</v>
      </c>
      <c r="C49" s="1" t="s">
        <v>37</v>
      </c>
      <c r="D49" s="1" t="s">
        <v>38</v>
      </c>
      <c r="E49" s="1" t="s">
        <v>39</v>
      </c>
      <c r="F49" s="1" t="s">
        <v>40</v>
      </c>
      <c r="G49" s="1" t="s">
        <v>41</v>
      </c>
      <c r="H49" s="2" t="s">
        <v>42</v>
      </c>
      <c r="I49" s="3" t="s">
        <v>43</v>
      </c>
      <c r="J49" s="3" t="s">
        <v>44</v>
      </c>
    </row>
    <row r="50" customFormat="false" ht="13.5" hidden="false" customHeight="false" outlineLevel="0" collapsed="false">
      <c r="A50" s="1" t="n">
        <v>30</v>
      </c>
      <c r="B50" s="1" t="n">
        <v>30</v>
      </c>
      <c r="C50" s="1" t="n">
        <v>30</v>
      </c>
      <c r="D50" s="1" t="n">
        <v>1960</v>
      </c>
      <c r="E50" s="1" t="n">
        <v>1960</v>
      </c>
      <c r="F50" s="1" t="n">
        <v>1960</v>
      </c>
      <c r="G50" s="1" t="n">
        <v>1960</v>
      </c>
      <c r="H50" s="2" t="n">
        <f aca="false">(E50-D50)/D50</f>
        <v>0</v>
      </c>
      <c r="I50" s="3" t="n">
        <f aca="false">(F50-D50)/D50</f>
        <v>0</v>
      </c>
      <c r="J50" s="3" t="n">
        <f aca="false">(G50-D50)/D50</f>
        <v>0</v>
      </c>
    </row>
    <row r="51" customFormat="false" ht="13.5" hidden="false" customHeight="false" outlineLevel="0" collapsed="false">
      <c r="A51" s="1" t="n">
        <v>30</v>
      </c>
      <c r="B51" s="1" t="n">
        <v>30</v>
      </c>
      <c r="C51" s="1" t="n">
        <v>35</v>
      </c>
      <c r="D51" s="1" t="n">
        <v>1680</v>
      </c>
      <c r="E51" s="1" t="n">
        <v>1880</v>
      </c>
      <c r="F51" s="1" t="n">
        <v>1924</v>
      </c>
      <c r="G51" s="1" t="n">
        <v>1924</v>
      </c>
      <c r="H51" s="2" t="n">
        <f aca="false">(E51-D51)/D51</f>
        <v>0.119047619047619</v>
      </c>
      <c r="I51" s="3" t="n">
        <f aca="false">(F51-D51)/D51</f>
        <v>0.145238095238095</v>
      </c>
      <c r="J51" s="3" t="n">
        <f aca="false">(G51-D51)/D51</f>
        <v>0.145238095238095</v>
      </c>
    </row>
    <row r="52" customFormat="false" ht="13.5" hidden="false" customHeight="false" outlineLevel="0" collapsed="false">
      <c r="A52" s="1" t="n">
        <v>30</v>
      </c>
      <c r="B52" s="1" t="n">
        <v>30</v>
      </c>
      <c r="C52" s="1" t="n">
        <v>40</v>
      </c>
      <c r="D52" s="1" t="n">
        <v>1470</v>
      </c>
      <c r="E52" s="1" t="n">
        <v>1610</v>
      </c>
      <c r="F52" s="1" t="n">
        <v>1710</v>
      </c>
      <c r="G52" s="1" t="n">
        <v>1710</v>
      </c>
      <c r="H52" s="2" t="n">
        <f aca="false">(E52-D52)/D52</f>
        <v>0.0952380952380952</v>
      </c>
      <c r="I52" s="3" t="n">
        <f aca="false">(F52-D52)/D52</f>
        <v>0.163265306122449</v>
      </c>
      <c r="J52" s="3" t="n">
        <f aca="false">(G52-D52)/D52</f>
        <v>0.163265306122449</v>
      </c>
    </row>
    <row r="53" customFormat="false" ht="13.5" hidden="false" customHeight="false" outlineLevel="0" collapsed="false">
      <c r="A53" s="1" t="n">
        <v>30</v>
      </c>
      <c r="B53" s="1" t="n">
        <v>30</v>
      </c>
      <c r="C53" s="1" t="n">
        <v>45</v>
      </c>
      <c r="D53" s="1" t="n">
        <v>1400</v>
      </c>
      <c r="E53" s="1" t="n">
        <v>1480</v>
      </c>
      <c r="F53" s="1" t="n">
        <v>1480</v>
      </c>
      <c r="G53" s="1" t="n">
        <v>1480</v>
      </c>
      <c r="H53" s="2" t="n">
        <f aca="false">(E53-D53)/D53</f>
        <v>0.0571428571428571</v>
      </c>
      <c r="I53" s="3" t="n">
        <f aca="false">(F53-D53)/D53</f>
        <v>0.0571428571428571</v>
      </c>
      <c r="J53" s="3" t="n">
        <f aca="false">(G53-D53)/D53</f>
        <v>0.0571428571428571</v>
      </c>
    </row>
    <row r="54" customFormat="false" ht="13.5" hidden="false" customHeight="false" outlineLevel="0" collapsed="false">
      <c r="A54" s="1" t="n">
        <v>30</v>
      </c>
      <c r="B54" s="1" t="n">
        <v>30</v>
      </c>
      <c r="C54" s="1" t="n">
        <v>50</v>
      </c>
      <c r="D54" s="1" t="n">
        <v>1176</v>
      </c>
      <c r="E54" s="1" t="n">
        <v>1288</v>
      </c>
      <c r="F54" s="1" t="n">
        <v>1384</v>
      </c>
      <c r="G54" s="1" t="n">
        <v>1384</v>
      </c>
      <c r="H54" s="2" t="n">
        <f aca="false">(E54-D54)/D54</f>
        <v>0.0952380952380952</v>
      </c>
      <c r="I54" s="3" t="n">
        <f aca="false">(F54-D54)/D54</f>
        <v>0.17687074829932</v>
      </c>
      <c r="J54" s="3" t="n">
        <f aca="false">(G54-D54)/D54</f>
        <v>0.17687074829932</v>
      </c>
    </row>
    <row r="55" customFormat="false" ht="13.5" hidden="false" customHeight="false" outlineLevel="0" collapsed="false">
      <c r="A55" s="1" t="n">
        <v>30</v>
      </c>
      <c r="B55" s="1" t="n">
        <v>30</v>
      </c>
      <c r="C55" s="1" t="n">
        <v>55</v>
      </c>
      <c r="D55" s="1" t="n">
        <v>1120</v>
      </c>
      <c r="E55" s="1" t="n">
        <v>1240</v>
      </c>
      <c r="F55" s="1" t="n">
        <v>1264</v>
      </c>
      <c r="G55" s="1" t="n">
        <v>1276</v>
      </c>
      <c r="H55" s="2" t="n">
        <f aca="false">(E55-D55)/D55</f>
        <v>0.107142857142857</v>
      </c>
      <c r="I55" s="3" t="n">
        <f aca="false">(F55-D55)/D55</f>
        <v>0.128571428571429</v>
      </c>
      <c r="J55" s="3" t="n">
        <f aca="false">(G55-D55)/D55</f>
        <v>0.139285714285714</v>
      </c>
    </row>
    <row r="56" customFormat="false" ht="13.5" hidden="false" customHeight="false" outlineLevel="0" collapsed="false">
      <c r="A56" s="1" t="n">
        <v>30</v>
      </c>
      <c r="B56" s="1" t="n">
        <v>30</v>
      </c>
      <c r="C56" s="1" t="n">
        <v>60</v>
      </c>
      <c r="D56" s="1" t="n">
        <v>980</v>
      </c>
      <c r="E56" s="1" t="n">
        <v>980</v>
      </c>
      <c r="F56" s="1" t="n">
        <v>980</v>
      </c>
      <c r="G56" s="1" t="n">
        <v>980</v>
      </c>
      <c r="H56" s="2" t="n">
        <f aca="false">(E56-D56)/D56</f>
        <v>0</v>
      </c>
      <c r="I56" s="3" t="n">
        <f aca="false">(F56-D56)/D56</f>
        <v>0</v>
      </c>
      <c r="J56" s="3" t="n">
        <f aca="false">(G56-D56)/D56</f>
        <v>0</v>
      </c>
    </row>
    <row r="57" customFormat="false" ht="13.5" hidden="false" customHeight="false" outlineLevel="0" collapsed="false">
      <c r="A57" s="1" t="n">
        <v>30</v>
      </c>
      <c r="B57" s="1" t="n">
        <v>30</v>
      </c>
      <c r="C57" s="1" t="n">
        <v>65</v>
      </c>
      <c r="D57" s="1" t="n">
        <v>882</v>
      </c>
      <c r="E57" s="1" t="n">
        <v>966</v>
      </c>
      <c r="F57" s="1" t="n">
        <v>978</v>
      </c>
      <c r="G57" s="1" t="n">
        <v>978</v>
      </c>
      <c r="H57" s="2" t="n">
        <f aca="false">(E57-D57)/D57</f>
        <v>0.0952380952380952</v>
      </c>
      <c r="I57" s="3" t="n">
        <f aca="false">(F57-D57)/D57</f>
        <v>0.108843537414966</v>
      </c>
      <c r="J57" s="3" t="n">
        <f aca="false">(G57-D57)/D57</f>
        <v>0.108843537414966</v>
      </c>
    </row>
    <row r="58" customFormat="false" ht="13.5" hidden="false" customHeight="false" outlineLevel="0" collapsed="false">
      <c r="A58" s="1" t="n">
        <v>30</v>
      </c>
      <c r="B58" s="1" t="n">
        <v>30</v>
      </c>
      <c r="C58" s="1" t="n">
        <v>70</v>
      </c>
      <c r="D58" s="1" t="n">
        <v>840</v>
      </c>
      <c r="E58" s="1" t="n">
        <v>920</v>
      </c>
      <c r="F58" s="1" t="n">
        <v>953</v>
      </c>
      <c r="G58" s="1" t="n">
        <v>953</v>
      </c>
      <c r="H58" s="2" t="n">
        <f aca="false">(E58-D58)/D58</f>
        <v>0.0952380952380952</v>
      </c>
      <c r="I58" s="3" t="n">
        <f aca="false">(F58-D58)/D58</f>
        <v>0.13452380952381</v>
      </c>
      <c r="J58" s="3" t="n">
        <f aca="false">(G58-D58)/D58</f>
        <v>0.13452380952381</v>
      </c>
    </row>
    <row r="59" customFormat="false" ht="13.5" hidden="false" customHeight="false" outlineLevel="0" collapsed="false">
      <c r="A59" s="1" t="n">
        <v>30</v>
      </c>
      <c r="B59" s="1" t="n">
        <v>30</v>
      </c>
      <c r="C59" s="1" t="n">
        <v>75</v>
      </c>
      <c r="D59" s="1" t="n">
        <v>840</v>
      </c>
      <c r="E59" s="1" t="n">
        <v>880</v>
      </c>
      <c r="F59" s="1" t="n">
        <v>880</v>
      </c>
      <c r="G59" s="1" t="n">
        <v>880</v>
      </c>
      <c r="H59" s="2" t="n">
        <f aca="false">(E59-D59)/D59</f>
        <v>0.0476190476190476</v>
      </c>
      <c r="I59" s="3" t="n">
        <f aca="false">(F59-D59)/D59</f>
        <v>0.0476190476190476</v>
      </c>
      <c r="J59" s="3" t="n">
        <f aca="false">(G59-D59)/D59</f>
        <v>0.0476190476190476</v>
      </c>
    </row>
    <row r="60" customFormat="false" ht="13.5" hidden="false" customHeight="false" outlineLevel="0" collapsed="false">
      <c r="A60" s="1" t="n">
        <v>30</v>
      </c>
      <c r="B60" s="1" t="n">
        <v>30</v>
      </c>
      <c r="C60" s="1" t="n">
        <v>80</v>
      </c>
      <c r="D60" s="1" t="n">
        <v>735</v>
      </c>
      <c r="E60" s="1" t="n">
        <v>805</v>
      </c>
      <c r="F60" s="1" t="n">
        <v>855</v>
      </c>
      <c r="G60" s="1" t="n">
        <v>855</v>
      </c>
      <c r="H60" s="2" t="n">
        <f aca="false">(E60-D60)/D60</f>
        <v>0.0952380952380952</v>
      </c>
      <c r="I60" s="3" t="n">
        <f aca="false">(F60-D60)/D60</f>
        <v>0.163265306122449</v>
      </c>
      <c r="J60" s="3" t="n">
        <f aca="false">(G60-D60)/D60</f>
        <v>0.163265306122449</v>
      </c>
    </row>
    <row r="61" customFormat="false" ht="13.5" hidden="false" customHeight="false" outlineLevel="0" collapsed="false">
      <c r="A61" s="1" t="n">
        <v>30</v>
      </c>
      <c r="B61" s="1" t="n">
        <v>30</v>
      </c>
      <c r="C61" s="1" t="n">
        <v>85</v>
      </c>
      <c r="D61" s="1" t="n">
        <v>686</v>
      </c>
      <c r="E61" s="1" t="n">
        <v>770</v>
      </c>
      <c r="F61" s="1" t="n">
        <v>820</v>
      </c>
      <c r="G61" s="1" t="n">
        <v>820</v>
      </c>
      <c r="H61" s="2" t="n">
        <f aca="false">(E61-D61)/D61</f>
        <v>0.122448979591837</v>
      </c>
      <c r="I61" s="3" t="n">
        <f aca="false">(F61-D61)/D61</f>
        <v>0.19533527696793</v>
      </c>
      <c r="J61" s="3" t="n">
        <f aca="false">(G61-D61)/D61</f>
        <v>0.19533527696793</v>
      </c>
    </row>
    <row r="62" customFormat="false" ht="13.5" hidden="false" customHeight="false" outlineLevel="0" collapsed="false">
      <c r="A62" s="1" t="n">
        <v>30</v>
      </c>
      <c r="B62" s="1" t="n">
        <v>30</v>
      </c>
      <c r="C62" s="1" t="n">
        <v>90</v>
      </c>
      <c r="D62" s="1" t="n">
        <v>637</v>
      </c>
      <c r="E62" s="1" t="n">
        <v>651</v>
      </c>
      <c r="F62" s="1" t="n">
        <v>653</v>
      </c>
      <c r="G62" s="1" t="n">
        <v>653</v>
      </c>
      <c r="H62" s="2" t="n">
        <f aca="false">(E62-D62)/D62</f>
        <v>0.021978021978022</v>
      </c>
      <c r="I62" s="3" t="n">
        <f aca="false">(F62-D62)/D62</f>
        <v>0.0251177394034537</v>
      </c>
      <c r="J62" s="3" t="n">
        <f aca="false">(G62-D62)/D62</f>
        <v>0.0251177394034537</v>
      </c>
    </row>
    <row r="63" customFormat="false" ht="13.5" hidden="false" customHeight="false" outlineLevel="0" collapsed="false">
      <c r="A63" s="1" t="n">
        <v>30</v>
      </c>
      <c r="B63" s="1" t="n">
        <v>30</v>
      </c>
      <c r="C63" s="1" t="n">
        <v>95</v>
      </c>
      <c r="D63" s="1" t="n">
        <v>588</v>
      </c>
      <c r="E63" s="1" t="n">
        <v>644</v>
      </c>
      <c r="F63" s="1" t="n">
        <v>652</v>
      </c>
      <c r="G63" s="1" t="n">
        <v>652</v>
      </c>
      <c r="H63" s="2" t="n">
        <f aca="false">(E63-D63)/D63</f>
        <v>0.0952380952380952</v>
      </c>
      <c r="I63" s="3" t="n">
        <f aca="false">(F63-D63)/D63</f>
        <v>0.108843537414966</v>
      </c>
      <c r="J63" s="3" t="n">
        <f aca="false">(G63-D63)/D63</f>
        <v>0.108843537414966</v>
      </c>
    </row>
    <row r="64" customFormat="false" ht="13.5" hidden="false" customHeight="false" outlineLevel="0" collapsed="false">
      <c r="A64" s="1" t="n">
        <v>30</v>
      </c>
      <c r="B64" s="1" t="n">
        <v>30</v>
      </c>
      <c r="C64" s="1" t="n">
        <v>100</v>
      </c>
      <c r="D64" s="1" t="n">
        <v>588</v>
      </c>
      <c r="E64" s="1" t="n">
        <v>644</v>
      </c>
      <c r="F64" s="1" t="n">
        <v>652</v>
      </c>
      <c r="G64" s="1" t="n">
        <v>652</v>
      </c>
      <c r="H64" s="2" t="n">
        <f aca="false">(E64-D64)/D64</f>
        <v>0.0952380952380952</v>
      </c>
      <c r="I64" s="3" t="n">
        <f aca="false">(F64-D64)/D64</f>
        <v>0.108843537414966</v>
      </c>
      <c r="J64" s="3" t="n">
        <f aca="false">(G64-D64)/D64</f>
        <v>0.108843537414966</v>
      </c>
    </row>
    <row r="65" customFormat="false" ht="13.5" hidden="false" customHeight="false" outlineLevel="0" collapsed="false">
      <c r="A65" s="1" t="n">
        <v>30</v>
      </c>
      <c r="B65" s="1" t="n">
        <v>30</v>
      </c>
      <c r="C65" s="1" t="n">
        <v>105</v>
      </c>
      <c r="D65" s="1" t="n">
        <v>560</v>
      </c>
      <c r="E65" s="1" t="n">
        <v>600</v>
      </c>
      <c r="F65" s="1" t="n">
        <v>616</v>
      </c>
      <c r="G65" s="1" t="n">
        <v>620</v>
      </c>
      <c r="H65" s="2" t="n">
        <f aca="false">(E65-D65)/D65</f>
        <v>0.0714285714285714</v>
      </c>
      <c r="I65" s="3" t="n">
        <f aca="false">(F65-D65)/D65</f>
        <v>0.1</v>
      </c>
      <c r="J65" s="3" t="n">
        <f aca="false">(G65-D65)/D65</f>
        <v>0.107142857142857</v>
      </c>
    </row>
    <row r="66" customFormat="false" ht="13.5" hidden="false" customHeight="false" outlineLevel="0" collapsed="false">
      <c r="A66" s="1" t="n">
        <v>30</v>
      </c>
      <c r="B66" s="1" t="n">
        <v>30</v>
      </c>
      <c r="C66" s="1" t="n">
        <v>110</v>
      </c>
      <c r="D66" s="1" t="n">
        <v>560</v>
      </c>
      <c r="E66" s="1" t="n">
        <v>600</v>
      </c>
      <c r="F66" s="1" t="n">
        <v>600</v>
      </c>
      <c r="G66" s="1" t="n">
        <v>612</v>
      </c>
      <c r="H66" s="2" t="n">
        <f aca="false">(E66-D66)/D66</f>
        <v>0.0714285714285714</v>
      </c>
      <c r="I66" s="3" t="n">
        <f aca="false">(F66-D66)/D66</f>
        <v>0.0714285714285714</v>
      </c>
      <c r="J66" s="3" t="n">
        <f aca="false">(G66-D66)/D66</f>
        <v>0.0928571428571429</v>
      </c>
    </row>
    <row r="67" customFormat="false" ht="13.5" hidden="false" customHeight="false" outlineLevel="0" collapsed="false">
      <c r="A67" s="1" t="n">
        <v>30</v>
      </c>
      <c r="B67" s="1" t="n">
        <v>30</v>
      </c>
      <c r="C67" s="1" t="n">
        <v>115</v>
      </c>
      <c r="D67" s="1" t="n">
        <v>560</v>
      </c>
      <c r="E67" s="1" t="n">
        <v>600</v>
      </c>
      <c r="F67" s="1" t="n">
        <v>600</v>
      </c>
      <c r="G67" s="1" t="n">
        <v>600</v>
      </c>
      <c r="H67" s="2" t="n">
        <f aca="false">(E67-D67)/D67</f>
        <v>0.0714285714285714</v>
      </c>
      <c r="I67" s="3" t="n">
        <f aca="false">(F67-D67)/D67</f>
        <v>0.0714285714285714</v>
      </c>
      <c r="J67" s="3" t="n">
        <f aca="false">(G67-D67)/D67</f>
        <v>0.0714285714285714</v>
      </c>
    </row>
    <row r="68" customFormat="false" ht="13.5" hidden="false" customHeight="false" outlineLevel="0" collapsed="false">
      <c r="A68" s="1" t="n">
        <v>30</v>
      </c>
      <c r="B68" s="1" t="n">
        <v>30</v>
      </c>
      <c r="C68" s="1" t="n">
        <v>120</v>
      </c>
      <c r="D68" s="1" t="n">
        <v>490</v>
      </c>
      <c r="E68" s="1" t="n">
        <v>490</v>
      </c>
      <c r="F68" s="1" t="n">
        <v>490</v>
      </c>
      <c r="G68" s="1" t="n">
        <v>490</v>
      </c>
      <c r="H68" s="2" t="n">
        <f aca="false">(E68-D68)/D68</f>
        <v>0</v>
      </c>
      <c r="I68" s="3" t="n">
        <f aca="false">(F68-D68)/D68</f>
        <v>0</v>
      </c>
      <c r="J68" s="3" t="n">
        <f aca="false">(G68-D68)/D68</f>
        <v>0</v>
      </c>
    </row>
    <row r="69" customFormat="false" ht="13.5" hidden="false" customHeight="false" outlineLevel="0" collapsed="false">
      <c r="A69" s="1" t="n">
        <v>30</v>
      </c>
      <c r="B69" s="1" t="n">
        <v>30</v>
      </c>
      <c r="C69" s="1" t="n">
        <v>125</v>
      </c>
      <c r="D69" s="1" t="n">
        <v>441</v>
      </c>
      <c r="E69" s="1" t="n">
        <v>469</v>
      </c>
      <c r="F69" s="1" t="n">
        <v>481</v>
      </c>
      <c r="G69" s="1" t="n">
        <v>481</v>
      </c>
      <c r="H69" s="2" t="n">
        <f aca="false">(E69-D69)/D69</f>
        <v>0.0634920634920635</v>
      </c>
      <c r="I69" s="3" t="n">
        <f aca="false">(F69-D69)/D69</f>
        <v>0.090702947845805</v>
      </c>
      <c r="J69" s="3" t="n">
        <f aca="false">(G69-D69)/D69</f>
        <v>0.090702947845805</v>
      </c>
    </row>
    <row r="70" customFormat="false" ht="13.5" hidden="false" customHeight="false" outlineLevel="0" collapsed="false">
      <c r="A70" s="1" t="n">
        <v>30</v>
      </c>
      <c r="B70" s="1" t="n">
        <v>30</v>
      </c>
      <c r="C70" s="1" t="n">
        <v>130</v>
      </c>
      <c r="D70" s="1" t="n">
        <v>441</v>
      </c>
      <c r="E70" s="1" t="n">
        <v>469</v>
      </c>
      <c r="F70" s="1" t="n">
        <v>481</v>
      </c>
      <c r="G70" s="1" t="n">
        <v>481</v>
      </c>
      <c r="H70" s="2" t="n">
        <f aca="false">(E70-D70)/D70</f>
        <v>0.0634920634920635</v>
      </c>
      <c r="I70" s="3" t="n">
        <f aca="false">(F70-D70)/D70</f>
        <v>0.090702947845805</v>
      </c>
      <c r="J70" s="3" t="n">
        <f aca="false">(G70-D70)/D70</f>
        <v>0.090702947845805</v>
      </c>
    </row>
    <row r="71" customFormat="false" ht="13.5" hidden="false" customHeight="false" outlineLevel="0" collapsed="false">
      <c r="A71" s="1" t="n">
        <v>30</v>
      </c>
      <c r="B71" s="1" t="n">
        <v>30</v>
      </c>
      <c r="C71" s="1" t="n">
        <v>135</v>
      </c>
      <c r="D71" s="1" t="n">
        <v>392</v>
      </c>
      <c r="E71" s="1" t="n">
        <v>448</v>
      </c>
      <c r="F71" s="1" t="n">
        <v>472</v>
      </c>
      <c r="G71" s="1" t="n">
        <v>472</v>
      </c>
      <c r="H71" s="2" t="n">
        <f aca="false">(E71-D71)/D71</f>
        <v>0.142857142857143</v>
      </c>
      <c r="I71" s="3" t="n">
        <f aca="false">(F71-D71)/D71</f>
        <v>0.204081632653061</v>
      </c>
      <c r="J71" s="3" t="n">
        <f aca="false">(G71-D71)/D71</f>
        <v>0.204081632653061</v>
      </c>
    </row>
    <row r="72" customFormat="false" ht="13.5" hidden="false" customHeight="false" outlineLevel="0" collapsed="false">
      <c r="A72" s="1" t="n">
        <v>30</v>
      </c>
      <c r="B72" s="1" t="n">
        <v>30</v>
      </c>
      <c r="C72" s="1" t="n">
        <v>140</v>
      </c>
      <c r="D72" s="1" t="n">
        <v>392</v>
      </c>
      <c r="E72" s="1" t="n">
        <v>448</v>
      </c>
      <c r="F72" s="1" t="n">
        <v>472</v>
      </c>
      <c r="G72" s="1" t="n">
        <v>472</v>
      </c>
      <c r="H72" s="2" t="n">
        <f aca="false">(E72-D72)/D72</f>
        <v>0.142857142857143</v>
      </c>
      <c r="I72" s="3" t="n">
        <f aca="false">(F72-D72)/D72</f>
        <v>0.204081632653061</v>
      </c>
      <c r="J72" s="3" t="n">
        <f aca="false">(G72-D72)/D72</f>
        <v>0.204081632653061</v>
      </c>
    </row>
    <row r="73" customFormat="false" ht="13.5" hidden="false" customHeight="false" outlineLevel="0" collapsed="false">
      <c r="A73" s="1" t="n">
        <v>30</v>
      </c>
      <c r="B73" s="1" t="n">
        <v>30</v>
      </c>
      <c r="C73" s="1" t="n">
        <v>145</v>
      </c>
      <c r="D73" s="1" t="n">
        <v>392</v>
      </c>
      <c r="E73" s="1" t="n">
        <v>448</v>
      </c>
      <c r="F73" s="1" t="n">
        <v>451</v>
      </c>
      <c r="G73" s="1" t="n">
        <v>451</v>
      </c>
      <c r="H73" s="2" t="n">
        <f aca="false">(E73-D73)/D73</f>
        <v>0.142857142857143</v>
      </c>
      <c r="I73" s="3" t="n">
        <f aca="false">(F73-D73)/D73</f>
        <v>0.150510204081633</v>
      </c>
      <c r="J73" s="3" t="n">
        <f aca="false">(G73-D73)/D73</f>
        <v>0.150510204081633</v>
      </c>
    </row>
    <row r="74" customFormat="false" ht="13.5" hidden="false" customHeight="false" outlineLevel="0" collapsed="false">
      <c r="A74" s="1" t="n">
        <v>30</v>
      </c>
      <c r="B74" s="1" t="n">
        <v>30</v>
      </c>
      <c r="C74" s="1" t="n">
        <v>150</v>
      </c>
      <c r="D74" s="1" t="n">
        <v>392</v>
      </c>
      <c r="E74" s="1" t="n">
        <v>392</v>
      </c>
      <c r="F74" s="1" t="n">
        <v>392</v>
      </c>
      <c r="G74" s="1" t="n">
        <v>392</v>
      </c>
      <c r="H74" s="2" t="n">
        <f aca="false">(E74-D74)/D74</f>
        <v>0</v>
      </c>
      <c r="I74" s="3" t="n">
        <f aca="false">(F74-D74)/D74</f>
        <v>0</v>
      </c>
      <c r="J74" s="3" t="n">
        <f aca="false">(G74-D74)/D74</f>
        <v>0</v>
      </c>
    </row>
    <row r="75" customFormat="false" ht="13.5" hidden="false" customHeight="false" outlineLevel="0" collapsed="false">
      <c r="A75" s="1" t="n">
        <v>30</v>
      </c>
      <c r="B75" s="1" t="n">
        <v>35</v>
      </c>
      <c r="C75" s="1" t="n">
        <v>35</v>
      </c>
      <c r="D75" s="1" t="n">
        <v>1440</v>
      </c>
      <c r="E75" s="1" t="n">
        <v>1608</v>
      </c>
      <c r="F75" s="1" t="n">
        <v>1718</v>
      </c>
      <c r="G75" s="1" t="n">
        <v>1718</v>
      </c>
      <c r="H75" s="2" t="n">
        <f aca="false">(E75-D75)/D75</f>
        <v>0.116666666666667</v>
      </c>
      <c r="I75" s="3" t="n">
        <f aca="false">(F75-D75)/D75</f>
        <v>0.193055555555556</v>
      </c>
      <c r="J75" s="3" t="n">
        <f aca="false">(G75-D75)/D75</f>
        <v>0.193055555555556</v>
      </c>
    </row>
    <row r="76" customFormat="false" ht="13.5" hidden="false" customHeight="false" outlineLevel="0" collapsed="false">
      <c r="A76" s="1" t="n">
        <v>30</v>
      </c>
      <c r="B76" s="1" t="n">
        <v>35</v>
      </c>
      <c r="C76" s="1" t="n">
        <v>40</v>
      </c>
      <c r="D76" s="1" t="n">
        <v>1260</v>
      </c>
      <c r="E76" s="1" t="n">
        <v>1410</v>
      </c>
      <c r="F76" s="1" t="n">
        <v>1542</v>
      </c>
      <c r="G76" s="1" t="n">
        <v>1542</v>
      </c>
      <c r="H76" s="2" t="n">
        <f aca="false">(E76-D76)/D76</f>
        <v>0.119047619047619</v>
      </c>
      <c r="I76" s="3" t="n">
        <f aca="false">(F76-D76)/D76</f>
        <v>0.223809523809524</v>
      </c>
      <c r="J76" s="3" t="n">
        <f aca="false">(G76-D76)/D76</f>
        <v>0.223809523809524</v>
      </c>
    </row>
    <row r="77" customFormat="false" ht="13.5" hidden="false" customHeight="false" outlineLevel="0" collapsed="false">
      <c r="A77" s="1" t="n">
        <v>30</v>
      </c>
      <c r="B77" s="1" t="n">
        <v>35</v>
      </c>
      <c r="C77" s="1" t="n">
        <v>45</v>
      </c>
      <c r="D77" s="1" t="n">
        <v>1200</v>
      </c>
      <c r="E77" s="1" t="n">
        <v>1340</v>
      </c>
      <c r="F77" s="1" t="n">
        <v>1356</v>
      </c>
      <c r="G77" s="1" t="n">
        <v>1362</v>
      </c>
      <c r="H77" s="2" t="n">
        <f aca="false">(E77-D77)/D77</f>
        <v>0.116666666666667</v>
      </c>
      <c r="I77" s="3" t="n">
        <f aca="false">(F77-D77)/D77</f>
        <v>0.13</v>
      </c>
      <c r="J77" s="3" t="n">
        <f aca="false">(G77-D77)/D77</f>
        <v>0.135</v>
      </c>
    </row>
    <row r="78" customFormat="false" ht="13.5" hidden="false" customHeight="false" outlineLevel="0" collapsed="false">
      <c r="A78" s="1" t="n">
        <v>30</v>
      </c>
      <c r="B78" s="1" t="n">
        <v>35</v>
      </c>
      <c r="C78" s="1" t="n">
        <v>50</v>
      </c>
      <c r="D78" s="1" t="n">
        <v>1008</v>
      </c>
      <c r="E78" s="1" t="n">
        <v>1128</v>
      </c>
      <c r="F78" s="1" t="n">
        <v>1232</v>
      </c>
      <c r="G78" s="1" t="n">
        <v>1234</v>
      </c>
      <c r="H78" s="2" t="n">
        <f aca="false">(E78-D78)/D78</f>
        <v>0.119047619047619</v>
      </c>
      <c r="I78" s="3" t="n">
        <f aca="false">(F78-D78)/D78</f>
        <v>0.222222222222222</v>
      </c>
      <c r="J78" s="3" t="n">
        <f aca="false">(G78-D78)/D78</f>
        <v>0.224206349206349</v>
      </c>
    </row>
    <row r="79" customFormat="false" ht="13.5" hidden="false" customHeight="false" outlineLevel="0" collapsed="false">
      <c r="A79" s="1" t="n">
        <v>30</v>
      </c>
      <c r="B79" s="1" t="n">
        <v>35</v>
      </c>
      <c r="C79" s="1" t="n">
        <v>55</v>
      </c>
      <c r="D79" s="1" t="n">
        <v>960</v>
      </c>
      <c r="E79" s="1" t="n">
        <v>1072</v>
      </c>
      <c r="F79" s="1" t="n">
        <v>1114</v>
      </c>
      <c r="G79" s="1" t="n">
        <v>1120</v>
      </c>
      <c r="H79" s="2" t="n">
        <f aca="false">(E79-D79)/D79</f>
        <v>0.116666666666667</v>
      </c>
      <c r="I79" s="3" t="n">
        <f aca="false">(F79-D79)/D79</f>
        <v>0.160416666666667</v>
      </c>
      <c r="J79" s="3" t="n">
        <f aca="false">(G79-D79)/D79</f>
        <v>0.166666666666667</v>
      </c>
    </row>
    <row r="80" customFormat="false" ht="13.5" hidden="false" customHeight="false" outlineLevel="0" collapsed="false">
      <c r="A80" s="1" t="n">
        <v>30</v>
      </c>
      <c r="B80" s="1" t="n">
        <v>35</v>
      </c>
      <c r="C80" s="1" t="n">
        <v>60</v>
      </c>
      <c r="D80" s="1" t="n">
        <v>840</v>
      </c>
      <c r="E80" s="1" t="n">
        <v>940</v>
      </c>
      <c r="F80" s="1" t="n">
        <v>962</v>
      </c>
      <c r="G80" s="1" t="n">
        <v>962</v>
      </c>
      <c r="H80" s="2" t="n">
        <f aca="false">(E80-D80)/D80</f>
        <v>0.119047619047619</v>
      </c>
      <c r="I80" s="3" t="n">
        <f aca="false">(F80-D80)/D80</f>
        <v>0.145238095238095</v>
      </c>
      <c r="J80" s="3" t="n">
        <f aca="false">(G80-D80)/D80</f>
        <v>0.145238095238095</v>
      </c>
    </row>
    <row r="81" customFormat="false" ht="13.5" hidden="false" customHeight="false" outlineLevel="0" collapsed="false">
      <c r="A81" s="1" t="n">
        <v>30</v>
      </c>
      <c r="B81" s="1" t="n">
        <v>35</v>
      </c>
      <c r="C81" s="1" t="n">
        <v>65</v>
      </c>
      <c r="D81" s="1" t="n">
        <v>756</v>
      </c>
      <c r="E81" s="1" t="n">
        <v>858</v>
      </c>
      <c r="F81" s="1" t="n">
        <v>942</v>
      </c>
      <c r="G81" s="1" t="n">
        <v>942</v>
      </c>
      <c r="H81" s="2" t="n">
        <f aca="false">(E81-D81)/D81</f>
        <v>0.134920634920635</v>
      </c>
      <c r="I81" s="3" t="n">
        <f aca="false">(F81-D81)/D81</f>
        <v>0.246031746031746</v>
      </c>
      <c r="J81" s="3" t="n">
        <f aca="false">(G81-D81)/D81</f>
        <v>0.246031746031746</v>
      </c>
    </row>
    <row r="82" customFormat="false" ht="13.5" hidden="false" customHeight="false" outlineLevel="0" collapsed="false">
      <c r="A82" s="1" t="n">
        <v>30</v>
      </c>
      <c r="B82" s="1" t="n">
        <v>35</v>
      </c>
      <c r="C82" s="1" t="n">
        <v>70</v>
      </c>
      <c r="D82" s="1" t="n">
        <v>720</v>
      </c>
      <c r="E82" s="1" t="n">
        <v>804</v>
      </c>
      <c r="F82" s="1" t="n">
        <v>859</v>
      </c>
      <c r="G82" s="1" t="n">
        <v>859</v>
      </c>
      <c r="H82" s="2" t="n">
        <f aca="false">(E82-D82)/D82</f>
        <v>0.116666666666667</v>
      </c>
      <c r="I82" s="3" t="n">
        <f aca="false">(F82-D82)/D82</f>
        <v>0.193055555555556</v>
      </c>
      <c r="J82" s="3" t="n">
        <f aca="false">(G82-D82)/D82</f>
        <v>0.193055555555556</v>
      </c>
    </row>
    <row r="83" customFormat="false" ht="13.5" hidden="false" customHeight="false" outlineLevel="0" collapsed="false">
      <c r="A83" s="1" t="n">
        <v>30</v>
      </c>
      <c r="B83" s="1" t="n">
        <v>35</v>
      </c>
      <c r="C83" s="1" t="n">
        <v>75</v>
      </c>
      <c r="D83" s="1" t="n">
        <v>720</v>
      </c>
      <c r="E83" s="1" t="n">
        <v>804</v>
      </c>
      <c r="F83" s="1" t="n">
        <v>808</v>
      </c>
      <c r="G83" s="1" t="n">
        <v>812</v>
      </c>
      <c r="H83" s="2" t="n">
        <f aca="false">(E83-D83)/D83</f>
        <v>0.116666666666667</v>
      </c>
      <c r="I83" s="3" t="n">
        <f aca="false">(F83-D83)/D83</f>
        <v>0.122222222222222</v>
      </c>
      <c r="J83" s="3" t="n">
        <f aca="false">(G83-D83)/D83</f>
        <v>0.127777777777778</v>
      </c>
    </row>
    <row r="84" customFormat="false" ht="13.5" hidden="false" customHeight="false" outlineLevel="0" collapsed="false">
      <c r="A84" s="1" t="n">
        <v>30</v>
      </c>
      <c r="B84" s="1" t="n">
        <v>35</v>
      </c>
      <c r="C84" s="1" t="n">
        <v>80</v>
      </c>
      <c r="D84" s="1" t="n">
        <v>630</v>
      </c>
      <c r="E84" s="1" t="n">
        <v>705</v>
      </c>
      <c r="F84" s="1" t="n">
        <v>771</v>
      </c>
      <c r="G84" s="1" t="n">
        <v>771</v>
      </c>
      <c r="H84" s="2" t="n">
        <f aca="false">(E84-D84)/D84</f>
        <v>0.119047619047619</v>
      </c>
      <c r="I84" s="3" t="n">
        <f aca="false">(F84-D84)/D84</f>
        <v>0.223809523809524</v>
      </c>
      <c r="J84" s="3" t="n">
        <f aca="false">(G84-D84)/D84</f>
        <v>0.223809523809524</v>
      </c>
    </row>
    <row r="85" customFormat="false" ht="13.5" hidden="false" customHeight="false" outlineLevel="0" collapsed="false">
      <c r="A85" s="1" t="n">
        <v>30</v>
      </c>
      <c r="B85" s="1" t="n">
        <v>35</v>
      </c>
      <c r="C85" s="1" t="n">
        <v>85</v>
      </c>
      <c r="D85" s="1" t="n">
        <v>588</v>
      </c>
      <c r="E85" s="1" t="n">
        <v>660</v>
      </c>
      <c r="F85" s="1" t="n">
        <v>720</v>
      </c>
      <c r="G85" s="1" t="n">
        <v>722</v>
      </c>
      <c r="H85" s="2" t="n">
        <f aca="false">(E85-D85)/D85</f>
        <v>0.122448979591837</v>
      </c>
      <c r="I85" s="3" t="n">
        <f aca="false">(F85-D85)/D85</f>
        <v>0.224489795918367</v>
      </c>
      <c r="J85" s="3" t="n">
        <f aca="false">(G85-D85)/D85</f>
        <v>0.227891156462585</v>
      </c>
    </row>
    <row r="86" customFormat="false" ht="13.5" hidden="false" customHeight="false" outlineLevel="0" collapsed="false">
      <c r="A86" s="1" t="n">
        <v>30</v>
      </c>
      <c r="B86" s="1" t="n">
        <v>35</v>
      </c>
      <c r="C86" s="1" t="n">
        <v>90</v>
      </c>
      <c r="D86" s="1" t="n">
        <v>546</v>
      </c>
      <c r="E86" s="1" t="n">
        <v>611</v>
      </c>
      <c r="F86" s="1" t="n">
        <v>640</v>
      </c>
      <c r="G86" s="1" t="n">
        <v>641</v>
      </c>
      <c r="H86" s="2" t="n">
        <f aca="false">(E86-D86)/D86</f>
        <v>0.119047619047619</v>
      </c>
      <c r="I86" s="3" t="n">
        <f aca="false">(F86-D86)/D86</f>
        <v>0.172161172161172</v>
      </c>
      <c r="J86" s="3" t="n">
        <f aca="false">(G86-D86)/D86</f>
        <v>0.173992673992674</v>
      </c>
    </row>
    <row r="87" customFormat="false" ht="13.5" hidden="false" customHeight="false" outlineLevel="0" collapsed="false">
      <c r="A87" s="1" t="n">
        <v>30</v>
      </c>
      <c r="B87" s="1" t="n">
        <v>35</v>
      </c>
      <c r="C87" s="1" t="n">
        <v>95</v>
      </c>
      <c r="D87" s="1" t="n">
        <v>504</v>
      </c>
      <c r="E87" s="1" t="n">
        <v>576</v>
      </c>
      <c r="F87" s="1" t="n">
        <v>630</v>
      </c>
      <c r="G87" s="1" t="n">
        <v>634</v>
      </c>
      <c r="H87" s="2" t="n">
        <f aca="false">(E87-D87)/D87</f>
        <v>0.142857142857143</v>
      </c>
      <c r="I87" s="3" t="n">
        <f aca="false">(F87-D87)/D87</f>
        <v>0.25</v>
      </c>
      <c r="J87" s="3" t="n">
        <f aca="false">(G87-D87)/D87</f>
        <v>0.257936507936508</v>
      </c>
    </row>
    <row r="88" customFormat="false" ht="13.5" hidden="false" customHeight="false" outlineLevel="0" collapsed="false">
      <c r="A88" s="1" t="n">
        <v>30</v>
      </c>
      <c r="B88" s="1" t="n">
        <v>35</v>
      </c>
      <c r="C88" s="1" t="n">
        <v>100</v>
      </c>
      <c r="D88" s="1" t="n">
        <v>504</v>
      </c>
      <c r="E88" s="1" t="n">
        <v>564</v>
      </c>
      <c r="F88" s="1" t="n">
        <v>616</v>
      </c>
      <c r="G88" s="1" t="n">
        <v>616</v>
      </c>
      <c r="H88" s="2" t="n">
        <f aca="false">(E88-D88)/D88</f>
        <v>0.119047619047619</v>
      </c>
      <c r="I88" s="3" t="n">
        <f aca="false">(F88-D88)/D88</f>
        <v>0.222222222222222</v>
      </c>
      <c r="J88" s="3" t="n">
        <f aca="false">(G88-D88)/D88</f>
        <v>0.222222222222222</v>
      </c>
    </row>
    <row r="89" customFormat="false" ht="13.5" hidden="false" customHeight="false" outlineLevel="0" collapsed="false">
      <c r="A89" s="1" t="n">
        <v>30</v>
      </c>
      <c r="B89" s="1" t="n">
        <v>35</v>
      </c>
      <c r="C89" s="1" t="n">
        <v>105</v>
      </c>
      <c r="D89" s="1" t="n">
        <v>480</v>
      </c>
      <c r="E89" s="1" t="n">
        <v>536</v>
      </c>
      <c r="F89" s="1" t="n">
        <v>558</v>
      </c>
      <c r="G89" s="1" t="n">
        <v>568</v>
      </c>
      <c r="H89" s="2" t="n">
        <f aca="false">(E89-D89)/D89</f>
        <v>0.116666666666667</v>
      </c>
      <c r="I89" s="3" t="n">
        <f aca="false">(F89-D89)/D89</f>
        <v>0.1625</v>
      </c>
      <c r="J89" s="3" t="n">
        <f aca="false">(G89-D89)/D89</f>
        <v>0.183333333333333</v>
      </c>
    </row>
    <row r="90" customFormat="false" ht="13.5" hidden="false" customHeight="false" outlineLevel="0" collapsed="false">
      <c r="A90" s="1" t="n">
        <v>30</v>
      </c>
      <c r="B90" s="1" t="n">
        <v>35</v>
      </c>
      <c r="C90" s="1" t="n">
        <v>110</v>
      </c>
      <c r="D90" s="1" t="n">
        <v>480</v>
      </c>
      <c r="E90" s="1" t="n">
        <v>536</v>
      </c>
      <c r="F90" s="1" t="n">
        <v>546</v>
      </c>
      <c r="G90" s="1" t="n">
        <v>553</v>
      </c>
      <c r="H90" s="2" t="n">
        <f aca="false">(E90-D90)/D90</f>
        <v>0.116666666666667</v>
      </c>
      <c r="I90" s="3" t="n">
        <f aca="false">(F90-D90)/D90</f>
        <v>0.1375</v>
      </c>
      <c r="J90" s="3" t="n">
        <f aca="false">(G90-D90)/D90</f>
        <v>0.152083333333333</v>
      </c>
    </row>
    <row r="91" customFormat="false" ht="13.5" hidden="false" customHeight="false" outlineLevel="0" collapsed="false">
      <c r="A91" s="1" t="n">
        <v>30</v>
      </c>
      <c r="B91" s="1" t="n">
        <v>35</v>
      </c>
      <c r="C91" s="1" t="n">
        <v>115</v>
      </c>
      <c r="D91" s="1" t="n">
        <v>480</v>
      </c>
      <c r="E91" s="1" t="n">
        <v>536</v>
      </c>
      <c r="F91" s="1" t="n">
        <v>536</v>
      </c>
      <c r="G91" s="1" t="n">
        <v>536</v>
      </c>
      <c r="H91" s="2" t="n">
        <f aca="false">(E91-D91)/D91</f>
        <v>0.116666666666667</v>
      </c>
      <c r="I91" s="3" t="n">
        <f aca="false">(F91-D91)/D91</f>
        <v>0.116666666666667</v>
      </c>
      <c r="J91" s="3" t="n">
        <f aca="false">(G91-D91)/D91</f>
        <v>0.116666666666667</v>
      </c>
    </row>
    <row r="92" customFormat="false" ht="13.5" hidden="false" customHeight="false" outlineLevel="0" collapsed="false">
      <c r="A92" s="1" t="n">
        <v>30</v>
      </c>
      <c r="B92" s="1" t="n">
        <v>35</v>
      </c>
      <c r="C92" s="1" t="n">
        <v>120</v>
      </c>
      <c r="D92" s="1" t="n">
        <v>420</v>
      </c>
      <c r="E92" s="1" t="n">
        <v>470</v>
      </c>
      <c r="F92" s="1" t="n">
        <v>478</v>
      </c>
      <c r="G92" s="1" t="n">
        <v>478</v>
      </c>
      <c r="H92" s="2" t="n">
        <f aca="false">(E92-D92)/D92</f>
        <v>0.119047619047619</v>
      </c>
      <c r="I92" s="3" t="n">
        <f aca="false">(F92-D92)/D92</f>
        <v>0.138095238095238</v>
      </c>
      <c r="J92" s="3" t="n">
        <f aca="false">(G92-D92)/D92</f>
        <v>0.138095238095238</v>
      </c>
    </row>
    <row r="93" customFormat="false" ht="13.5" hidden="false" customHeight="false" outlineLevel="0" collapsed="false">
      <c r="A93" s="1" t="n">
        <v>30</v>
      </c>
      <c r="B93" s="1" t="n">
        <v>35</v>
      </c>
      <c r="C93" s="1" t="n">
        <v>125</v>
      </c>
      <c r="D93" s="1" t="n">
        <v>378</v>
      </c>
      <c r="E93" s="1" t="n">
        <v>429</v>
      </c>
      <c r="F93" s="1" t="n">
        <v>469</v>
      </c>
      <c r="G93" s="1" t="n">
        <v>469</v>
      </c>
      <c r="H93" s="2" t="n">
        <f aca="false">(E93-D93)/D93</f>
        <v>0.134920634920635</v>
      </c>
      <c r="I93" s="3" t="n">
        <f aca="false">(F93-D93)/D93</f>
        <v>0.240740740740741</v>
      </c>
      <c r="J93" s="3" t="n">
        <f aca="false">(G93-D93)/D93</f>
        <v>0.240740740740741</v>
      </c>
    </row>
    <row r="94" customFormat="false" ht="13.5" hidden="false" customHeight="false" outlineLevel="0" collapsed="false">
      <c r="A94" s="1" t="n">
        <v>30</v>
      </c>
      <c r="B94" s="1" t="n">
        <v>35</v>
      </c>
      <c r="C94" s="1" t="n">
        <v>130</v>
      </c>
      <c r="D94" s="1" t="n">
        <v>378</v>
      </c>
      <c r="E94" s="1" t="n">
        <v>429</v>
      </c>
      <c r="F94" s="1" t="n">
        <v>463</v>
      </c>
      <c r="G94" s="1" t="n">
        <v>463</v>
      </c>
      <c r="H94" s="2" t="n">
        <f aca="false">(E94-D94)/D94</f>
        <v>0.134920634920635</v>
      </c>
      <c r="I94" s="3" t="n">
        <f aca="false">(F94-D94)/D94</f>
        <v>0.224867724867725</v>
      </c>
      <c r="J94" s="3" t="n">
        <f aca="false">(G94-D94)/D94</f>
        <v>0.224867724867725</v>
      </c>
    </row>
    <row r="95" customFormat="false" ht="13.5" hidden="false" customHeight="false" outlineLevel="0" collapsed="false">
      <c r="A95" s="1" t="n">
        <v>30</v>
      </c>
      <c r="B95" s="1" t="n">
        <v>35</v>
      </c>
      <c r="C95" s="1" t="n">
        <v>135</v>
      </c>
      <c r="D95" s="1" t="n">
        <v>336</v>
      </c>
      <c r="E95" s="1" t="n">
        <v>384</v>
      </c>
      <c r="F95" s="1" t="n">
        <v>422</v>
      </c>
      <c r="G95" s="1" t="n">
        <v>441</v>
      </c>
      <c r="H95" s="2" t="n">
        <f aca="false">(E95-D95)/D95</f>
        <v>0.142857142857143</v>
      </c>
      <c r="I95" s="3" t="n">
        <f aca="false">(F95-D95)/D95</f>
        <v>0.255952380952381</v>
      </c>
      <c r="J95" s="3" t="n">
        <f aca="false">(G95-D95)/D95</f>
        <v>0.3125</v>
      </c>
    </row>
    <row r="96" customFormat="false" ht="13.5" hidden="false" customHeight="false" outlineLevel="0" collapsed="false">
      <c r="A96" s="1" t="n">
        <v>30</v>
      </c>
      <c r="B96" s="1" t="n">
        <v>35</v>
      </c>
      <c r="C96" s="1" t="n">
        <v>140</v>
      </c>
      <c r="D96" s="1" t="n">
        <v>336</v>
      </c>
      <c r="E96" s="1" t="n">
        <v>384</v>
      </c>
      <c r="F96" s="1" t="n">
        <v>420</v>
      </c>
      <c r="G96" s="1" t="n">
        <v>426</v>
      </c>
      <c r="H96" s="2" t="n">
        <f aca="false">(E96-D96)/D96</f>
        <v>0.142857142857143</v>
      </c>
      <c r="I96" s="3" t="n">
        <f aca="false">(F96-D96)/D96</f>
        <v>0.25</v>
      </c>
      <c r="J96" s="3" t="n">
        <f aca="false">(G96-D96)/D96</f>
        <v>0.267857142857143</v>
      </c>
    </row>
    <row r="97" customFormat="false" ht="13.5" hidden="false" customHeight="false" outlineLevel="0" collapsed="false">
      <c r="A97" s="1" t="n">
        <v>30</v>
      </c>
      <c r="B97" s="1" t="n">
        <v>35</v>
      </c>
      <c r="C97" s="1" t="n">
        <v>145</v>
      </c>
      <c r="D97" s="1" t="n">
        <v>336</v>
      </c>
      <c r="E97" s="1" t="n">
        <v>384</v>
      </c>
      <c r="F97" s="1" t="n">
        <v>412</v>
      </c>
      <c r="G97" s="1" t="n">
        <v>415</v>
      </c>
      <c r="H97" s="2" t="n">
        <f aca="false">(E97-D97)/D97</f>
        <v>0.142857142857143</v>
      </c>
      <c r="I97" s="3" t="n">
        <f aca="false">(F97-D97)/D97</f>
        <v>0.226190476190476</v>
      </c>
      <c r="J97" s="3" t="n">
        <f aca="false">(G97-D97)/D97</f>
        <v>0.235119047619048</v>
      </c>
    </row>
    <row r="98" customFormat="false" ht="13.5" hidden="false" customHeight="false" outlineLevel="0" collapsed="false">
      <c r="A98" s="1" t="n">
        <v>30</v>
      </c>
      <c r="B98" s="1" t="n">
        <v>35</v>
      </c>
      <c r="C98" s="1" t="n">
        <v>150</v>
      </c>
      <c r="D98" s="1" t="n">
        <v>336</v>
      </c>
      <c r="E98" s="1" t="n">
        <v>376</v>
      </c>
      <c r="F98" s="1" t="n">
        <v>380</v>
      </c>
      <c r="G98" s="1" t="n">
        <v>380</v>
      </c>
      <c r="H98" s="2" t="n">
        <f aca="false">(E98-D98)/D98</f>
        <v>0.119047619047619</v>
      </c>
      <c r="I98" s="3" t="n">
        <f aca="false">(F98-D98)/D98</f>
        <v>0.130952380952381</v>
      </c>
      <c r="J98" s="3" t="n">
        <f aca="false">(G98-D98)/D98</f>
        <v>0.130952380952381</v>
      </c>
    </row>
    <row r="99" customFormat="false" ht="13.5" hidden="false" customHeight="false" outlineLevel="0" collapsed="false">
      <c r="A99" s="1" t="n">
        <v>30</v>
      </c>
      <c r="B99" s="1" t="n">
        <v>40</v>
      </c>
      <c r="C99" s="1" t="n">
        <v>40</v>
      </c>
      <c r="D99" s="1" t="n">
        <v>1050</v>
      </c>
      <c r="E99" s="1" t="n">
        <v>1200</v>
      </c>
      <c r="F99" s="1" t="n">
        <v>1300</v>
      </c>
      <c r="G99" s="1" t="n">
        <v>1300</v>
      </c>
      <c r="H99" s="2" t="n">
        <f aca="false">(E99-D99)/D99</f>
        <v>0.142857142857143</v>
      </c>
      <c r="I99" s="3" t="n">
        <f aca="false">(F99-D99)/D99</f>
        <v>0.238095238095238</v>
      </c>
      <c r="J99" s="3" t="n">
        <f aca="false">(G99-D99)/D99</f>
        <v>0.238095238095238</v>
      </c>
    </row>
    <row r="100" customFormat="false" ht="13.5" hidden="false" customHeight="false" outlineLevel="0" collapsed="false">
      <c r="A100" s="1" t="n">
        <v>30</v>
      </c>
      <c r="B100" s="1" t="n">
        <v>40</v>
      </c>
      <c r="C100" s="1" t="n">
        <v>45</v>
      </c>
      <c r="D100" s="1" t="n">
        <v>1050</v>
      </c>
      <c r="E100" s="1" t="n">
        <v>1150</v>
      </c>
      <c r="F100" s="1" t="n">
        <v>1190</v>
      </c>
      <c r="G100" s="1" t="n">
        <v>1193</v>
      </c>
      <c r="H100" s="2" t="n">
        <f aca="false">(E100-D100)/D100</f>
        <v>0.0952380952380952</v>
      </c>
      <c r="I100" s="3" t="n">
        <f aca="false">(F100-D100)/D100</f>
        <v>0.133333333333333</v>
      </c>
      <c r="J100" s="3" t="n">
        <f aca="false">(G100-D100)/D100</f>
        <v>0.136190476190476</v>
      </c>
    </row>
    <row r="101" customFormat="false" ht="13.5" hidden="false" customHeight="false" outlineLevel="0" collapsed="false">
      <c r="A101" s="1" t="n">
        <v>30</v>
      </c>
      <c r="B101" s="1" t="n">
        <v>40</v>
      </c>
      <c r="C101" s="1" t="n">
        <v>50</v>
      </c>
      <c r="D101" s="1" t="n">
        <v>840</v>
      </c>
      <c r="E101" s="1" t="n">
        <v>966</v>
      </c>
      <c r="F101" s="1" t="n">
        <v>1058</v>
      </c>
      <c r="G101" s="1" t="n">
        <v>1058</v>
      </c>
      <c r="H101" s="2" t="n">
        <f aca="false">(E101-D101)/D101</f>
        <v>0.15</v>
      </c>
      <c r="I101" s="3" t="n">
        <f aca="false">(F101-D101)/D101</f>
        <v>0.25952380952381</v>
      </c>
      <c r="J101" s="3" t="n">
        <f aca="false">(G101-D101)/D101</f>
        <v>0.25952380952381</v>
      </c>
    </row>
    <row r="102" customFormat="false" ht="13.5" hidden="false" customHeight="false" outlineLevel="0" collapsed="false">
      <c r="A102" s="1" t="n">
        <v>30</v>
      </c>
      <c r="B102" s="1" t="n">
        <v>40</v>
      </c>
      <c r="C102" s="1" t="n">
        <v>55</v>
      </c>
      <c r="D102" s="1" t="n">
        <v>840</v>
      </c>
      <c r="E102" s="1" t="n">
        <v>930</v>
      </c>
      <c r="F102" s="1" t="n">
        <v>970</v>
      </c>
      <c r="G102" s="1" t="n">
        <v>980</v>
      </c>
      <c r="H102" s="2" t="n">
        <f aca="false">(E102-D102)/D102</f>
        <v>0.107142857142857</v>
      </c>
      <c r="I102" s="3" t="n">
        <f aca="false">(F102-D102)/D102</f>
        <v>0.154761904761905</v>
      </c>
      <c r="J102" s="3" t="n">
        <f aca="false">(G102-D102)/D102</f>
        <v>0.166666666666667</v>
      </c>
    </row>
    <row r="103" customFormat="false" ht="13.5" hidden="false" customHeight="false" outlineLevel="0" collapsed="false">
      <c r="A103" s="1" t="n">
        <v>30</v>
      </c>
      <c r="B103" s="1" t="n">
        <v>40</v>
      </c>
      <c r="C103" s="1" t="n">
        <v>60</v>
      </c>
      <c r="D103" s="1" t="n">
        <v>700</v>
      </c>
      <c r="E103" s="1" t="n">
        <v>800</v>
      </c>
      <c r="F103" s="1" t="n">
        <v>850</v>
      </c>
      <c r="G103" s="1" t="n">
        <v>850</v>
      </c>
      <c r="H103" s="2" t="n">
        <f aca="false">(E103-D103)/D103</f>
        <v>0.142857142857143</v>
      </c>
      <c r="I103" s="3" t="n">
        <f aca="false">(F103-D103)/D103</f>
        <v>0.214285714285714</v>
      </c>
      <c r="J103" s="3" t="n">
        <f aca="false">(G103-D103)/D103</f>
        <v>0.214285714285714</v>
      </c>
    </row>
    <row r="104" customFormat="false" ht="13.5" hidden="false" customHeight="false" outlineLevel="0" collapsed="false">
      <c r="A104" s="1" t="n">
        <v>30</v>
      </c>
      <c r="B104" s="1" t="n">
        <v>40</v>
      </c>
      <c r="C104" s="1" t="n">
        <v>65</v>
      </c>
      <c r="D104" s="1" t="n">
        <v>630</v>
      </c>
      <c r="E104" s="1" t="n">
        <v>756</v>
      </c>
      <c r="F104" s="1" t="n">
        <v>828</v>
      </c>
      <c r="G104" s="1" t="n">
        <v>828</v>
      </c>
      <c r="H104" s="2" t="n">
        <f aca="false">(E104-D104)/D104</f>
        <v>0.2</v>
      </c>
      <c r="I104" s="3" t="n">
        <f aca="false">(F104-D104)/D104</f>
        <v>0.314285714285714</v>
      </c>
      <c r="J104" s="3" t="n">
        <f aca="false">(G104-D104)/D104</f>
        <v>0.314285714285714</v>
      </c>
    </row>
    <row r="105" customFormat="false" ht="13.5" hidden="false" customHeight="false" outlineLevel="0" collapsed="false">
      <c r="A105" s="1" t="n">
        <v>30</v>
      </c>
      <c r="B105" s="1" t="n">
        <v>40</v>
      </c>
      <c r="C105" s="1" t="n">
        <v>70</v>
      </c>
      <c r="D105" s="1" t="n">
        <v>630</v>
      </c>
      <c r="E105" s="1" t="n">
        <v>690</v>
      </c>
      <c r="F105" s="1" t="n">
        <v>754</v>
      </c>
      <c r="G105" s="1" t="n">
        <v>754</v>
      </c>
      <c r="H105" s="2" t="n">
        <f aca="false">(E105-D105)/D105</f>
        <v>0.0952380952380952</v>
      </c>
      <c r="I105" s="3" t="n">
        <f aca="false">(F105-D105)/D105</f>
        <v>0.196825396825397</v>
      </c>
      <c r="J105" s="3" t="n">
        <f aca="false">(G105-D105)/D105</f>
        <v>0.196825396825397</v>
      </c>
    </row>
    <row r="106" customFormat="false" ht="13.5" hidden="false" customHeight="false" outlineLevel="0" collapsed="false">
      <c r="A106" s="1" t="n">
        <v>30</v>
      </c>
      <c r="B106" s="1" t="n">
        <v>40</v>
      </c>
      <c r="C106" s="1" t="n">
        <v>75</v>
      </c>
      <c r="D106" s="1" t="n">
        <v>630</v>
      </c>
      <c r="E106" s="1" t="n">
        <v>690</v>
      </c>
      <c r="F106" s="1" t="n">
        <v>710</v>
      </c>
      <c r="G106" s="1" t="n">
        <v>718</v>
      </c>
      <c r="H106" s="2" t="n">
        <f aca="false">(E106-D106)/D106</f>
        <v>0.0952380952380952</v>
      </c>
      <c r="I106" s="3" t="n">
        <f aca="false">(F106-D106)/D106</f>
        <v>0.126984126984127</v>
      </c>
      <c r="J106" s="3" t="n">
        <f aca="false">(G106-D106)/D106</f>
        <v>0.13968253968254</v>
      </c>
    </row>
    <row r="107" customFormat="false" ht="13.5" hidden="false" customHeight="false" outlineLevel="0" collapsed="false">
      <c r="A107" s="1" t="n">
        <v>30</v>
      </c>
      <c r="B107" s="1" t="n">
        <v>40</v>
      </c>
      <c r="C107" s="1" t="n">
        <v>80</v>
      </c>
      <c r="D107" s="1" t="n">
        <v>525</v>
      </c>
      <c r="E107" s="1" t="n">
        <v>600</v>
      </c>
      <c r="F107" s="1" t="n">
        <v>650</v>
      </c>
      <c r="G107" s="1" t="n">
        <v>650</v>
      </c>
      <c r="H107" s="2" t="n">
        <f aca="false">(E107-D107)/D107</f>
        <v>0.142857142857143</v>
      </c>
      <c r="I107" s="3" t="n">
        <f aca="false">(F107-D107)/D107</f>
        <v>0.238095238095238</v>
      </c>
      <c r="J107" s="3" t="n">
        <f aca="false">(G107-D107)/D107</f>
        <v>0.238095238095238</v>
      </c>
    </row>
    <row r="108" customFormat="false" ht="13.5" hidden="false" customHeight="false" outlineLevel="0" collapsed="false">
      <c r="A108" s="1" t="n">
        <v>30</v>
      </c>
      <c r="B108" s="1" t="n">
        <v>40</v>
      </c>
      <c r="C108" s="1" t="n">
        <v>85</v>
      </c>
      <c r="D108" s="1" t="n">
        <v>490</v>
      </c>
      <c r="E108" s="1" t="n">
        <v>560</v>
      </c>
      <c r="F108" s="1" t="n">
        <v>624</v>
      </c>
      <c r="G108" s="1" t="n">
        <v>628</v>
      </c>
      <c r="H108" s="2" t="n">
        <f aca="false">(E108-D108)/D108</f>
        <v>0.142857142857143</v>
      </c>
      <c r="I108" s="3" t="n">
        <f aca="false">(F108-D108)/D108</f>
        <v>0.273469387755102</v>
      </c>
      <c r="J108" s="3" t="n">
        <f aca="false">(G108-D108)/D108</f>
        <v>0.281632653061225</v>
      </c>
    </row>
    <row r="109" customFormat="false" ht="13.5" hidden="false" customHeight="false" outlineLevel="0" collapsed="false">
      <c r="A109" s="1" t="n">
        <v>30</v>
      </c>
      <c r="B109" s="1" t="n">
        <v>40</v>
      </c>
      <c r="C109" s="1" t="n">
        <v>90</v>
      </c>
      <c r="D109" s="1" t="n">
        <v>455</v>
      </c>
      <c r="E109" s="1" t="n">
        <v>520</v>
      </c>
      <c r="F109" s="1" t="n">
        <v>558</v>
      </c>
      <c r="G109" s="1" t="n">
        <v>566</v>
      </c>
      <c r="H109" s="2" t="n">
        <f aca="false">(E109-D109)/D109</f>
        <v>0.142857142857143</v>
      </c>
      <c r="I109" s="3" t="n">
        <f aca="false">(F109-D109)/D109</f>
        <v>0.226373626373626</v>
      </c>
      <c r="J109" s="3" t="n">
        <f aca="false">(G109-D109)/D109</f>
        <v>0.243956043956044</v>
      </c>
    </row>
    <row r="110" customFormat="false" ht="13.5" hidden="false" customHeight="false" outlineLevel="0" collapsed="false">
      <c r="A110" s="1" t="n">
        <v>30</v>
      </c>
      <c r="B110" s="1" t="n">
        <v>40</v>
      </c>
      <c r="C110" s="1" t="n">
        <v>95</v>
      </c>
      <c r="D110" s="1" t="n">
        <v>420</v>
      </c>
      <c r="E110" s="1" t="n">
        <v>504</v>
      </c>
      <c r="F110" s="1" t="n">
        <v>552</v>
      </c>
      <c r="G110" s="1" t="n">
        <v>562</v>
      </c>
      <c r="H110" s="2" t="n">
        <f aca="false">(E110-D110)/D110</f>
        <v>0.2</v>
      </c>
      <c r="I110" s="3" t="n">
        <f aca="false">(F110-D110)/D110</f>
        <v>0.314285714285714</v>
      </c>
      <c r="J110" s="3" t="n">
        <f aca="false">(G110-D110)/D110</f>
        <v>0.338095238095238</v>
      </c>
    </row>
    <row r="111" customFormat="false" ht="13.5" hidden="false" customHeight="false" outlineLevel="0" collapsed="false">
      <c r="A111" s="1" t="n">
        <v>30</v>
      </c>
      <c r="B111" s="1" t="n">
        <v>40</v>
      </c>
      <c r="C111" s="1" t="n">
        <v>100</v>
      </c>
      <c r="D111" s="1" t="n">
        <v>420</v>
      </c>
      <c r="E111" s="1" t="n">
        <v>480</v>
      </c>
      <c r="F111" s="1" t="n">
        <v>526</v>
      </c>
      <c r="G111" s="1" t="n">
        <v>526</v>
      </c>
      <c r="H111" s="2" t="n">
        <f aca="false">(E111-D111)/D111</f>
        <v>0.142857142857143</v>
      </c>
      <c r="I111" s="3" t="n">
        <f aca="false">(F111-D111)/D111</f>
        <v>0.252380952380952</v>
      </c>
      <c r="J111" s="3" t="n">
        <f aca="false">(G111-D111)/D111</f>
        <v>0.252380952380952</v>
      </c>
    </row>
    <row r="112" customFormat="false" ht="13.5" hidden="false" customHeight="false" outlineLevel="0" collapsed="false">
      <c r="A112" s="1" t="n">
        <v>30</v>
      </c>
      <c r="B112" s="1" t="n">
        <v>40</v>
      </c>
      <c r="C112" s="1" t="n">
        <v>105</v>
      </c>
      <c r="D112" s="1" t="n">
        <v>420</v>
      </c>
      <c r="E112" s="1" t="n">
        <v>460</v>
      </c>
      <c r="F112" s="1" t="n">
        <v>490</v>
      </c>
      <c r="G112" s="1" t="n">
        <v>507</v>
      </c>
      <c r="H112" s="2" t="n">
        <f aca="false">(E112-D112)/D112</f>
        <v>0.0952380952380952</v>
      </c>
      <c r="I112" s="3" t="n">
        <f aca="false">(F112-D112)/D112</f>
        <v>0.166666666666667</v>
      </c>
      <c r="J112" s="3" t="n">
        <f aca="false">(G112-D112)/D112</f>
        <v>0.207142857142857</v>
      </c>
    </row>
    <row r="113" customFormat="false" ht="13.5" hidden="false" customHeight="false" outlineLevel="0" collapsed="false">
      <c r="A113" s="1" t="n">
        <v>30</v>
      </c>
      <c r="B113" s="1" t="n">
        <v>40</v>
      </c>
      <c r="C113" s="1" t="n">
        <v>110</v>
      </c>
      <c r="D113" s="1" t="n">
        <v>420</v>
      </c>
      <c r="E113" s="1" t="n">
        <v>460</v>
      </c>
      <c r="F113" s="1" t="n">
        <v>470</v>
      </c>
      <c r="G113" s="1" t="n">
        <v>480</v>
      </c>
      <c r="H113" s="2" t="n">
        <f aca="false">(E113-D113)/D113</f>
        <v>0.0952380952380952</v>
      </c>
      <c r="I113" s="3" t="n">
        <f aca="false">(F113-D113)/D113</f>
        <v>0.119047619047619</v>
      </c>
      <c r="J113" s="3" t="n">
        <f aca="false">(G113-D113)/D113</f>
        <v>0.142857142857143</v>
      </c>
    </row>
    <row r="114" customFormat="false" ht="13.5" hidden="false" customHeight="false" outlineLevel="0" collapsed="false">
      <c r="A114" s="1" t="n">
        <v>30</v>
      </c>
      <c r="B114" s="1" t="n">
        <v>40</v>
      </c>
      <c r="C114" s="1" t="n">
        <v>115</v>
      </c>
      <c r="D114" s="1" t="n">
        <v>420</v>
      </c>
      <c r="E114" s="1" t="n">
        <v>460</v>
      </c>
      <c r="F114" s="1" t="n">
        <v>470</v>
      </c>
      <c r="G114" s="1" t="n">
        <v>470</v>
      </c>
      <c r="H114" s="2" t="n">
        <f aca="false">(E114-D114)/D114</f>
        <v>0.0952380952380952</v>
      </c>
      <c r="I114" s="3" t="n">
        <f aca="false">(F114-D114)/D114</f>
        <v>0.119047619047619</v>
      </c>
      <c r="J114" s="3" t="n">
        <f aca="false">(G114-D114)/D114</f>
        <v>0.119047619047619</v>
      </c>
    </row>
    <row r="115" customFormat="false" ht="13.5" hidden="false" customHeight="false" outlineLevel="0" collapsed="false">
      <c r="A115" s="1" t="n">
        <v>30</v>
      </c>
      <c r="B115" s="1" t="n">
        <v>40</v>
      </c>
      <c r="C115" s="1" t="n">
        <v>120</v>
      </c>
      <c r="D115" s="1" t="n">
        <v>350</v>
      </c>
      <c r="E115" s="1" t="n">
        <v>400</v>
      </c>
      <c r="F115" s="1" t="n">
        <v>420</v>
      </c>
      <c r="G115" s="1" t="n">
        <v>420</v>
      </c>
      <c r="H115" s="2" t="n">
        <f aca="false">(E115-D115)/D115</f>
        <v>0.142857142857143</v>
      </c>
      <c r="I115" s="3" t="n">
        <f aca="false">(F115-D115)/D115</f>
        <v>0.2</v>
      </c>
      <c r="J115" s="3" t="n">
        <f aca="false">(G115-D115)/D115</f>
        <v>0.2</v>
      </c>
    </row>
    <row r="116" customFormat="false" ht="13.5" hidden="false" customHeight="false" outlineLevel="0" collapsed="false">
      <c r="A116" s="1" t="n">
        <v>30</v>
      </c>
      <c r="B116" s="1" t="n">
        <v>40</v>
      </c>
      <c r="C116" s="1" t="n">
        <v>125</v>
      </c>
      <c r="D116" s="1" t="n">
        <v>315</v>
      </c>
      <c r="E116" s="1" t="n">
        <v>360</v>
      </c>
      <c r="F116" s="1" t="n">
        <v>401</v>
      </c>
      <c r="G116" s="1" t="n">
        <v>412</v>
      </c>
      <c r="H116" s="2" t="n">
        <f aca="false">(E116-D116)/D116</f>
        <v>0.142857142857143</v>
      </c>
      <c r="I116" s="3" t="n">
        <f aca="false">(F116-D116)/D116</f>
        <v>0.273015873015873</v>
      </c>
      <c r="J116" s="3" t="n">
        <f aca="false">(G116-D116)/D116</f>
        <v>0.307936507936508</v>
      </c>
    </row>
    <row r="117" customFormat="false" ht="13.5" hidden="false" customHeight="false" outlineLevel="0" collapsed="false">
      <c r="A117" s="1" t="n">
        <v>30</v>
      </c>
      <c r="B117" s="1" t="n">
        <v>40</v>
      </c>
      <c r="C117" s="1" t="n">
        <v>130</v>
      </c>
      <c r="D117" s="1" t="n">
        <v>315</v>
      </c>
      <c r="E117" s="1" t="n">
        <v>360</v>
      </c>
      <c r="F117" s="1" t="n">
        <v>389</v>
      </c>
      <c r="G117" s="1" t="n">
        <v>397</v>
      </c>
      <c r="H117" s="2" t="n">
        <f aca="false">(E117-D117)/D117</f>
        <v>0.142857142857143</v>
      </c>
      <c r="I117" s="3" t="n">
        <f aca="false">(F117-D117)/D117</f>
        <v>0.234920634920635</v>
      </c>
      <c r="J117" s="3" t="n">
        <f aca="false">(G117-D117)/D117</f>
        <v>0.26031746031746</v>
      </c>
    </row>
    <row r="118" customFormat="false" ht="13.5" hidden="false" customHeight="false" outlineLevel="0" collapsed="false">
      <c r="A118" s="1" t="n">
        <v>30</v>
      </c>
      <c r="B118" s="1" t="n">
        <v>40</v>
      </c>
      <c r="C118" s="1" t="n">
        <v>135</v>
      </c>
      <c r="D118" s="1" t="n">
        <v>280</v>
      </c>
      <c r="E118" s="1" t="n">
        <v>330</v>
      </c>
      <c r="F118" s="1" t="n">
        <v>368</v>
      </c>
      <c r="G118" s="1" t="n">
        <v>388</v>
      </c>
      <c r="H118" s="2" t="n">
        <f aca="false">(E118-D118)/D118</f>
        <v>0.178571428571429</v>
      </c>
      <c r="I118" s="3" t="n">
        <f aca="false">(F118-D118)/D118</f>
        <v>0.314285714285714</v>
      </c>
      <c r="J118" s="3" t="n">
        <f aca="false">(G118-D118)/D118</f>
        <v>0.385714285714286</v>
      </c>
    </row>
    <row r="119" customFormat="false" ht="13.5" hidden="false" customHeight="false" outlineLevel="0" collapsed="false">
      <c r="A119" s="1" t="n">
        <v>30</v>
      </c>
      <c r="B119" s="1" t="n">
        <v>40</v>
      </c>
      <c r="C119" s="1" t="n">
        <v>140</v>
      </c>
      <c r="D119" s="1" t="n">
        <v>280</v>
      </c>
      <c r="E119" s="1" t="n">
        <v>330</v>
      </c>
      <c r="F119" s="1" t="n">
        <v>368</v>
      </c>
      <c r="G119" s="1" t="n">
        <v>372</v>
      </c>
      <c r="H119" s="2" t="n">
        <f aca="false">(E119-D119)/D119</f>
        <v>0.178571428571429</v>
      </c>
      <c r="I119" s="3" t="n">
        <f aca="false">(F119-D119)/D119</f>
        <v>0.314285714285714</v>
      </c>
      <c r="J119" s="3" t="n">
        <f aca="false">(G119-D119)/D119</f>
        <v>0.328571428571429</v>
      </c>
    </row>
    <row r="120" customFormat="false" ht="13.5" hidden="false" customHeight="false" outlineLevel="0" collapsed="false">
      <c r="A120" s="1" t="n">
        <v>30</v>
      </c>
      <c r="B120" s="1" t="n">
        <v>40</v>
      </c>
      <c r="C120" s="1" t="n">
        <v>145</v>
      </c>
      <c r="D120" s="1" t="n">
        <v>280</v>
      </c>
      <c r="E120" s="1" t="n">
        <v>330</v>
      </c>
      <c r="F120" s="1" t="n">
        <v>368</v>
      </c>
      <c r="G120" s="1" t="n">
        <v>369</v>
      </c>
      <c r="H120" s="2" t="n">
        <f aca="false">(E120-D120)/D120</f>
        <v>0.178571428571429</v>
      </c>
      <c r="I120" s="3" t="n">
        <f aca="false">(F120-D120)/D120</f>
        <v>0.314285714285714</v>
      </c>
      <c r="J120" s="3" t="n">
        <f aca="false">(G120-D120)/D120</f>
        <v>0.317857142857143</v>
      </c>
    </row>
    <row r="121" customFormat="false" ht="13.5" hidden="false" customHeight="false" outlineLevel="0" collapsed="false">
      <c r="A121" s="1" t="n">
        <v>30</v>
      </c>
      <c r="B121" s="1" t="n">
        <v>40</v>
      </c>
      <c r="C121" s="1" t="n">
        <v>150</v>
      </c>
      <c r="D121" s="1" t="n">
        <v>280</v>
      </c>
      <c r="E121" s="1" t="n">
        <v>322</v>
      </c>
      <c r="F121" s="1" t="n">
        <v>342</v>
      </c>
      <c r="G121" s="1" t="n">
        <v>342</v>
      </c>
      <c r="H121" s="2" t="n">
        <f aca="false">(E121-D121)/D121</f>
        <v>0.15</v>
      </c>
      <c r="I121" s="3" t="n">
        <f aca="false">(F121-D121)/D121</f>
        <v>0.221428571428571</v>
      </c>
      <c r="J121" s="3" t="n">
        <f aca="false">(G121-D121)/D121</f>
        <v>0.221428571428571</v>
      </c>
    </row>
    <row r="122" customFormat="false" ht="13.5" hidden="false" customHeight="false" outlineLevel="0" collapsed="false">
      <c r="A122" s="1" t="n">
        <v>30</v>
      </c>
      <c r="B122" s="1" t="n">
        <v>45</v>
      </c>
      <c r="C122" s="1" t="n">
        <v>45</v>
      </c>
      <c r="D122" s="1" t="n">
        <v>1000</v>
      </c>
      <c r="E122" s="1" t="n">
        <v>1000</v>
      </c>
      <c r="F122" s="1" t="n">
        <v>1000</v>
      </c>
      <c r="G122" s="1" t="n">
        <v>1000</v>
      </c>
      <c r="H122" s="2" t="n">
        <f aca="false">(E122-D122)/D122</f>
        <v>0</v>
      </c>
      <c r="I122" s="3" t="n">
        <f aca="false">(F122-D122)/D122</f>
        <v>0</v>
      </c>
      <c r="J122" s="3" t="n">
        <f aca="false">(G122-D122)/D122</f>
        <v>0</v>
      </c>
    </row>
    <row r="123" customFormat="false" ht="13.5" hidden="false" customHeight="false" outlineLevel="0" collapsed="false">
      <c r="A123" s="1" t="n">
        <v>30</v>
      </c>
      <c r="B123" s="1" t="n">
        <v>45</v>
      </c>
      <c r="C123" s="1" t="n">
        <v>50</v>
      </c>
      <c r="D123" s="1" t="n">
        <v>840</v>
      </c>
      <c r="E123" s="1" t="n">
        <v>920</v>
      </c>
      <c r="F123" s="1" t="n">
        <v>952</v>
      </c>
      <c r="G123" s="1" t="n">
        <v>952</v>
      </c>
      <c r="H123" s="2" t="n">
        <f aca="false">(E123-D123)/D123</f>
        <v>0.0952380952380952</v>
      </c>
      <c r="I123" s="3" t="n">
        <f aca="false">(F123-D123)/D123</f>
        <v>0.133333333333333</v>
      </c>
      <c r="J123" s="3" t="n">
        <f aca="false">(G123-D123)/D123</f>
        <v>0.133333333333333</v>
      </c>
    </row>
    <row r="124" customFormat="false" ht="13.5" hidden="false" customHeight="false" outlineLevel="0" collapsed="false">
      <c r="A124" s="1" t="n">
        <v>30</v>
      </c>
      <c r="B124" s="1" t="n">
        <v>45</v>
      </c>
      <c r="C124" s="1" t="n">
        <v>55</v>
      </c>
      <c r="D124" s="1" t="n">
        <v>800</v>
      </c>
      <c r="E124" s="1" t="n">
        <v>840</v>
      </c>
      <c r="F124" s="1" t="n">
        <v>856</v>
      </c>
      <c r="G124" s="1" t="n">
        <v>868</v>
      </c>
      <c r="H124" s="2" t="n">
        <f aca="false">(E124-D124)/D124</f>
        <v>0.05</v>
      </c>
      <c r="I124" s="3" t="n">
        <f aca="false">(F124-D124)/D124</f>
        <v>0.07</v>
      </c>
      <c r="J124" s="3" t="n">
        <f aca="false">(G124-D124)/D124</f>
        <v>0.085</v>
      </c>
    </row>
    <row r="125" customFormat="false" ht="13.5" hidden="false" customHeight="false" outlineLevel="0" collapsed="false">
      <c r="A125" s="1" t="n">
        <v>30</v>
      </c>
      <c r="B125" s="1" t="n">
        <v>45</v>
      </c>
      <c r="C125" s="1" t="n">
        <v>60</v>
      </c>
      <c r="D125" s="1" t="n">
        <v>700</v>
      </c>
      <c r="E125" s="1" t="n">
        <v>740</v>
      </c>
      <c r="F125" s="1" t="n">
        <v>740</v>
      </c>
      <c r="G125" s="1" t="n">
        <v>740</v>
      </c>
      <c r="H125" s="2" t="n">
        <f aca="false">(E125-D125)/D125</f>
        <v>0.0571428571428571</v>
      </c>
      <c r="I125" s="3" t="n">
        <f aca="false">(F125-D125)/D125</f>
        <v>0.0571428571428571</v>
      </c>
      <c r="J125" s="3" t="n">
        <f aca="false">(G125-D125)/D125</f>
        <v>0.0571428571428571</v>
      </c>
    </row>
    <row r="126" customFormat="false" ht="13.5" hidden="false" customHeight="false" outlineLevel="0" collapsed="false">
      <c r="A126" s="1" t="n">
        <v>30</v>
      </c>
      <c r="B126" s="1" t="n">
        <v>45</v>
      </c>
      <c r="C126" s="1" t="n">
        <v>65</v>
      </c>
      <c r="D126" s="1" t="n">
        <v>630</v>
      </c>
      <c r="E126" s="1" t="n">
        <v>690</v>
      </c>
      <c r="F126" s="1" t="n">
        <v>718</v>
      </c>
      <c r="G126" s="1" t="n">
        <v>721</v>
      </c>
      <c r="H126" s="2" t="n">
        <f aca="false">(E126-D126)/D126</f>
        <v>0.0952380952380952</v>
      </c>
      <c r="I126" s="3" t="n">
        <f aca="false">(F126-D126)/D126</f>
        <v>0.13968253968254</v>
      </c>
      <c r="J126" s="3" t="n">
        <f aca="false">(G126-D126)/D126</f>
        <v>0.144444444444444</v>
      </c>
    </row>
    <row r="127" customFormat="false" ht="13.5" hidden="false" customHeight="false" outlineLevel="0" collapsed="false">
      <c r="A127" s="1" t="n">
        <v>30</v>
      </c>
      <c r="B127" s="1" t="n">
        <v>45</v>
      </c>
      <c r="C127" s="1" t="n">
        <v>70</v>
      </c>
      <c r="D127" s="1" t="n">
        <v>600</v>
      </c>
      <c r="E127" s="1" t="n">
        <v>655</v>
      </c>
      <c r="F127" s="1" t="n">
        <v>678</v>
      </c>
      <c r="G127" s="1" t="n">
        <v>680</v>
      </c>
      <c r="H127" s="2" t="n">
        <f aca="false">(E127-D127)/D127</f>
        <v>0.0916666666666667</v>
      </c>
      <c r="I127" s="3" t="n">
        <f aca="false">(F127-D127)/D127</f>
        <v>0.13</v>
      </c>
      <c r="J127" s="3" t="n">
        <f aca="false">(G127-D127)/D127</f>
        <v>0.133333333333333</v>
      </c>
    </row>
    <row r="128" customFormat="false" ht="13.5" hidden="false" customHeight="false" outlineLevel="0" collapsed="false">
      <c r="A128" s="1" t="n">
        <v>30</v>
      </c>
      <c r="B128" s="1" t="n">
        <v>45</v>
      </c>
      <c r="C128" s="1" t="n">
        <v>75</v>
      </c>
      <c r="D128" s="1" t="n">
        <v>600</v>
      </c>
      <c r="E128" s="1" t="n">
        <v>600</v>
      </c>
      <c r="F128" s="1" t="n">
        <v>600</v>
      </c>
      <c r="G128" s="1" t="n">
        <v>600</v>
      </c>
      <c r="H128" s="2" t="n">
        <f aca="false">(E128-D128)/D128</f>
        <v>0</v>
      </c>
      <c r="I128" s="3" t="n">
        <f aca="false">(F128-D128)/D128</f>
        <v>0</v>
      </c>
      <c r="J128" s="3" t="n">
        <f aca="false">(G128-D128)/D128</f>
        <v>0</v>
      </c>
    </row>
    <row r="129" customFormat="false" ht="13.5" hidden="false" customHeight="false" outlineLevel="0" collapsed="false">
      <c r="A129" s="1" t="n">
        <v>30</v>
      </c>
      <c r="B129" s="1" t="n">
        <v>45</v>
      </c>
      <c r="C129" s="1" t="n">
        <v>80</v>
      </c>
      <c r="D129" s="1" t="n">
        <v>525</v>
      </c>
      <c r="E129" s="1" t="n">
        <v>575</v>
      </c>
      <c r="F129" s="1" t="n">
        <v>590</v>
      </c>
      <c r="G129" s="1" t="n">
        <v>590</v>
      </c>
      <c r="H129" s="2" t="n">
        <f aca="false">(E129-D129)/D129</f>
        <v>0.0952380952380952</v>
      </c>
      <c r="I129" s="3" t="n">
        <f aca="false">(F129-D129)/D129</f>
        <v>0.123809523809524</v>
      </c>
      <c r="J129" s="3" t="n">
        <f aca="false">(G129-D129)/D129</f>
        <v>0.123809523809524</v>
      </c>
    </row>
    <row r="130" customFormat="false" ht="13.5" hidden="false" customHeight="false" outlineLevel="0" collapsed="false">
      <c r="A130" s="1" t="n">
        <v>30</v>
      </c>
      <c r="B130" s="1" t="n">
        <v>45</v>
      </c>
      <c r="C130" s="1" t="n">
        <v>85</v>
      </c>
      <c r="D130" s="1" t="n">
        <v>490</v>
      </c>
      <c r="E130" s="1" t="n">
        <v>550</v>
      </c>
      <c r="F130" s="1" t="n">
        <v>556</v>
      </c>
      <c r="G130" s="1" t="n">
        <v>556</v>
      </c>
      <c r="H130" s="2" t="n">
        <f aca="false">(E130-D130)/D130</f>
        <v>0.122448979591837</v>
      </c>
      <c r="I130" s="3" t="n">
        <f aca="false">(F130-D130)/D130</f>
        <v>0.13469387755102</v>
      </c>
      <c r="J130" s="3" t="n">
        <f aca="false">(G130-D130)/D130</f>
        <v>0.13469387755102</v>
      </c>
    </row>
    <row r="131" customFormat="false" ht="13.5" hidden="false" customHeight="false" outlineLevel="0" collapsed="false">
      <c r="A131" s="1" t="n">
        <v>30</v>
      </c>
      <c r="B131" s="1" t="n">
        <v>45</v>
      </c>
      <c r="C131" s="1" t="n">
        <v>90</v>
      </c>
      <c r="D131" s="1" t="n">
        <v>455</v>
      </c>
      <c r="E131" s="1" t="n">
        <v>491</v>
      </c>
      <c r="F131" s="1" t="n">
        <v>493</v>
      </c>
      <c r="G131" s="1" t="n">
        <v>493</v>
      </c>
      <c r="H131" s="2" t="n">
        <f aca="false">(E131-D131)/D131</f>
        <v>0.0791208791208791</v>
      </c>
      <c r="I131" s="3" t="n">
        <f aca="false">(F131-D131)/D131</f>
        <v>0.0835164835164835</v>
      </c>
      <c r="J131" s="3" t="n">
        <f aca="false">(G131-D131)/D131</f>
        <v>0.0835164835164835</v>
      </c>
    </row>
    <row r="132" customFormat="false" ht="13.5" hidden="false" customHeight="false" outlineLevel="0" collapsed="false">
      <c r="A132" s="1" t="n">
        <v>30</v>
      </c>
      <c r="B132" s="1" t="n">
        <v>45</v>
      </c>
      <c r="C132" s="1" t="n">
        <v>95</v>
      </c>
      <c r="D132" s="1" t="n">
        <v>420</v>
      </c>
      <c r="E132" s="1" t="n">
        <v>484</v>
      </c>
      <c r="F132" s="1" t="n">
        <v>492</v>
      </c>
      <c r="G132" s="1" t="n">
        <v>492</v>
      </c>
      <c r="H132" s="2" t="n">
        <f aca="false">(E132-D132)/D132</f>
        <v>0.152380952380952</v>
      </c>
      <c r="I132" s="3" t="n">
        <f aca="false">(F132-D132)/D132</f>
        <v>0.171428571428571</v>
      </c>
      <c r="J132" s="3" t="n">
        <f aca="false">(G132-D132)/D132</f>
        <v>0.171428571428571</v>
      </c>
    </row>
    <row r="133" customFormat="false" ht="13.5" hidden="false" customHeight="false" outlineLevel="0" collapsed="false">
      <c r="A133" s="1" t="n">
        <v>30</v>
      </c>
      <c r="B133" s="1" t="n">
        <v>45</v>
      </c>
      <c r="C133" s="1" t="n">
        <v>100</v>
      </c>
      <c r="D133" s="1" t="n">
        <v>420</v>
      </c>
      <c r="E133" s="1" t="n">
        <v>460</v>
      </c>
      <c r="F133" s="1" t="n">
        <v>476</v>
      </c>
      <c r="G133" s="1" t="n">
        <v>476</v>
      </c>
      <c r="H133" s="2" t="n">
        <f aca="false">(E133-D133)/D133</f>
        <v>0.0952380952380952</v>
      </c>
      <c r="I133" s="3" t="n">
        <f aca="false">(F133-D133)/D133</f>
        <v>0.133333333333333</v>
      </c>
      <c r="J133" s="3" t="n">
        <f aca="false">(G133-D133)/D133</f>
        <v>0.133333333333333</v>
      </c>
    </row>
    <row r="134" customFormat="false" ht="13.5" hidden="false" customHeight="false" outlineLevel="0" collapsed="false">
      <c r="A134" s="1" t="n">
        <v>30</v>
      </c>
      <c r="B134" s="1" t="n">
        <v>45</v>
      </c>
      <c r="C134" s="1" t="n">
        <v>105</v>
      </c>
      <c r="D134" s="1" t="n">
        <v>400</v>
      </c>
      <c r="E134" s="1" t="n">
        <v>420</v>
      </c>
      <c r="F134" s="1" t="n">
        <v>428</v>
      </c>
      <c r="G134" s="1" t="n">
        <v>428</v>
      </c>
      <c r="H134" s="2" t="n">
        <f aca="false">(E134-D134)/D134</f>
        <v>0.05</v>
      </c>
      <c r="I134" s="3" t="n">
        <f aca="false">(F134-D134)/D134</f>
        <v>0.07</v>
      </c>
      <c r="J134" s="3" t="n">
        <f aca="false">(G134-D134)/D134</f>
        <v>0.07</v>
      </c>
    </row>
    <row r="135" customFormat="false" ht="13.5" hidden="false" customHeight="false" outlineLevel="0" collapsed="false">
      <c r="A135" s="1" t="n">
        <v>30</v>
      </c>
      <c r="B135" s="1" t="n">
        <v>45</v>
      </c>
      <c r="C135" s="1" t="n">
        <v>110</v>
      </c>
      <c r="D135" s="1" t="n">
        <v>400</v>
      </c>
      <c r="E135" s="1" t="n">
        <v>408</v>
      </c>
      <c r="F135" s="1" t="n">
        <v>416</v>
      </c>
      <c r="G135" s="1" t="n">
        <v>420</v>
      </c>
      <c r="H135" s="2" t="n">
        <f aca="false">(E135-D135)/D135</f>
        <v>0.02</v>
      </c>
      <c r="I135" s="3" t="n">
        <f aca="false">(F135-D135)/D135</f>
        <v>0.04</v>
      </c>
      <c r="J135" s="3" t="n">
        <f aca="false">(G135-D135)/D135</f>
        <v>0.05</v>
      </c>
    </row>
    <row r="136" customFormat="false" ht="13.5" hidden="false" customHeight="false" outlineLevel="0" collapsed="false">
      <c r="A136" s="1" t="n">
        <v>30</v>
      </c>
      <c r="B136" s="1" t="n">
        <v>45</v>
      </c>
      <c r="C136" s="1" t="n">
        <v>115</v>
      </c>
      <c r="D136" s="1" t="n">
        <v>400</v>
      </c>
      <c r="E136" s="1" t="n">
        <v>408</v>
      </c>
      <c r="F136" s="1" t="n">
        <v>413</v>
      </c>
      <c r="G136" s="1" t="n">
        <v>413</v>
      </c>
      <c r="H136" s="2" t="n">
        <f aca="false">(E136-D136)/D136</f>
        <v>0.02</v>
      </c>
      <c r="I136" s="3" t="n">
        <f aca="false">(F136-D136)/D136</f>
        <v>0.0325</v>
      </c>
      <c r="J136" s="3" t="n">
        <f aca="false">(G136-D136)/D136</f>
        <v>0.0325</v>
      </c>
    </row>
    <row r="137" customFormat="false" ht="13.5" hidden="false" customHeight="false" outlineLevel="0" collapsed="false">
      <c r="A137" s="1" t="n">
        <v>30</v>
      </c>
      <c r="B137" s="1" t="n">
        <v>45</v>
      </c>
      <c r="C137" s="1" t="n">
        <v>120</v>
      </c>
      <c r="D137" s="1" t="n">
        <v>350</v>
      </c>
      <c r="E137" s="1" t="n">
        <v>370</v>
      </c>
      <c r="F137" s="1" t="n">
        <v>370</v>
      </c>
      <c r="G137" s="1" t="n">
        <v>370</v>
      </c>
      <c r="H137" s="2" t="n">
        <f aca="false">(E137-D137)/D137</f>
        <v>0.0571428571428571</v>
      </c>
      <c r="I137" s="3" t="n">
        <f aca="false">(F137-D137)/D137</f>
        <v>0.0571428571428571</v>
      </c>
      <c r="J137" s="3" t="n">
        <f aca="false">(G137-D137)/D137</f>
        <v>0.0571428571428571</v>
      </c>
    </row>
    <row r="138" customFormat="false" ht="13.5" hidden="false" customHeight="false" outlineLevel="0" collapsed="false">
      <c r="A138" s="1" t="n">
        <v>30</v>
      </c>
      <c r="B138" s="1" t="n">
        <v>45</v>
      </c>
      <c r="C138" s="1" t="n">
        <v>125</v>
      </c>
      <c r="D138" s="1" t="n">
        <v>315</v>
      </c>
      <c r="E138" s="1" t="n">
        <v>335</v>
      </c>
      <c r="F138" s="1" t="n">
        <v>357</v>
      </c>
      <c r="G138" s="1" t="n">
        <v>360</v>
      </c>
      <c r="H138" s="2" t="n">
        <f aca="false">(E138-D138)/D138</f>
        <v>0.0634920634920635</v>
      </c>
      <c r="I138" s="3" t="n">
        <f aca="false">(F138-D138)/D138</f>
        <v>0.133333333333333</v>
      </c>
      <c r="J138" s="3" t="n">
        <f aca="false">(G138-D138)/D138</f>
        <v>0.142857142857143</v>
      </c>
    </row>
    <row r="139" customFormat="false" ht="13.5" hidden="false" customHeight="false" outlineLevel="0" collapsed="false">
      <c r="A139" s="1" t="n">
        <v>30</v>
      </c>
      <c r="B139" s="1" t="n">
        <v>45</v>
      </c>
      <c r="C139" s="1" t="n">
        <v>130</v>
      </c>
      <c r="D139" s="1" t="n">
        <v>315</v>
      </c>
      <c r="E139" s="1" t="n">
        <v>335</v>
      </c>
      <c r="F139" s="1" t="n">
        <v>357</v>
      </c>
      <c r="G139" s="1" t="n">
        <v>358</v>
      </c>
      <c r="H139" s="2" t="n">
        <f aca="false">(E139-D139)/D139</f>
        <v>0.0634920634920635</v>
      </c>
      <c r="I139" s="3" t="n">
        <f aca="false">(F139-D139)/D139</f>
        <v>0.133333333333333</v>
      </c>
      <c r="J139" s="3" t="n">
        <f aca="false">(G139-D139)/D139</f>
        <v>0.136507936507937</v>
      </c>
    </row>
    <row r="140" customFormat="false" ht="13.5" hidden="false" customHeight="false" outlineLevel="0" collapsed="false">
      <c r="A140" s="1" t="n">
        <v>30</v>
      </c>
      <c r="B140" s="1" t="n">
        <v>45</v>
      </c>
      <c r="C140" s="1" t="n">
        <v>135</v>
      </c>
      <c r="D140" s="1" t="n">
        <v>280</v>
      </c>
      <c r="E140" s="1" t="n">
        <v>320</v>
      </c>
      <c r="F140" s="1" t="n">
        <v>328</v>
      </c>
      <c r="G140" s="1" t="n">
        <v>328</v>
      </c>
      <c r="H140" s="2" t="n">
        <f aca="false">(E140-D140)/D140</f>
        <v>0.142857142857143</v>
      </c>
      <c r="I140" s="3" t="n">
        <f aca="false">(F140-D140)/D140</f>
        <v>0.171428571428571</v>
      </c>
      <c r="J140" s="3" t="n">
        <f aca="false">(G140-D140)/D140</f>
        <v>0.171428571428571</v>
      </c>
    </row>
    <row r="141" customFormat="false" ht="13.5" hidden="false" customHeight="false" outlineLevel="0" collapsed="false">
      <c r="A141" s="1" t="n">
        <v>30</v>
      </c>
      <c r="B141" s="1" t="n">
        <v>45</v>
      </c>
      <c r="C141" s="1" t="n">
        <v>140</v>
      </c>
      <c r="D141" s="1" t="n">
        <v>280</v>
      </c>
      <c r="E141" s="1" t="n">
        <v>320</v>
      </c>
      <c r="F141" s="1" t="n">
        <v>328</v>
      </c>
      <c r="G141" s="1" t="n">
        <v>328</v>
      </c>
      <c r="H141" s="2" t="n">
        <f aca="false">(E141-D141)/D141</f>
        <v>0.142857142857143</v>
      </c>
      <c r="I141" s="3" t="n">
        <f aca="false">(F141-D141)/D141</f>
        <v>0.171428571428571</v>
      </c>
      <c r="J141" s="3" t="n">
        <f aca="false">(G141-D141)/D141</f>
        <v>0.171428571428571</v>
      </c>
    </row>
    <row r="142" customFormat="false" ht="13.5" hidden="false" customHeight="false" outlineLevel="0" collapsed="false">
      <c r="A142" s="1" t="n">
        <v>30</v>
      </c>
      <c r="B142" s="1" t="n">
        <v>45</v>
      </c>
      <c r="C142" s="1" t="n">
        <v>145</v>
      </c>
      <c r="D142" s="1" t="n">
        <v>280</v>
      </c>
      <c r="E142" s="1" t="n">
        <v>320</v>
      </c>
      <c r="F142" s="1" t="n">
        <v>322</v>
      </c>
      <c r="G142" s="1" t="n">
        <v>322</v>
      </c>
      <c r="H142" s="2" t="n">
        <f aca="false">(E142-D142)/D142</f>
        <v>0.142857142857143</v>
      </c>
      <c r="I142" s="3" t="n">
        <f aca="false">(F142-D142)/D142</f>
        <v>0.15</v>
      </c>
      <c r="J142" s="3" t="n">
        <f aca="false">(G142-D142)/D142</f>
        <v>0.15</v>
      </c>
    </row>
    <row r="143" customFormat="false" ht="13.5" hidden="false" customHeight="false" outlineLevel="0" collapsed="false">
      <c r="A143" s="1" t="n">
        <v>30</v>
      </c>
      <c r="B143" s="1" t="n">
        <v>45</v>
      </c>
      <c r="C143" s="1" t="n">
        <v>150</v>
      </c>
      <c r="D143" s="1" t="n">
        <v>280</v>
      </c>
      <c r="E143" s="1" t="n">
        <v>296</v>
      </c>
      <c r="F143" s="1" t="n">
        <v>296</v>
      </c>
      <c r="G143" s="1" t="n">
        <v>296</v>
      </c>
      <c r="H143" s="2" t="n">
        <f aca="false">(E143-D143)/D143</f>
        <v>0.0571428571428571</v>
      </c>
      <c r="I143" s="3" t="n">
        <f aca="false">(F143-D143)/D143</f>
        <v>0.0571428571428571</v>
      </c>
      <c r="J143" s="3" t="n">
        <f aca="false">(G143-D143)/D143</f>
        <v>0.0571428571428571</v>
      </c>
    </row>
    <row r="144" customFormat="false" ht="13.5" hidden="false" customHeight="false" outlineLevel="0" collapsed="false">
      <c r="A144" s="1" t="n">
        <v>30</v>
      </c>
      <c r="B144" s="1" t="n">
        <v>50</v>
      </c>
      <c r="C144" s="1" t="n">
        <v>50</v>
      </c>
      <c r="D144" s="1" t="n">
        <v>672</v>
      </c>
      <c r="E144" s="1" t="n">
        <v>768</v>
      </c>
      <c r="F144" s="1" t="n">
        <v>832</v>
      </c>
      <c r="G144" s="1" t="n">
        <v>832</v>
      </c>
      <c r="H144" s="2" t="n">
        <f aca="false">(E144-D144)/D144</f>
        <v>0.142857142857143</v>
      </c>
      <c r="I144" s="3" t="n">
        <f aca="false">(F144-D144)/D144</f>
        <v>0.238095238095238</v>
      </c>
      <c r="J144" s="3" t="n">
        <f aca="false">(G144-D144)/D144</f>
        <v>0.238095238095238</v>
      </c>
    </row>
    <row r="145" customFormat="false" ht="13.5" hidden="false" customHeight="false" outlineLevel="0" collapsed="false">
      <c r="A145" s="1" t="n">
        <v>30</v>
      </c>
      <c r="B145" s="1" t="n">
        <v>50</v>
      </c>
      <c r="C145" s="1" t="n">
        <v>55</v>
      </c>
      <c r="D145" s="1" t="n">
        <v>672</v>
      </c>
      <c r="E145" s="1" t="n">
        <v>744</v>
      </c>
      <c r="F145" s="1" t="n">
        <v>760</v>
      </c>
      <c r="G145" s="1" t="n">
        <v>780</v>
      </c>
      <c r="H145" s="2" t="n">
        <f aca="false">(E145-D145)/D145</f>
        <v>0.107142857142857</v>
      </c>
      <c r="I145" s="3" t="n">
        <f aca="false">(F145-D145)/D145</f>
        <v>0.130952380952381</v>
      </c>
      <c r="J145" s="3" t="n">
        <f aca="false">(G145-D145)/D145</f>
        <v>0.160714285714286</v>
      </c>
    </row>
    <row r="146" customFormat="false" ht="13.5" hidden="false" customHeight="false" outlineLevel="0" collapsed="false">
      <c r="A146" s="1" t="n">
        <v>30</v>
      </c>
      <c r="B146" s="1" t="n">
        <v>50</v>
      </c>
      <c r="C146" s="1" t="n">
        <v>60</v>
      </c>
      <c r="D146" s="1" t="n">
        <v>560</v>
      </c>
      <c r="E146" s="1" t="n">
        <v>644</v>
      </c>
      <c r="F146" s="1" t="n">
        <v>692</v>
      </c>
      <c r="G146" s="1" t="n">
        <v>692</v>
      </c>
      <c r="H146" s="2" t="n">
        <f aca="false">(E146-D146)/D146</f>
        <v>0.15</v>
      </c>
      <c r="I146" s="3" t="n">
        <f aca="false">(F146-D146)/D146</f>
        <v>0.235714285714286</v>
      </c>
      <c r="J146" s="3" t="n">
        <f aca="false">(G146-D146)/D146</f>
        <v>0.235714285714286</v>
      </c>
    </row>
    <row r="147" customFormat="false" ht="13.5" hidden="false" customHeight="false" outlineLevel="0" collapsed="false">
      <c r="A147" s="1" t="n">
        <v>30</v>
      </c>
      <c r="B147" s="1" t="n">
        <v>50</v>
      </c>
      <c r="C147" s="1" t="n">
        <v>65</v>
      </c>
      <c r="D147" s="1" t="n">
        <v>504</v>
      </c>
      <c r="E147" s="1" t="n">
        <v>588</v>
      </c>
      <c r="F147" s="1" t="n">
        <v>644</v>
      </c>
      <c r="G147" s="1" t="n">
        <v>660</v>
      </c>
      <c r="H147" s="2" t="n">
        <f aca="false">(E147-D147)/D147</f>
        <v>0.166666666666667</v>
      </c>
      <c r="I147" s="3" t="n">
        <f aca="false">(F147-D147)/D147</f>
        <v>0.277777777777778</v>
      </c>
      <c r="J147" s="3" t="n">
        <f aca="false">(G147-D147)/D147</f>
        <v>0.30952380952381</v>
      </c>
    </row>
    <row r="148" customFormat="false" ht="13.5" hidden="false" customHeight="false" outlineLevel="0" collapsed="false">
      <c r="A148" s="1" t="n">
        <v>30</v>
      </c>
      <c r="B148" s="1" t="n">
        <v>50</v>
      </c>
      <c r="C148" s="1" t="n">
        <v>70</v>
      </c>
      <c r="D148" s="1" t="n">
        <v>504</v>
      </c>
      <c r="E148" s="1" t="n">
        <v>552</v>
      </c>
      <c r="F148" s="1" t="n">
        <v>599</v>
      </c>
      <c r="G148" s="1" t="n">
        <v>599</v>
      </c>
      <c r="H148" s="2" t="n">
        <f aca="false">(E148-D148)/D148</f>
        <v>0.0952380952380952</v>
      </c>
      <c r="I148" s="3" t="n">
        <f aca="false">(F148-D148)/D148</f>
        <v>0.188492063492064</v>
      </c>
      <c r="J148" s="3" t="n">
        <f aca="false">(G148-D148)/D148</f>
        <v>0.188492063492064</v>
      </c>
    </row>
    <row r="149" customFormat="false" ht="13.5" hidden="false" customHeight="false" outlineLevel="0" collapsed="false">
      <c r="A149" s="1" t="n">
        <v>30</v>
      </c>
      <c r="B149" s="1" t="n">
        <v>50</v>
      </c>
      <c r="C149" s="1" t="n">
        <v>75</v>
      </c>
      <c r="D149" s="1" t="n">
        <v>504</v>
      </c>
      <c r="E149" s="1" t="n">
        <v>552</v>
      </c>
      <c r="F149" s="1" t="n">
        <v>568</v>
      </c>
      <c r="G149" s="1" t="n">
        <v>568</v>
      </c>
      <c r="H149" s="2" t="n">
        <f aca="false">(E149-D149)/D149</f>
        <v>0.0952380952380952</v>
      </c>
      <c r="I149" s="3" t="n">
        <f aca="false">(F149-D149)/D149</f>
        <v>0.126984126984127</v>
      </c>
      <c r="J149" s="3" t="n">
        <f aca="false">(G149-D149)/D149</f>
        <v>0.126984126984127</v>
      </c>
    </row>
    <row r="150" customFormat="false" ht="13.5" hidden="false" customHeight="false" outlineLevel="0" collapsed="false">
      <c r="A150" s="1" t="n">
        <v>30</v>
      </c>
      <c r="B150" s="1" t="n">
        <v>50</v>
      </c>
      <c r="C150" s="1" t="n">
        <v>80</v>
      </c>
      <c r="D150" s="1" t="n">
        <v>420</v>
      </c>
      <c r="E150" s="1" t="n">
        <v>483</v>
      </c>
      <c r="F150" s="1" t="n">
        <v>529</v>
      </c>
      <c r="G150" s="1" t="n">
        <v>529</v>
      </c>
      <c r="H150" s="2" t="n">
        <f aca="false">(E150-D150)/D150</f>
        <v>0.15</v>
      </c>
      <c r="I150" s="3" t="n">
        <f aca="false">(F150-D150)/D150</f>
        <v>0.25952380952381</v>
      </c>
      <c r="J150" s="3" t="n">
        <f aca="false">(G150-D150)/D150</f>
        <v>0.25952380952381</v>
      </c>
    </row>
    <row r="151" customFormat="false" ht="13.5" hidden="false" customHeight="false" outlineLevel="0" collapsed="false">
      <c r="A151" s="1" t="n">
        <v>30</v>
      </c>
      <c r="B151" s="1" t="n">
        <v>50</v>
      </c>
      <c r="C151" s="1" t="n">
        <v>85</v>
      </c>
      <c r="D151" s="1" t="n">
        <v>392</v>
      </c>
      <c r="E151" s="1" t="n">
        <v>462</v>
      </c>
      <c r="F151" s="1" t="n">
        <v>508</v>
      </c>
      <c r="G151" s="1" t="n">
        <v>508</v>
      </c>
      <c r="H151" s="2" t="n">
        <f aca="false">(E151-D151)/D151</f>
        <v>0.178571428571429</v>
      </c>
      <c r="I151" s="3" t="n">
        <f aca="false">(F151-D151)/D151</f>
        <v>0.295918367346939</v>
      </c>
      <c r="J151" s="3" t="n">
        <f aca="false">(G151-D151)/D151</f>
        <v>0.295918367346939</v>
      </c>
    </row>
    <row r="152" customFormat="false" ht="13.5" hidden="false" customHeight="false" outlineLevel="0" collapsed="false">
      <c r="A152" s="1" t="n">
        <v>30</v>
      </c>
      <c r="B152" s="1" t="n">
        <v>50</v>
      </c>
      <c r="C152" s="1" t="n">
        <v>90</v>
      </c>
      <c r="D152" s="1" t="n">
        <v>364</v>
      </c>
      <c r="E152" s="1" t="n">
        <v>427</v>
      </c>
      <c r="F152" s="1" t="n">
        <v>461</v>
      </c>
      <c r="G152" s="1" t="n">
        <v>461</v>
      </c>
      <c r="H152" s="2" t="n">
        <f aca="false">(E152-D152)/D152</f>
        <v>0.173076923076923</v>
      </c>
      <c r="I152" s="3" t="n">
        <f aca="false">(F152-D152)/D152</f>
        <v>0.266483516483517</v>
      </c>
      <c r="J152" s="3" t="n">
        <f aca="false">(G152-D152)/D152</f>
        <v>0.266483516483517</v>
      </c>
    </row>
    <row r="153" customFormat="false" ht="13.5" hidden="false" customHeight="false" outlineLevel="0" collapsed="false">
      <c r="A153" s="1" t="n">
        <v>30</v>
      </c>
      <c r="B153" s="1" t="n">
        <v>50</v>
      </c>
      <c r="C153" s="1" t="n">
        <v>95</v>
      </c>
      <c r="D153" s="1" t="n">
        <v>336</v>
      </c>
      <c r="E153" s="1" t="n">
        <v>384</v>
      </c>
      <c r="F153" s="1" t="n">
        <v>418</v>
      </c>
      <c r="G153" s="1" t="n">
        <v>440</v>
      </c>
      <c r="H153" s="2" t="n">
        <f aca="false">(E153-D153)/D153</f>
        <v>0.142857142857143</v>
      </c>
      <c r="I153" s="3" t="n">
        <f aca="false">(F153-D153)/D153</f>
        <v>0.244047619047619</v>
      </c>
      <c r="J153" s="3" t="n">
        <f aca="false">(G153-D153)/D153</f>
        <v>0.30952380952381</v>
      </c>
    </row>
    <row r="154" customFormat="false" ht="13.5" hidden="false" customHeight="false" outlineLevel="0" collapsed="false">
      <c r="A154" s="1" t="n">
        <v>30</v>
      </c>
      <c r="B154" s="1" t="n">
        <v>50</v>
      </c>
      <c r="C154" s="1" t="n">
        <v>100</v>
      </c>
      <c r="D154" s="1" t="n">
        <v>336</v>
      </c>
      <c r="E154" s="1" t="n">
        <v>384</v>
      </c>
      <c r="F154" s="1" t="n">
        <v>416</v>
      </c>
      <c r="G154" s="1" t="n">
        <v>416</v>
      </c>
      <c r="H154" s="2" t="n">
        <f aca="false">(E154-D154)/D154</f>
        <v>0.142857142857143</v>
      </c>
      <c r="I154" s="3" t="n">
        <f aca="false">(F154-D154)/D154</f>
        <v>0.238095238095238</v>
      </c>
      <c r="J154" s="3" t="n">
        <f aca="false">(G154-D154)/D154</f>
        <v>0.238095238095238</v>
      </c>
    </row>
    <row r="155" customFormat="false" ht="13.5" hidden="false" customHeight="false" outlineLevel="0" collapsed="false">
      <c r="A155" s="1" t="n">
        <v>30</v>
      </c>
      <c r="B155" s="1" t="n">
        <v>50</v>
      </c>
      <c r="C155" s="1" t="n">
        <v>105</v>
      </c>
      <c r="D155" s="1" t="n">
        <v>336</v>
      </c>
      <c r="E155" s="1" t="n">
        <v>368</v>
      </c>
      <c r="F155" s="1" t="n">
        <v>392</v>
      </c>
      <c r="G155" s="1" t="n">
        <v>402</v>
      </c>
      <c r="H155" s="2" t="n">
        <f aca="false">(E155-D155)/D155</f>
        <v>0.0952380952380952</v>
      </c>
      <c r="I155" s="3" t="n">
        <f aca="false">(F155-D155)/D155</f>
        <v>0.166666666666667</v>
      </c>
      <c r="J155" s="3" t="n">
        <f aca="false">(G155-D155)/D155</f>
        <v>0.196428571428571</v>
      </c>
    </row>
    <row r="156" customFormat="false" ht="13.5" hidden="false" customHeight="false" outlineLevel="0" collapsed="false">
      <c r="A156" s="1" t="n">
        <v>30</v>
      </c>
      <c r="B156" s="1" t="n">
        <v>50</v>
      </c>
      <c r="C156" s="1" t="n">
        <v>110</v>
      </c>
      <c r="D156" s="1" t="n">
        <v>336</v>
      </c>
      <c r="E156" s="1" t="n">
        <v>368</v>
      </c>
      <c r="F156" s="1" t="n">
        <v>376</v>
      </c>
      <c r="G156" s="1" t="n">
        <v>382</v>
      </c>
      <c r="H156" s="2" t="n">
        <f aca="false">(E156-D156)/D156</f>
        <v>0.0952380952380952</v>
      </c>
      <c r="I156" s="3" t="n">
        <f aca="false">(F156-D156)/D156</f>
        <v>0.119047619047619</v>
      </c>
      <c r="J156" s="3" t="n">
        <f aca="false">(G156-D156)/D156</f>
        <v>0.136904761904762</v>
      </c>
    </row>
    <row r="157" customFormat="false" ht="13.5" hidden="false" customHeight="false" outlineLevel="0" collapsed="false">
      <c r="A157" s="1" t="n">
        <v>30</v>
      </c>
      <c r="B157" s="1" t="n">
        <v>50</v>
      </c>
      <c r="C157" s="1" t="n">
        <v>115</v>
      </c>
      <c r="D157" s="1" t="n">
        <v>336</v>
      </c>
      <c r="E157" s="1" t="n">
        <v>368</v>
      </c>
      <c r="F157" s="1" t="n">
        <v>376</v>
      </c>
      <c r="G157" s="1" t="n">
        <v>376</v>
      </c>
      <c r="H157" s="2" t="n">
        <f aca="false">(E157-D157)/D157</f>
        <v>0.0952380952380952</v>
      </c>
      <c r="I157" s="3" t="n">
        <f aca="false">(F157-D157)/D157</f>
        <v>0.119047619047619</v>
      </c>
      <c r="J157" s="3" t="n">
        <f aca="false">(G157-D157)/D157</f>
        <v>0.119047619047619</v>
      </c>
    </row>
    <row r="158" customFormat="false" ht="13.5" hidden="false" customHeight="false" outlineLevel="0" collapsed="false">
      <c r="A158" s="1" t="n">
        <v>30</v>
      </c>
      <c r="B158" s="1" t="n">
        <v>50</v>
      </c>
      <c r="C158" s="1" t="n">
        <v>120</v>
      </c>
      <c r="D158" s="1" t="n">
        <v>280</v>
      </c>
      <c r="E158" s="1" t="n">
        <v>320</v>
      </c>
      <c r="F158" s="1" t="n">
        <v>344</v>
      </c>
      <c r="G158" s="1" t="n">
        <v>344</v>
      </c>
      <c r="H158" s="2" t="n">
        <f aca="false">(E158-D158)/D158</f>
        <v>0.142857142857143</v>
      </c>
      <c r="I158" s="3" t="n">
        <f aca="false">(F158-D158)/D158</f>
        <v>0.228571428571429</v>
      </c>
      <c r="J158" s="3" t="n">
        <f aca="false">(G158-D158)/D158</f>
        <v>0.228571428571429</v>
      </c>
    </row>
    <row r="159" customFormat="false" ht="13.5" hidden="false" customHeight="false" outlineLevel="0" collapsed="false">
      <c r="A159" s="1" t="n">
        <v>30</v>
      </c>
      <c r="B159" s="1" t="n">
        <v>50</v>
      </c>
      <c r="C159" s="1" t="n">
        <v>125</v>
      </c>
      <c r="D159" s="1" t="n">
        <v>252</v>
      </c>
      <c r="E159" s="1" t="n">
        <v>294</v>
      </c>
      <c r="F159" s="1" t="n">
        <v>319</v>
      </c>
      <c r="G159" s="1" t="n">
        <v>335</v>
      </c>
      <c r="H159" s="2" t="n">
        <f aca="false">(E159-D159)/D159</f>
        <v>0.166666666666667</v>
      </c>
      <c r="I159" s="3" t="n">
        <f aca="false">(F159-D159)/D159</f>
        <v>0.265873015873016</v>
      </c>
      <c r="J159" s="3" t="n">
        <f aca="false">(G159-D159)/D159</f>
        <v>0.329365079365079</v>
      </c>
    </row>
    <row r="160" customFormat="false" ht="13.5" hidden="false" customHeight="false" outlineLevel="0" collapsed="false">
      <c r="A160" s="1" t="n">
        <v>30</v>
      </c>
      <c r="B160" s="1" t="n">
        <v>50</v>
      </c>
      <c r="C160" s="1" t="n">
        <v>130</v>
      </c>
      <c r="D160" s="1" t="n">
        <v>252</v>
      </c>
      <c r="E160" s="1" t="n">
        <v>294</v>
      </c>
      <c r="F160" s="1" t="n">
        <v>319</v>
      </c>
      <c r="G160" s="1" t="n">
        <v>321</v>
      </c>
      <c r="H160" s="2" t="n">
        <f aca="false">(E160-D160)/D160</f>
        <v>0.166666666666667</v>
      </c>
      <c r="I160" s="3" t="n">
        <f aca="false">(F160-D160)/D160</f>
        <v>0.265873015873016</v>
      </c>
      <c r="J160" s="3" t="n">
        <f aca="false">(G160-D160)/D160</f>
        <v>0.273809523809524</v>
      </c>
    </row>
    <row r="161" customFormat="false" ht="13.5" hidden="false" customHeight="false" outlineLevel="0" collapsed="false">
      <c r="A161" s="1" t="n">
        <v>30</v>
      </c>
      <c r="B161" s="1" t="n">
        <v>50</v>
      </c>
      <c r="C161" s="1" t="n">
        <v>135</v>
      </c>
      <c r="D161" s="1" t="n">
        <v>224</v>
      </c>
      <c r="E161" s="1" t="n">
        <v>280</v>
      </c>
      <c r="F161" s="1" t="n">
        <v>312</v>
      </c>
      <c r="G161" s="1" t="n">
        <v>312</v>
      </c>
      <c r="H161" s="2" t="n">
        <f aca="false">(E161-D161)/D161</f>
        <v>0.25</v>
      </c>
      <c r="I161" s="3" t="n">
        <f aca="false">(F161-D161)/D161</f>
        <v>0.392857142857143</v>
      </c>
      <c r="J161" s="3" t="n">
        <f aca="false">(G161-D161)/D161</f>
        <v>0.392857142857143</v>
      </c>
    </row>
    <row r="162" customFormat="false" ht="13.5" hidden="false" customHeight="false" outlineLevel="0" collapsed="false">
      <c r="A162" s="1" t="n">
        <v>30</v>
      </c>
      <c r="B162" s="1" t="n">
        <v>50</v>
      </c>
      <c r="C162" s="1" t="n">
        <v>140</v>
      </c>
      <c r="D162" s="1" t="n">
        <v>224</v>
      </c>
      <c r="E162" s="1" t="n">
        <v>264</v>
      </c>
      <c r="F162" s="1" t="n">
        <v>289</v>
      </c>
      <c r="G162" s="1" t="n">
        <v>292</v>
      </c>
      <c r="H162" s="2" t="n">
        <f aca="false">(E162-D162)/D162</f>
        <v>0.178571428571429</v>
      </c>
      <c r="I162" s="3" t="n">
        <f aca="false">(F162-D162)/D162</f>
        <v>0.290178571428571</v>
      </c>
      <c r="J162" s="3" t="n">
        <f aca="false">(G162-D162)/D162</f>
        <v>0.303571428571429</v>
      </c>
    </row>
    <row r="163" customFormat="false" ht="13.5" hidden="false" customHeight="false" outlineLevel="0" collapsed="false">
      <c r="A163" s="1" t="n">
        <v>30</v>
      </c>
      <c r="B163" s="1" t="n">
        <v>50</v>
      </c>
      <c r="C163" s="1" t="n">
        <v>145</v>
      </c>
      <c r="D163" s="1" t="n">
        <v>224</v>
      </c>
      <c r="E163" s="1" t="n">
        <v>264</v>
      </c>
      <c r="F163" s="1" t="n">
        <v>288</v>
      </c>
      <c r="G163" s="1" t="n">
        <v>289</v>
      </c>
      <c r="H163" s="2" t="n">
        <f aca="false">(E163-D163)/D163</f>
        <v>0.178571428571429</v>
      </c>
      <c r="I163" s="3" t="n">
        <f aca="false">(F163-D163)/D163</f>
        <v>0.285714285714286</v>
      </c>
      <c r="J163" s="3" t="n">
        <f aca="false">(G163-D163)/D163</f>
        <v>0.290178571428571</v>
      </c>
    </row>
    <row r="164" customFormat="false" ht="13.5" hidden="false" customHeight="false" outlineLevel="0" collapsed="false">
      <c r="A164" s="1" t="n">
        <v>30</v>
      </c>
      <c r="B164" s="1" t="n">
        <v>50</v>
      </c>
      <c r="C164" s="1" t="n">
        <v>150</v>
      </c>
      <c r="D164" s="1" t="n">
        <v>224</v>
      </c>
      <c r="E164" s="1" t="n">
        <v>256</v>
      </c>
      <c r="F164" s="1" t="n">
        <v>272</v>
      </c>
      <c r="G164" s="1" t="n">
        <v>272</v>
      </c>
      <c r="H164" s="2" t="n">
        <f aca="false">(E164-D164)/D164</f>
        <v>0.142857142857143</v>
      </c>
      <c r="I164" s="3" t="n">
        <f aca="false">(F164-D164)/D164</f>
        <v>0.214285714285714</v>
      </c>
      <c r="J164" s="3" t="n">
        <f aca="false">(G164-D164)/D164</f>
        <v>0.214285714285714</v>
      </c>
    </row>
    <row r="165" customFormat="false" ht="13.5" hidden="false" customHeight="false" outlineLevel="0" collapsed="false">
      <c r="A165" s="1" t="n">
        <v>30</v>
      </c>
      <c r="B165" s="1" t="n">
        <v>55</v>
      </c>
      <c r="C165" s="1" t="n">
        <v>55</v>
      </c>
      <c r="D165" s="1" t="n">
        <v>640</v>
      </c>
      <c r="E165" s="1" t="n">
        <v>664</v>
      </c>
      <c r="F165" s="1" t="n">
        <v>680</v>
      </c>
      <c r="G165" s="1" t="n">
        <v>682</v>
      </c>
      <c r="H165" s="2" t="n">
        <f aca="false">(E165-D165)/D165</f>
        <v>0.0375</v>
      </c>
      <c r="I165" s="3" t="n">
        <f aca="false">(F165-D165)/D165</f>
        <v>0.0625</v>
      </c>
      <c r="J165" s="3" t="n">
        <f aca="false">(G165-D165)/D165</f>
        <v>0.065625</v>
      </c>
    </row>
    <row r="166" customFormat="false" ht="13.5" hidden="false" customHeight="false" outlineLevel="0" collapsed="false">
      <c r="A166" s="1" t="n">
        <v>30</v>
      </c>
      <c r="B166" s="1" t="n">
        <v>55</v>
      </c>
      <c r="C166" s="1" t="n">
        <v>60</v>
      </c>
      <c r="D166" s="1" t="n">
        <v>560</v>
      </c>
      <c r="E166" s="1" t="n">
        <v>620</v>
      </c>
      <c r="F166" s="1" t="n">
        <v>632</v>
      </c>
      <c r="G166" s="1" t="n">
        <v>638</v>
      </c>
      <c r="H166" s="2" t="n">
        <f aca="false">(E166-D166)/D166</f>
        <v>0.107142857142857</v>
      </c>
      <c r="I166" s="3" t="n">
        <f aca="false">(F166-D166)/D166</f>
        <v>0.128571428571429</v>
      </c>
      <c r="J166" s="3" t="n">
        <f aca="false">(G166-D166)/D166</f>
        <v>0.139285714285714</v>
      </c>
    </row>
    <row r="167" customFormat="false" ht="13.5" hidden="false" customHeight="false" outlineLevel="0" collapsed="false">
      <c r="A167" s="1" t="n">
        <v>30</v>
      </c>
      <c r="B167" s="1" t="n">
        <v>55</v>
      </c>
      <c r="C167" s="1" t="n">
        <v>65</v>
      </c>
      <c r="D167" s="1" t="n">
        <v>504</v>
      </c>
      <c r="E167" s="1" t="n">
        <v>558</v>
      </c>
      <c r="F167" s="1" t="n">
        <v>588</v>
      </c>
      <c r="G167" s="1" t="n">
        <v>598</v>
      </c>
      <c r="H167" s="2" t="n">
        <f aca="false">(E167-D167)/D167</f>
        <v>0.107142857142857</v>
      </c>
      <c r="I167" s="3" t="n">
        <f aca="false">(F167-D167)/D167</f>
        <v>0.166666666666667</v>
      </c>
      <c r="J167" s="3" t="n">
        <f aca="false">(G167-D167)/D167</f>
        <v>0.186507936507937</v>
      </c>
    </row>
    <row r="168" customFormat="false" ht="13.5" hidden="false" customHeight="false" outlineLevel="0" collapsed="false">
      <c r="A168" s="1" t="n">
        <v>30</v>
      </c>
      <c r="B168" s="1" t="n">
        <v>55</v>
      </c>
      <c r="C168" s="1" t="n">
        <v>70</v>
      </c>
      <c r="D168" s="1" t="n">
        <v>480</v>
      </c>
      <c r="E168" s="1" t="n">
        <v>528</v>
      </c>
      <c r="F168" s="1" t="n">
        <v>557</v>
      </c>
      <c r="G168" s="1" t="n">
        <v>559</v>
      </c>
      <c r="H168" s="2" t="n">
        <f aca="false">(E168-D168)/D168</f>
        <v>0.1</v>
      </c>
      <c r="I168" s="3" t="n">
        <f aca="false">(F168-D168)/D168</f>
        <v>0.160416666666667</v>
      </c>
      <c r="J168" s="3" t="n">
        <f aca="false">(G168-D168)/D168</f>
        <v>0.164583333333333</v>
      </c>
    </row>
    <row r="169" customFormat="false" ht="13.5" hidden="false" customHeight="false" outlineLevel="0" collapsed="false">
      <c r="A169" s="1" t="n">
        <v>30</v>
      </c>
      <c r="B169" s="1" t="n">
        <v>55</v>
      </c>
      <c r="C169" s="1" t="n">
        <v>75</v>
      </c>
      <c r="D169" s="1" t="n">
        <v>480</v>
      </c>
      <c r="E169" s="1" t="n">
        <v>504</v>
      </c>
      <c r="F169" s="1" t="n">
        <v>512</v>
      </c>
      <c r="G169" s="1" t="n">
        <v>517</v>
      </c>
      <c r="H169" s="2" t="n">
        <f aca="false">(E169-D169)/D169</f>
        <v>0.05</v>
      </c>
      <c r="I169" s="3" t="n">
        <f aca="false">(F169-D169)/D169</f>
        <v>0.0666666666666667</v>
      </c>
      <c r="J169" s="3" t="n">
        <f aca="false">(G169-D169)/D169</f>
        <v>0.0770833333333333</v>
      </c>
    </row>
    <row r="170" customFormat="false" ht="13.5" hidden="false" customHeight="false" outlineLevel="0" collapsed="false">
      <c r="A170" s="1" t="n">
        <v>30</v>
      </c>
      <c r="B170" s="1" t="n">
        <v>55</v>
      </c>
      <c r="C170" s="1" t="n">
        <v>80</v>
      </c>
      <c r="D170" s="1" t="n">
        <v>420</v>
      </c>
      <c r="E170" s="1" t="n">
        <v>465</v>
      </c>
      <c r="F170" s="1" t="n">
        <v>475</v>
      </c>
      <c r="G170" s="1" t="n">
        <v>475</v>
      </c>
      <c r="H170" s="2" t="n">
        <f aca="false">(E170-D170)/D170</f>
        <v>0.107142857142857</v>
      </c>
      <c r="I170" s="3" t="n">
        <f aca="false">(F170-D170)/D170</f>
        <v>0.130952380952381</v>
      </c>
      <c r="J170" s="3" t="n">
        <f aca="false">(G170-D170)/D170</f>
        <v>0.130952380952381</v>
      </c>
    </row>
    <row r="171" customFormat="false" ht="13.5" hidden="false" customHeight="false" outlineLevel="0" collapsed="false">
      <c r="A171" s="1" t="n">
        <v>30</v>
      </c>
      <c r="B171" s="1" t="n">
        <v>55</v>
      </c>
      <c r="C171" s="1" t="n">
        <v>85</v>
      </c>
      <c r="D171" s="1" t="n">
        <v>392</v>
      </c>
      <c r="E171" s="1" t="n">
        <v>440</v>
      </c>
      <c r="F171" s="1" t="n">
        <v>444</v>
      </c>
      <c r="G171" s="1" t="n">
        <v>452</v>
      </c>
      <c r="H171" s="2" t="n">
        <f aca="false">(E171-D171)/D171</f>
        <v>0.122448979591837</v>
      </c>
      <c r="I171" s="3" t="n">
        <f aca="false">(F171-D171)/D171</f>
        <v>0.13265306122449</v>
      </c>
      <c r="J171" s="3" t="n">
        <f aca="false">(G171-D171)/D171</f>
        <v>0.153061224489796</v>
      </c>
    </row>
    <row r="172" customFormat="false" ht="13.5" hidden="false" customHeight="false" outlineLevel="0" collapsed="false">
      <c r="A172" s="1" t="n">
        <v>30</v>
      </c>
      <c r="B172" s="1" t="n">
        <v>55</v>
      </c>
      <c r="C172" s="1" t="n">
        <v>90</v>
      </c>
      <c r="D172" s="1" t="n">
        <v>364</v>
      </c>
      <c r="E172" s="1" t="n">
        <v>411</v>
      </c>
      <c r="F172" s="1" t="n">
        <v>421</v>
      </c>
      <c r="G172" s="1" t="n">
        <v>425</v>
      </c>
      <c r="H172" s="2" t="n">
        <f aca="false">(E172-D172)/D172</f>
        <v>0.129120879120879</v>
      </c>
      <c r="I172" s="3" t="n">
        <f aca="false">(F172-D172)/D172</f>
        <v>0.156593406593407</v>
      </c>
      <c r="J172" s="3" t="n">
        <f aca="false">(G172-D172)/D172</f>
        <v>0.167582417582418</v>
      </c>
    </row>
    <row r="173" customFormat="false" ht="13.5" hidden="false" customHeight="false" outlineLevel="0" collapsed="false">
      <c r="A173" s="1" t="n">
        <v>30</v>
      </c>
      <c r="B173" s="1" t="n">
        <v>55</v>
      </c>
      <c r="C173" s="1" t="n">
        <v>95</v>
      </c>
      <c r="D173" s="1" t="n">
        <v>336</v>
      </c>
      <c r="E173" s="1" t="n">
        <v>372</v>
      </c>
      <c r="F173" s="1" t="n">
        <v>392</v>
      </c>
      <c r="G173" s="1" t="n">
        <v>400</v>
      </c>
      <c r="H173" s="2" t="n">
        <f aca="false">(E173-D173)/D173</f>
        <v>0.107142857142857</v>
      </c>
      <c r="I173" s="3" t="n">
        <f aca="false">(F173-D173)/D173</f>
        <v>0.166666666666667</v>
      </c>
      <c r="J173" s="3" t="n">
        <f aca="false">(G173-D173)/D173</f>
        <v>0.19047619047619</v>
      </c>
    </row>
    <row r="174" customFormat="false" ht="13.5" hidden="false" customHeight="false" outlineLevel="0" collapsed="false">
      <c r="A174" s="1" t="n">
        <v>30</v>
      </c>
      <c r="B174" s="1" t="n">
        <v>55</v>
      </c>
      <c r="C174" s="1" t="n">
        <v>100</v>
      </c>
      <c r="D174" s="1" t="n">
        <v>336</v>
      </c>
      <c r="E174" s="1" t="n">
        <v>372</v>
      </c>
      <c r="F174" s="1" t="n">
        <v>380</v>
      </c>
      <c r="G174" s="1" t="n">
        <v>389</v>
      </c>
      <c r="H174" s="2" t="n">
        <f aca="false">(E174-D174)/D174</f>
        <v>0.107142857142857</v>
      </c>
      <c r="I174" s="3" t="n">
        <f aca="false">(F174-D174)/D174</f>
        <v>0.130952380952381</v>
      </c>
      <c r="J174" s="3" t="n">
        <f aca="false">(G174-D174)/D174</f>
        <v>0.157738095238095</v>
      </c>
    </row>
    <row r="175" customFormat="false" ht="13.5" hidden="false" customHeight="false" outlineLevel="0" collapsed="false">
      <c r="A175" s="1" t="n">
        <v>30</v>
      </c>
      <c r="B175" s="1" t="n">
        <v>55</v>
      </c>
      <c r="C175" s="1" t="n">
        <v>105</v>
      </c>
      <c r="D175" s="1" t="n">
        <v>320</v>
      </c>
      <c r="E175" s="1" t="n">
        <v>344</v>
      </c>
      <c r="F175" s="1" t="n">
        <v>354</v>
      </c>
      <c r="G175" s="1" t="n">
        <v>355</v>
      </c>
      <c r="H175" s="2" t="n">
        <f aca="false">(E175-D175)/D175</f>
        <v>0.075</v>
      </c>
      <c r="I175" s="3" t="n">
        <f aca="false">(F175-D175)/D175</f>
        <v>0.10625</v>
      </c>
      <c r="J175" s="3" t="n">
        <f aca="false">(G175-D175)/D175</f>
        <v>0.109375</v>
      </c>
    </row>
    <row r="176" customFormat="false" ht="13.5" hidden="false" customHeight="false" outlineLevel="0" collapsed="false">
      <c r="A176" s="1" t="n">
        <v>30</v>
      </c>
      <c r="B176" s="1" t="n">
        <v>55</v>
      </c>
      <c r="C176" s="1" t="n">
        <v>110</v>
      </c>
      <c r="D176" s="1" t="n">
        <v>320</v>
      </c>
      <c r="E176" s="1" t="n">
        <v>332</v>
      </c>
      <c r="F176" s="1" t="n">
        <v>338</v>
      </c>
      <c r="G176" s="1" t="n">
        <v>341</v>
      </c>
      <c r="H176" s="2" t="n">
        <f aca="false">(E176-D176)/D176</f>
        <v>0.0375</v>
      </c>
      <c r="I176" s="3" t="n">
        <f aca="false">(F176-D176)/D176</f>
        <v>0.05625</v>
      </c>
      <c r="J176" s="3" t="n">
        <f aca="false">(G176-D176)/D176</f>
        <v>0.065625</v>
      </c>
    </row>
    <row r="177" customFormat="false" ht="13.5" hidden="false" customHeight="false" outlineLevel="0" collapsed="false">
      <c r="A177" s="1" t="n">
        <v>30</v>
      </c>
      <c r="B177" s="1" t="n">
        <v>55</v>
      </c>
      <c r="C177" s="1" t="n">
        <v>115</v>
      </c>
      <c r="D177" s="1" t="n">
        <v>320</v>
      </c>
      <c r="E177" s="1" t="n">
        <v>332</v>
      </c>
      <c r="F177" s="1" t="n">
        <v>338</v>
      </c>
      <c r="G177" s="1" t="n">
        <v>338</v>
      </c>
      <c r="H177" s="2" t="n">
        <f aca="false">(E177-D177)/D177</f>
        <v>0.0375</v>
      </c>
      <c r="I177" s="3" t="n">
        <f aca="false">(F177-D177)/D177</f>
        <v>0.05625</v>
      </c>
      <c r="J177" s="3" t="n">
        <f aca="false">(G177-D177)/D177</f>
        <v>0.05625</v>
      </c>
    </row>
    <row r="178" customFormat="false" ht="13.5" hidden="false" customHeight="false" outlineLevel="0" collapsed="false">
      <c r="A178" s="1" t="n">
        <v>30</v>
      </c>
      <c r="B178" s="1" t="n">
        <v>55</v>
      </c>
      <c r="C178" s="1" t="n">
        <v>120</v>
      </c>
      <c r="D178" s="1" t="n">
        <v>280</v>
      </c>
      <c r="E178" s="1" t="n">
        <v>310</v>
      </c>
      <c r="F178" s="1" t="n">
        <v>316</v>
      </c>
      <c r="G178" s="1" t="n">
        <v>319</v>
      </c>
      <c r="H178" s="2" t="n">
        <f aca="false">(E178-D178)/D178</f>
        <v>0.107142857142857</v>
      </c>
      <c r="I178" s="3" t="n">
        <f aca="false">(F178-D178)/D178</f>
        <v>0.128571428571429</v>
      </c>
      <c r="J178" s="3" t="n">
        <f aca="false">(G178-D178)/D178</f>
        <v>0.139285714285714</v>
      </c>
    </row>
    <row r="179" customFormat="false" ht="13.5" hidden="false" customHeight="false" outlineLevel="0" collapsed="false">
      <c r="A179" s="1" t="n">
        <v>30</v>
      </c>
      <c r="B179" s="1" t="n">
        <v>55</v>
      </c>
      <c r="C179" s="1" t="n">
        <v>125</v>
      </c>
      <c r="D179" s="1" t="n">
        <v>252</v>
      </c>
      <c r="E179" s="1" t="n">
        <v>286</v>
      </c>
      <c r="F179" s="1" t="n">
        <v>298</v>
      </c>
      <c r="G179" s="1" t="n">
        <v>300</v>
      </c>
      <c r="H179" s="2" t="n">
        <f aca="false">(E179-D179)/D179</f>
        <v>0.134920634920635</v>
      </c>
      <c r="I179" s="3" t="n">
        <f aca="false">(F179-D179)/D179</f>
        <v>0.182539682539683</v>
      </c>
      <c r="J179" s="3" t="n">
        <f aca="false">(G179-D179)/D179</f>
        <v>0.19047619047619</v>
      </c>
    </row>
    <row r="180" customFormat="false" ht="13.5" hidden="false" customHeight="false" outlineLevel="0" collapsed="false">
      <c r="A180" s="1" t="n">
        <v>30</v>
      </c>
      <c r="B180" s="1" t="n">
        <v>55</v>
      </c>
      <c r="C180" s="1" t="n">
        <v>130</v>
      </c>
      <c r="D180" s="1" t="n">
        <v>252</v>
      </c>
      <c r="E180" s="1" t="n">
        <v>279</v>
      </c>
      <c r="F180" s="1" t="n">
        <v>287</v>
      </c>
      <c r="G180" s="1" t="n">
        <v>287</v>
      </c>
      <c r="H180" s="2" t="n">
        <f aca="false">(E180-D180)/D180</f>
        <v>0.107142857142857</v>
      </c>
      <c r="I180" s="3" t="n">
        <f aca="false">(F180-D180)/D180</f>
        <v>0.138888888888889</v>
      </c>
      <c r="J180" s="3" t="n">
        <f aca="false">(G180-D180)/D180</f>
        <v>0.138888888888889</v>
      </c>
    </row>
    <row r="181" customFormat="false" ht="13.5" hidden="false" customHeight="false" outlineLevel="0" collapsed="false">
      <c r="A181" s="1" t="n">
        <v>30</v>
      </c>
      <c r="B181" s="1" t="n">
        <v>55</v>
      </c>
      <c r="C181" s="1" t="n">
        <v>135</v>
      </c>
      <c r="D181" s="1" t="n">
        <v>224</v>
      </c>
      <c r="E181" s="1" t="n">
        <v>256</v>
      </c>
      <c r="F181" s="1" t="n">
        <v>272</v>
      </c>
      <c r="G181" s="1" t="n">
        <v>274</v>
      </c>
      <c r="H181" s="2" t="n">
        <f aca="false">(E181-D181)/D181</f>
        <v>0.142857142857143</v>
      </c>
      <c r="I181" s="3" t="n">
        <f aca="false">(F181-D181)/D181</f>
        <v>0.214285714285714</v>
      </c>
      <c r="J181" s="3" t="n">
        <f aca="false">(G181-D181)/D181</f>
        <v>0.223214285714286</v>
      </c>
    </row>
    <row r="182" customFormat="false" ht="13.5" hidden="false" customHeight="false" outlineLevel="0" collapsed="false">
      <c r="A182" s="1" t="n">
        <v>30</v>
      </c>
      <c r="B182" s="1" t="n">
        <v>55</v>
      </c>
      <c r="C182" s="1" t="n">
        <v>140</v>
      </c>
      <c r="D182" s="1" t="n">
        <v>224</v>
      </c>
      <c r="E182" s="1" t="n">
        <v>256</v>
      </c>
      <c r="F182" s="1" t="n">
        <v>265</v>
      </c>
      <c r="G182" s="1" t="n">
        <v>269</v>
      </c>
      <c r="H182" s="2" t="n">
        <f aca="false">(E182-D182)/D182</f>
        <v>0.142857142857143</v>
      </c>
      <c r="I182" s="3" t="n">
        <f aca="false">(F182-D182)/D182</f>
        <v>0.183035714285714</v>
      </c>
      <c r="J182" s="3" t="n">
        <f aca="false">(G182-D182)/D182</f>
        <v>0.200892857142857</v>
      </c>
    </row>
    <row r="183" customFormat="false" ht="13.5" hidden="false" customHeight="false" outlineLevel="0" collapsed="false">
      <c r="A183" s="1" t="n">
        <v>30</v>
      </c>
      <c r="B183" s="1" t="n">
        <v>55</v>
      </c>
      <c r="C183" s="1" t="n">
        <v>145</v>
      </c>
      <c r="D183" s="1" t="n">
        <v>224</v>
      </c>
      <c r="E183" s="1" t="n">
        <v>256</v>
      </c>
      <c r="F183" s="1" t="n">
        <v>261</v>
      </c>
      <c r="G183" s="1" t="n">
        <v>265</v>
      </c>
      <c r="H183" s="2" t="n">
        <f aca="false">(E183-D183)/D183</f>
        <v>0.142857142857143</v>
      </c>
      <c r="I183" s="3" t="n">
        <f aca="false">(F183-D183)/D183</f>
        <v>0.165178571428571</v>
      </c>
      <c r="J183" s="3" t="n">
        <f aca="false">(G183-D183)/D183</f>
        <v>0.183035714285714</v>
      </c>
    </row>
    <row r="184" customFormat="false" ht="13.5" hidden="false" customHeight="false" outlineLevel="0" collapsed="false">
      <c r="A184" s="1" t="n">
        <v>30</v>
      </c>
      <c r="B184" s="1" t="n">
        <v>55</v>
      </c>
      <c r="C184" s="1" t="n">
        <v>150</v>
      </c>
      <c r="D184" s="1" t="n">
        <v>224</v>
      </c>
      <c r="E184" s="1" t="n">
        <v>248</v>
      </c>
      <c r="F184" s="1" t="n">
        <v>252</v>
      </c>
      <c r="G184" s="1" t="n">
        <v>254</v>
      </c>
      <c r="H184" s="2" t="n">
        <f aca="false">(E184-D184)/D184</f>
        <v>0.107142857142857</v>
      </c>
      <c r="I184" s="3" t="n">
        <f aca="false">(F184-D184)/D184</f>
        <v>0.125</v>
      </c>
      <c r="J184" s="3" t="n">
        <f aca="false">(G184-D184)/D184</f>
        <v>0.133928571428571</v>
      </c>
    </row>
    <row r="185" customFormat="false" ht="13.5" hidden="false" customHeight="false" outlineLevel="0" collapsed="false">
      <c r="A185" s="1" t="n">
        <v>30</v>
      </c>
      <c r="B185" s="1" t="n">
        <v>60</v>
      </c>
      <c r="C185" s="1" t="n">
        <v>60</v>
      </c>
      <c r="D185" s="1" t="n">
        <v>420</v>
      </c>
      <c r="E185" s="1" t="n">
        <v>480</v>
      </c>
      <c r="F185" s="1" t="n">
        <v>480</v>
      </c>
      <c r="G185" s="1" t="n">
        <v>480</v>
      </c>
      <c r="H185" s="2" t="n">
        <f aca="false">(E185-D185)/D185</f>
        <v>0.142857142857143</v>
      </c>
      <c r="I185" s="3" t="n">
        <f aca="false">(F185-D185)/D185</f>
        <v>0.142857142857143</v>
      </c>
      <c r="J185" s="3" t="n">
        <f aca="false">(G185-D185)/D185</f>
        <v>0.142857142857143</v>
      </c>
    </row>
    <row r="186" customFormat="false" ht="13.5" hidden="false" customHeight="false" outlineLevel="0" collapsed="false">
      <c r="A186" s="1" t="n">
        <v>30</v>
      </c>
      <c r="B186" s="1" t="n">
        <v>60</v>
      </c>
      <c r="C186" s="1" t="n">
        <v>65</v>
      </c>
      <c r="D186" s="1" t="n">
        <v>420</v>
      </c>
      <c r="E186" s="1" t="n">
        <v>480</v>
      </c>
      <c r="F186" s="1" t="n">
        <v>480</v>
      </c>
      <c r="G186" s="1" t="n">
        <v>480</v>
      </c>
      <c r="H186" s="2" t="n">
        <f aca="false">(E186-D186)/D186</f>
        <v>0.142857142857143</v>
      </c>
      <c r="I186" s="3" t="n">
        <f aca="false">(F186-D186)/D186</f>
        <v>0.142857142857143</v>
      </c>
      <c r="J186" s="3" t="n">
        <f aca="false">(G186-D186)/D186</f>
        <v>0.142857142857143</v>
      </c>
    </row>
    <row r="187" customFormat="false" ht="13.5" hidden="false" customHeight="false" outlineLevel="0" collapsed="false">
      <c r="A187" s="1" t="n">
        <v>30</v>
      </c>
      <c r="B187" s="1" t="n">
        <v>60</v>
      </c>
      <c r="C187" s="1" t="n">
        <v>70</v>
      </c>
      <c r="D187" s="1" t="n">
        <v>420</v>
      </c>
      <c r="E187" s="1" t="n">
        <v>460</v>
      </c>
      <c r="F187" s="1" t="n">
        <v>471</v>
      </c>
      <c r="G187" s="1" t="n">
        <v>471</v>
      </c>
      <c r="H187" s="2" t="n">
        <f aca="false">(E187-D187)/D187</f>
        <v>0.0952380952380952</v>
      </c>
      <c r="I187" s="3" t="n">
        <f aca="false">(F187-D187)/D187</f>
        <v>0.121428571428571</v>
      </c>
      <c r="J187" s="3" t="n">
        <f aca="false">(G187-D187)/D187</f>
        <v>0.121428571428571</v>
      </c>
    </row>
    <row r="188" customFormat="false" ht="13.5" hidden="false" customHeight="false" outlineLevel="0" collapsed="false">
      <c r="A188" s="1" t="n">
        <v>30</v>
      </c>
      <c r="B188" s="1" t="n">
        <v>60</v>
      </c>
      <c r="C188" s="1" t="n">
        <v>75</v>
      </c>
      <c r="D188" s="1" t="n">
        <v>420</v>
      </c>
      <c r="E188" s="1" t="n">
        <v>440</v>
      </c>
      <c r="F188" s="1" t="n">
        <v>440</v>
      </c>
      <c r="G188" s="1" t="n">
        <v>440</v>
      </c>
      <c r="H188" s="2" t="n">
        <f aca="false">(E188-D188)/D188</f>
        <v>0.0476190476190476</v>
      </c>
      <c r="I188" s="3" t="n">
        <f aca="false">(F188-D188)/D188</f>
        <v>0.0476190476190476</v>
      </c>
      <c r="J188" s="3" t="n">
        <f aca="false">(G188-D188)/D188</f>
        <v>0.0476190476190476</v>
      </c>
    </row>
    <row r="189" customFormat="false" ht="13.5" hidden="false" customHeight="false" outlineLevel="0" collapsed="false">
      <c r="A189" s="1" t="n">
        <v>30</v>
      </c>
      <c r="B189" s="1" t="n">
        <v>60</v>
      </c>
      <c r="C189" s="1" t="n">
        <v>80</v>
      </c>
      <c r="D189" s="1" t="n">
        <v>315</v>
      </c>
      <c r="E189" s="1" t="n">
        <v>385</v>
      </c>
      <c r="F189" s="1" t="n">
        <v>415</v>
      </c>
      <c r="G189" s="1" t="n">
        <v>425</v>
      </c>
      <c r="H189" s="2" t="n">
        <f aca="false">(E189-D189)/D189</f>
        <v>0.222222222222222</v>
      </c>
      <c r="I189" s="3" t="n">
        <f aca="false">(F189-D189)/D189</f>
        <v>0.317460317460317</v>
      </c>
      <c r="J189" s="3" t="n">
        <f aca="false">(G189-D189)/D189</f>
        <v>0.349206349206349</v>
      </c>
    </row>
    <row r="190" customFormat="false" ht="13.5" hidden="false" customHeight="false" outlineLevel="0" collapsed="false">
      <c r="A190" s="1" t="n">
        <v>30</v>
      </c>
      <c r="B190" s="1" t="n">
        <v>60</v>
      </c>
      <c r="C190" s="1" t="n">
        <v>85</v>
      </c>
      <c r="D190" s="1" t="n">
        <v>294</v>
      </c>
      <c r="E190" s="1" t="n">
        <v>378</v>
      </c>
      <c r="F190" s="1" t="n">
        <v>410</v>
      </c>
      <c r="G190" s="1" t="n">
        <v>410</v>
      </c>
      <c r="H190" s="2" t="n">
        <f aca="false">(E190-D190)/D190</f>
        <v>0.285714285714286</v>
      </c>
      <c r="I190" s="3" t="n">
        <f aca="false">(F190-D190)/D190</f>
        <v>0.394557823129252</v>
      </c>
      <c r="J190" s="3" t="n">
        <f aca="false">(G190-D190)/D190</f>
        <v>0.394557823129252</v>
      </c>
    </row>
    <row r="191" customFormat="false" ht="13.5" hidden="false" customHeight="false" outlineLevel="0" collapsed="false">
      <c r="A191" s="1" t="n">
        <v>30</v>
      </c>
      <c r="B191" s="1" t="n">
        <v>60</v>
      </c>
      <c r="C191" s="1" t="n">
        <v>90</v>
      </c>
      <c r="D191" s="1" t="n">
        <v>280</v>
      </c>
      <c r="E191" s="1" t="n">
        <v>322</v>
      </c>
      <c r="F191" s="1" t="n">
        <v>326</v>
      </c>
      <c r="G191" s="1" t="n">
        <v>326</v>
      </c>
      <c r="H191" s="2" t="n">
        <f aca="false">(E191-D191)/D191</f>
        <v>0.15</v>
      </c>
      <c r="I191" s="3" t="n">
        <f aca="false">(F191-D191)/D191</f>
        <v>0.164285714285714</v>
      </c>
      <c r="J191" s="3" t="n">
        <f aca="false">(G191-D191)/D191</f>
        <v>0.164285714285714</v>
      </c>
    </row>
    <row r="192" customFormat="false" ht="13.5" hidden="false" customHeight="false" outlineLevel="0" collapsed="false">
      <c r="A192" s="1" t="n">
        <v>30</v>
      </c>
      <c r="B192" s="1" t="n">
        <v>60</v>
      </c>
      <c r="C192" s="1" t="n">
        <v>95</v>
      </c>
      <c r="D192" s="1" t="n">
        <v>280</v>
      </c>
      <c r="E192" s="1" t="n">
        <v>320</v>
      </c>
      <c r="F192" s="1" t="n">
        <v>324</v>
      </c>
      <c r="G192" s="1" t="n">
        <v>325</v>
      </c>
      <c r="H192" s="2" t="n">
        <f aca="false">(E192-D192)/D192</f>
        <v>0.142857142857143</v>
      </c>
      <c r="I192" s="3" t="n">
        <f aca="false">(F192-D192)/D192</f>
        <v>0.157142857142857</v>
      </c>
      <c r="J192" s="3" t="n">
        <f aca="false">(G192-D192)/D192</f>
        <v>0.160714285714286</v>
      </c>
    </row>
    <row r="193" customFormat="false" ht="13.5" hidden="false" customHeight="false" outlineLevel="0" collapsed="false">
      <c r="A193" s="1" t="n">
        <v>30</v>
      </c>
      <c r="B193" s="1" t="n">
        <v>60</v>
      </c>
      <c r="C193" s="1" t="n">
        <v>100</v>
      </c>
      <c r="D193" s="1" t="n">
        <v>280</v>
      </c>
      <c r="E193" s="1" t="n">
        <v>320</v>
      </c>
      <c r="F193" s="1" t="n">
        <v>324</v>
      </c>
      <c r="G193" s="1" t="n">
        <v>324</v>
      </c>
      <c r="H193" s="2" t="n">
        <f aca="false">(E193-D193)/D193</f>
        <v>0.142857142857143</v>
      </c>
      <c r="I193" s="3" t="n">
        <f aca="false">(F193-D193)/D193</f>
        <v>0.157142857142857</v>
      </c>
      <c r="J193" s="3" t="n">
        <f aca="false">(G193-D193)/D193</f>
        <v>0.157142857142857</v>
      </c>
    </row>
    <row r="194" customFormat="false" ht="13.5" hidden="false" customHeight="false" outlineLevel="0" collapsed="false">
      <c r="A194" s="1" t="n">
        <v>30</v>
      </c>
      <c r="B194" s="1" t="n">
        <v>60</v>
      </c>
      <c r="C194" s="1" t="n">
        <v>105</v>
      </c>
      <c r="D194" s="1" t="n">
        <v>280</v>
      </c>
      <c r="E194" s="1" t="n">
        <v>300</v>
      </c>
      <c r="F194" s="1" t="n">
        <v>308</v>
      </c>
      <c r="G194" s="1" t="n">
        <v>310</v>
      </c>
      <c r="H194" s="2" t="n">
        <f aca="false">(E194-D194)/D194</f>
        <v>0.0714285714285714</v>
      </c>
      <c r="I194" s="3" t="n">
        <f aca="false">(F194-D194)/D194</f>
        <v>0.1</v>
      </c>
      <c r="J194" s="3" t="n">
        <f aca="false">(G194-D194)/D194</f>
        <v>0.107142857142857</v>
      </c>
    </row>
    <row r="195" customFormat="false" ht="13.5" hidden="false" customHeight="false" outlineLevel="0" collapsed="false">
      <c r="A195" s="1" t="n">
        <v>30</v>
      </c>
      <c r="B195" s="1" t="n">
        <v>60</v>
      </c>
      <c r="C195" s="1" t="n">
        <v>110</v>
      </c>
      <c r="D195" s="1" t="n">
        <v>280</v>
      </c>
      <c r="E195" s="1" t="n">
        <v>300</v>
      </c>
      <c r="F195" s="1" t="n">
        <v>300</v>
      </c>
      <c r="G195" s="1" t="n">
        <v>306</v>
      </c>
      <c r="H195" s="2" t="n">
        <f aca="false">(E195-D195)/D195</f>
        <v>0.0714285714285714</v>
      </c>
      <c r="I195" s="3" t="n">
        <f aca="false">(F195-D195)/D195</f>
        <v>0.0714285714285714</v>
      </c>
      <c r="J195" s="3" t="n">
        <f aca="false">(G195-D195)/D195</f>
        <v>0.0928571428571429</v>
      </c>
    </row>
    <row r="196" customFormat="false" ht="13.5" hidden="false" customHeight="false" outlineLevel="0" collapsed="false">
      <c r="A196" s="1" t="n">
        <v>30</v>
      </c>
      <c r="B196" s="1" t="n">
        <v>60</v>
      </c>
      <c r="C196" s="1" t="n">
        <v>115</v>
      </c>
      <c r="D196" s="1" t="n">
        <v>280</v>
      </c>
      <c r="E196" s="1" t="n">
        <v>300</v>
      </c>
      <c r="F196" s="1" t="n">
        <v>300</v>
      </c>
      <c r="G196" s="1" t="n">
        <v>300</v>
      </c>
      <c r="H196" s="2" t="n">
        <f aca="false">(E196-D196)/D196</f>
        <v>0.0714285714285714</v>
      </c>
      <c r="I196" s="3" t="n">
        <f aca="false">(F196-D196)/D196</f>
        <v>0.0714285714285714</v>
      </c>
      <c r="J196" s="3" t="n">
        <f aca="false">(G196-D196)/D196</f>
        <v>0.0714285714285714</v>
      </c>
    </row>
    <row r="197" customFormat="false" ht="13.5" hidden="false" customHeight="false" outlineLevel="0" collapsed="false">
      <c r="A197" s="1" t="n">
        <v>30</v>
      </c>
      <c r="B197" s="1" t="n">
        <v>60</v>
      </c>
      <c r="C197" s="1" t="n">
        <v>120</v>
      </c>
      <c r="D197" s="1" t="n">
        <v>210</v>
      </c>
      <c r="E197" s="1" t="n">
        <v>240</v>
      </c>
      <c r="F197" s="1" t="n">
        <v>240</v>
      </c>
      <c r="G197" s="1" t="n">
        <v>240</v>
      </c>
      <c r="H197" s="2" t="n">
        <f aca="false">(E197-D197)/D197</f>
        <v>0.142857142857143</v>
      </c>
      <c r="I197" s="3" t="n">
        <f aca="false">(F197-D197)/D197</f>
        <v>0.142857142857143</v>
      </c>
      <c r="J197" s="3" t="n">
        <f aca="false">(G197-D197)/D197</f>
        <v>0.142857142857143</v>
      </c>
    </row>
    <row r="198" customFormat="false" ht="13.5" hidden="false" customHeight="false" outlineLevel="0" collapsed="false">
      <c r="A198" s="1" t="n">
        <v>30</v>
      </c>
      <c r="B198" s="1" t="n">
        <v>60</v>
      </c>
      <c r="C198" s="1" t="n">
        <v>125</v>
      </c>
      <c r="D198" s="1" t="n">
        <v>189</v>
      </c>
      <c r="E198" s="1" t="n">
        <v>221</v>
      </c>
      <c r="F198" s="1" t="n">
        <v>234</v>
      </c>
      <c r="G198" s="1" t="n">
        <v>236</v>
      </c>
      <c r="H198" s="2" t="n">
        <f aca="false">(E198-D198)/D198</f>
        <v>0.169312169312169</v>
      </c>
      <c r="I198" s="3" t="n">
        <f aca="false">(F198-D198)/D198</f>
        <v>0.238095238095238</v>
      </c>
      <c r="J198" s="3" t="n">
        <f aca="false">(G198-D198)/D198</f>
        <v>0.248677248677249</v>
      </c>
    </row>
    <row r="199" customFormat="false" ht="13.5" hidden="false" customHeight="false" outlineLevel="0" collapsed="false">
      <c r="A199" s="1" t="n">
        <v>30</v>
      </c>
      <c r="B199" s="1" t="n">
        <v>60</v>
      </c>
      <c r="C199" s="1" t="n">
        <v>130</v>
      </c>
      <c r="D199" s="1" t="n">
        <v>189</v>
      </c>
      <c r="E199" s="1" t="n">
        <v>221</v>
      </c>
      <c r="F199" s="1" t="n">
        <v>234</v>
      </c>
      <c r="G199" s="1" t="n">
        <v>236</v>
      </c>
      <c r="H199" s="2" t="n">
        <f aca="false">(E199-D199)/D199</f>
        <v>0.169312169312169</v>
      </c>
      <c r="I199" s="3" t="n">
        <f aca="false">(F199-D199)/D199</f>
        <v>0.238095238095238</v>
      </c>
      <c r="J199" s="3" t="n">
        <f aca="false">(G199-D199)/D199</f>
        <v>0.248677248677249</v>
      </c>
    </row>
    <row r="200" customFormat="false" ht="13.5" hidden="false" customHeight="false" outlineLevel="0" collapsed="false">
      <c r="A200" s="1" t="n">
        <v>30</v>
      </c>
      <c r="B200" s="1" t="n">
        <v>60</v>
      </c>
      <c r="C200" s="1" t="n">
        <v>135</v>
      </c>
      <c r="D200" s="1" t="n">
        <v>168</v>
      </c>
      <c r="E200" s="1" t="n">
        <v>212</v>
      </c>
      <c r="F200" s="1" t="n">
        <v>228</v>
      </c>
      <c r="G200" s="1" t="n">
        <v>232</v>
      </c>
      <c r="H200" s="2" t="n">
        <f aca="false">(E200-D200)/D200</f>
        <v>0.261904761904762</v>
      </c>
      <c r="I200" s="3" t="n">
        <f aca="false">(F200-D200)/D200</f>
        <v>0.357142857142857</v>
      </c>
      <c r="J200" s="3" t="n">
        <f aca="false">(G200-D200)/D200</f>
        <v>0.380952380952381</v>
      </c>
    </row>
    <row r="201" customFormat="false" ht="13.5" hidden="false" customHeight="false" outlineLevel="0" collapsed="false">
      <c r="A201" s="1" t="n">
        <v>30</v>
      </c>
      <c r="B201" s="1" t="n">
        <v>60</v>
      </c>
      <c r="C201" s="1" t="n">
        <v>140</v>
      </c>
      <c r="D201" s="1" t="n">
        <v>168</v>
      </c>
      <c r="E201" s="1" t="n">
        <v>212</v>
      </c>
      <c r="F201" s="1" t="n">
        <v>228</v>
      </c>
      <c r="G201" s="1" t="n">
        <v>232</v>
      </c>
      <c r="H201" s="2" t="n">
        <f aca="false">(E201-D201)/D201</f>
        <v>0.261904761904762</v>
      </c>
      <c r="I201" s="3" t="n">
        <f aca="false">(F201-D201)/D201</f>
        <v>0.357142857142857</v>
      </c>
      <c r="J201" s="3" t="n">
        <f aca="false">(G201-D201)/D201</f>
        <v>0.380952380952381</v>
      </c>
    </row>
    <row r="202" customFormat="false" ht="13.5" hidden="false" customHeight="false" outlineLevel="0" collapsed="false">
      <c r="A202" s="1" t="n">
        <v>30</v>
      </c>
      <c r="B202" s="1" t="n">
        <v>60</v>
      </c>
      <c r="C202" s="1" t="n">
        <v>145</v>
      </c>
      <c r="D202" s="1" t="n">
        <v>168</v>
      </c>
      <c r="E202" s="1" t="n">
        <v>212</v>
      </c>
      <c r="F202" s="1" t="n">
        <v>224</v>
      </c>
      <c r="G202" s="1" t="n">
        <v>225</v>
      </c>
      <c r="H202" s="2" t="n">
        <f aca="false">(E202-D202)/D202</f>
        <v>0.261904761904762</v>
      </c>
      <c r="I202" s="3" t="n">
        <f aca="false">(F202-D202)/D202</f>
        <v>0.333333333333333</v>
      </c>
      <c r="J202" s="3" t="n">
        <f aca="false">(G202-D202)/D202</f>
        <v>0.339285714285714</v>
      </c>
    </row>
    <row r="203" customFormat="false" ht="13.5" hidden="false" customHeight="false" outlineLevel="0" collapsed="false">
      <c r="A203" s="1" t="n">
        <v>30</v>
      </c>
      <c r="B203" s="1" t="n">
        <v>60</v>
      </c>
      <c r="C203" s="1" t="n">
        <v>150</v>
      </c>
      <c r="D203" s="1" t="n">
        <v>168</v>
      </c>
      <c r="E203" s="1" t="n">
        <v>196</v>
      </c>
      <c r="F203" s="1" t="n">
        <v>196</v>
      </c>
      <c r="G203" s="1" t="n">
        <v>196</v>
      </c>
      <c r="H203" s="2" t="n">
        <f aca="false">(E203-D203)/D203</f>
        <v>0.166666666666667</v>
      </c>
      <c r="I203" s="3" t="n">
        <f aca="false">(F203-D203)/D203</f>
        <v>0.166666666666667</v>
      </c>
      <c r="J203" s="3" t="n">
        <f aca="false">(G203-D203)/D203</f>
        <v>0.166666666666667</v>
      </c>
    </row>
    <row r="204" customFormat="false" ht="13.5" hidden="false" customHeight="false" outlineLevel="0" collapsed="false">
      <c r="A204" s="1" t="n">
        <v>30</v>
      </c>
      <c r="B204" s="1" t="n">
        <v>65</v>
      </c>
      <c r="C204" s="1" t="n">
        <v>65</v>
      </c>
      <c r="D204" s="1" t="n">
        <v>378</v>
      </c>
      <c r="E204" s="1" t="n">
        <v>432</v>
      </c>
      <c r="F204" s="1" t="n">
        <v>468</v>
      </c>
      <c r="G204" s="1" t="n">
        <v>468</v>
      </c>
      <c r="H204" s="2" t="n">
        <f aca="false">(E204-D204)/D204</f>
        <v>0.142857142857143</v>
      </c>
      <c r="I204" s="3" t="n">
        <f aca="false">(F204-D204)/D204</f>
        <v>0.238095238095238</v>
      </c>
      <c r="J204" s="3" t="n">
        <f aca="false">(G204-D204)/D204</f>
        <v>0.238095238095238</v>
      </c>
    </row>
    <row r="205" customFormat="false" ht="13.5" hidden="false" customHeight="false" outlineLevel="0" collapsed="false">
      <c r="A205" s="1" t="n">
        <v>30</v>
      </c>
      <c r="B205" s="1" t="n">
        <v>65</v>
      </c>
      <c r="C205" s="1" t="n">
        <v>70</v>
      </c>
      <c r="D205" s="1" t="n">
        <v>378</v>
      </c>
      <c r="E205" s="1" t="n">
        <v>414</v>
      </c>
      <c r="F205" s="1" t="n">
        <v>450</v>
      </c>
      <c r="G205" s="1" t="n">
        <v>461</v>
      </c>
      <c r="H205" s="2" t="n">
        <f aca="false">(E205-D205)/D205</f>
        <v>0.0952380952380952</v>
      </c>
      <c r="I205" s="3" t="n">
        <f aca="false">(F205-D205)/D205</f>
        <v>0.19047619047619</v>
      </c>
      <c r="J205" s="3" t="n">
        <f aca="false">(G205-D205)/D205</f>
        <v>0.21957671957672</v>
      </c>
    </row>
    <row r="206" customFormat="false" ht="13.5" hidden="false" customHeight="false" outlineLevel="0" collapsed="false">
      <c r="A206" s="1" t="n">
        <v>30</v>
      </c>
      <c r="B206" s="1" t="n">
        <v>65</v>
      </c>
      <c r="C206" s="1" t="n">
        <v>75</v>
      </c>
      <c r="D206" s="1" t="n">
        <v>378</v>
      </c>
      <c r="E206" s="1" t="n">
        <v>414</v>
      </c>
      <c r="F206" s="1" t="n">
        <v>432</v>
      </c>
      <c r="G206" s="1" t="n">
        <v>432</v>
      </c>
      <c r="H206" s="2" t="n">
        <f aca="false">(E206-D206)/D206</f>
        <v>0.0952380952380952</v>
      </c>
      <c r="I206" s="3" t="n">
        <f aca="false">(F206-D206)/D206</f>
        <v>0.142857142857143</v>
      </c>
      <c r="J206" s="3" t="n">
        <f aca="false">(G206-D206)/D206</f>
        <v>0.142857142857143</v>
      </c>
    </row>
    <row r="207" customFormat="false" ht="13.5" hidden="false" customHeight="false" outlineLevel="0" collapsed="false">
      <c r="A207" s="1" t="n">
        <v>30</v>
      </c>
      <c r="B207" s="1" t="n">
        <v>65</v>
      </c>
      <c r="C207" s="1" t="n">
        <v>80</v>
      </c>
      <c r="D207" s="1" t="n">
        <v>315</v>
      </c>
      <c r="E207" s="1" t="n">
        <v>360</v>
      </c>
      <c r="F207" s="1" t="n">
        <v>396</v>
      </c>
      <c r="G207" s="1" t="n">
        <v>408</v>
      </c>
      <c r="H207" s="2" t="n">
        <f aca="false">(E207-D207)/D207</f>
        <v>0.142857142857143</v>
      </c>
      <c r="I207" s="3" t="n">
        <f aca="false">(F207-D207)/D207</f>
        <v>0.257142857142857</v>
      </c>
      <c r="J207" s="3" t="n">
        <f aca="false">(G207-D207)/D207</f>
        <v>0.295238095238095</v>
      </c>
    </row>
    <row r="208" customFormat="false" ht="13.5" hidden="false" customHeight="false" outlineLevel="0" collapsed="false">
      <c r="A208" s="1" t="n">
        <v>30</v>
      </c>
      <c r="B208" s="1" t="n">
        <v>65</v>
      </c>
      <c r="C208" s="1" t="n">
        <v>85</v>
      </c>
      <c r="D208" s="1" t="n">
        <v>294</v>
      </c>
      <c r="E208" s="1" t="n">
        <v>350</v>
      </c>
      <c r="F208" s="1" t="n">
        <v>384</v>
      </c>
      <c r="G208" s="1" t="n">
        <v>386</v>
      </c>
      <c r="H208" s="2" t="n">
        <f aca="false">(E208-D208)/D208</f>
        <v>0.19047619047619</v>
      </c>
      <c r="I208" s="3" t="n">
        <f aca="false">(F208-D208)/D208</f>
        <v>0.306122448979592</v>
      </c>
      <c r="J208" s="3" t="n">
        <f aca="false">(G208-D208)/D208</f>
        <v>0.312925170068027</v>
      </c>
    </row>
    <row r="209" customFormat="false" ht="13.5" hidden="false" customHeight="false" outlineLevel="0" collapsed="false">
      <c r="A209" s="1" t="n">
        <v>30</v>
      </c>
      <c r="B209" s="1" t="n">
        <v>65</v>
      </c>
      <c r="C209" s="1" t="n">
        <v>90</v>
      </c>
      <c r="D209" s="1" t="n">
        <v>273</v>
      </c>
      <c r="E209" s="1" t="n">
        <v>312</v>
      </c>
      <c r="F209" s="1" t="n">
        <v>324</v>
      </c>
      <c r="G209" s="1" t="n">
        <v>324</v>
      </c>
      <c r="H209" s="2" t="n">
        <f aca="false">(E209-D209)/D209</f>
        <v>0.142857142857143</v>
      </c>
      <c r="I209" s="3" t="n">
        <f aca="false">(F209-D209)/D209</f>
        <v>0.186813186813187</v>
      </c>
      <c r="J209" s="3" t="n">
        <f aca="false">(G209-D209)/D209</f>
        <v>0.186813186813187</v>
      </c>
    </row>
    <row r="210" customFormat="false" ht="13.5" hidden="false" customHeight="false" outlineLevel="0" collapsed="false">
      <c r="A210" s="1" t="n">
        <v>30</v>
      </c>
      <c r="B210" s="1" t="n">
        <v>65</v>
      </c>
      <c r="C210" s="1" t="n">
        <v>95</v>
      </c>
      <c r="D210" s="1" t="n">
        <v>252</v>
      </c>
      <c r="E210" s="1" t="n">
        <v>294</v>
      </c>
      <c r="F210" s="1" t="n">
        <v>322</v>
      </c>
      <c r="G210" s="1" t="n">
        <v>322</v>
      </c>
      <c r="H210" s="2" t="n">
        <f aca="false">(E210-D210)/D210</f>
        <v>0.166666666666667</v>
      </c>
      <c r="I210" s="3" t="n">
        <f aca="false">(F210-D210)/D210</f>
        <v>0.277777777777778</v>
      </c>
      <c r="J210" s="3" t="n">
        <f aca="false">(G210-D210)/D210</f>
        <v>0.277777777777778</v>
      </c>
    </row>
    <row r="211" customFormat="false" ht="13.5" hidden="false" customHeight="false" outlineLevel="0" collapsed="false">
      <c r="A211" s="1" t="n">
        <v>30</v>
      </c>
      <c r="B211" s="1" t="n">
        <v>65</v>
      </c>
      <c r="C211" s="1" t="n">
        <v>100</v>
      </c>
      <c r="D211" s="1" t="n">
        <v>252</v>
      </c>
      <c r="E211" s="1" t="n">
        <v>294</v>
      </c>
      <c r="F211" s="1" t="n">
        <v>322</v>
      </c>
      <c r="G211" s="1" t="n">
        <v>322</v>
      </c>
      <c r="H211" s="2" t="n">
        <f aca="false">(E211-D211)/D211</f>
        <v>0.166666666666667</v>
      </c>
      <c r="I211" s="3" t="n">
        <f aca="false">(F211-D211)/D211</f>
        <v>0.277777777777778</v>
      </c>
      <c r="J211" s="3" t="n">
        <f aca="false">(G211-D211)/D211</f>
        <v>0.277777777777778</v>
      </c>
    </row>
    <row r="212" customFormat="false" ht="13.5" hidden="false" customHeight="false" outlineLevel="0" collapsed="false">
      <c r="A212" s="1" t="n">
        <v>30</v>
      </c>
      <c r="B212" s="1" t="n">
        <v>65</v>
      </c>
      <c r="C212" s="1" t="n">
        <v>105</v>
      </c>
      <c r="D212" s="1" t="n">
        <v>252</v>
      </c>
      <c r="E212" s="1" t="n">
        <v>286</v>
      </c>
      <c r="F212" s="1" t="n">
        <v>306</v>
      </c>
      <c r="G212" s="1" t="n">
        <v>308</v>
      </c>
      <c r="H212" s="2" t="n">
        <f aca="false">(E212-D212)/D212</f>
        <v>0.134920634920635</v>
      </c>
      <c r="I212" s="3" t="n">
        <f aca="false">(F212-D212)/D212</f>
        <v>0.214285714285714</v>
      </c>
      <c r="J212" s="3" t="n">
        <f aca="false">(G212-D212)/D212</f>
        <v>0.222222222222222</v>
      </c>
    </row>
    <row r="213" customFormat="false" ht="13.5" hidden="false" customHeight="false" outlineLevel="0" collapsed="false">
      <c r="A213" s="1" t="n">
        <v>30</v>
      </c>
      <c r="B213" s="1" t="n">
        <v>65</v>
      </c>
      <c r="C213" s="1" t="n">
        <v>110</v>
      </c>
      <c r="D213" s="1" t="n">
        <v>252</v>
      </c>
      <c r="E213" s="1" t="n">
        <v>276</v>
      </c>
      <c r="F213" s="1" t="n">
        <v>290</v>
      </c>
      <c r="G213" s="1" t="n">
        <v>293</v>
      </c>
      <c r="H213" s="2" t="n">
        <f aca="false">(E213-D213)/D213</f>
        <v>0.0952380952380952</v>
      </c>
      <c r="I213" s="3" t="n">
        <f aca="false">(F213-D213)/D213</f>
        <v>0.150793650793651</v>
      </c>
      <c r="J213" s="3" t="n">
        <f aca="false">(G213-D213)/D213</f>
        <v>0.162698412698413</v>
      </c>
    </row>
    <row r="214" customFormat="false" ht="13.5" hidden="false" customHeight="false" outlineLevel="0" collapsed="false">
      <c r="A214" s="1" t="n">
        <v>30</v>
      </c>
      <c r="B214" s="1" t="n">
        <v>65</v>
      </c>
      <c r="C214" s="1" t="n">
        <v>115</v>
      </c>
      <c r="D214" s="1" t="n">
        <v>252</v>
      </c>
      <c r="E214" s="1" t="n">
        <v>276</v>
      </c>
      <c r="F214" s="1" t="n">
        <v>285</v>
      </c>
      <c r="G214" s="1" t="n">
        <v>285</v>
      </c>
      <c r="H214" s="2" t="n">
        <f aca="false">(E214-D214)/D214</f>
        <v>0.0952380952380952</v>
      </c>
      <c r="I214" s="3" t="n">
        <f aca="false">(F214-D214)/D214</f>
        <v>0.130952380952381</v>
      </c>
      <c r="J214" s="3" t="n">
        <f aca="false">(G214-D214)/D214</f>
        <v>0.130952380952381</v>
      </c>
    </row>
    <row r="215" customFormat="false" ht="13.5" hidden="false" customHeight="false" outlineLevel="0" collapsed="false">
      <c r="A215" s="1" t="n">
        <v>30</v>
      </c>
      <c r="B215" s="1" t="n">
        <v>65</v>
      </c>
      <c r="C215" s="1" t="n">
        <v>120</v>
      </c>
      <c r="D215" s="1" t="n">
        <v>210</v>
      </c>
      <c r="E215" s="1" t="n">
        <v>240</v>
      </c>
      <c r="F215" s="1" t="n">
        <v>240</v>
      </c>
      <c r="G215" s="1" t="n">
        <v>240</v>
      </c>
      <c r="H215" s="2" t="n">
        <f aca="false">(E215-D215)/D215</f>
        <v>0.142857142857143</v>
      </c>
      <c r="I215" s="3" t="n">
        <f aca="false">(F215-D215)/D215</f>
        <v>0.142857142857143</v>
      </c>
      <c r="J215" s="3" t="n">
        <f aca="false">(G215-D215)/D215</f>
        <v>0.142857142857143</v>
      </c>
    </row>
    <row r="216" customFormat="false" ht="13.5" hidden="false" customHeight="false" outlineLevel="0" collapsed="false">
      <c r="A216" s="1" t="n">
        <v>30</v>
      </c>
      <c r="B216" s="1" t="n">
        <v>65</v>
      </c>
      <c r="C216" s="1" t="n">
        <v>125</v>
      </c>
      <c r="D216" s="1" t="n">
        <v>189</v>
      </c>
      <c r="E216" s="1" t="n">
        <v>216</v>
      </c>
      <c r="F216" s="1" t="n">
        <v>229</v>
      </c>
      <c r="G216" s="1" t="n">
        <v>234</v>
      </c>
      <c r="H216" s="2" t="n">
        <f aca="false">(E216-D216)/D216</f>
        <v>0.142857142857143</v>
      </c>
      <c r="I216" s="3" t="n">
        <f aca="false">(F216-D216)/D216</f>
        <v>0.211640211640212</v>
      </c>
      <c r="J216" s="3" t="n">
        <f aca="false">(G216-D216)/D216</f>
        <v>0.238095238095238</v>
      </c>
    </row>
    <row r="217" customFormat="false" ht="13.5" hidden="false" customHeight="false" outlineLevel="0" collapsed="false">
      <c r="A217" s="1" t="n">
        <v>30</v>
      </c>
      <c r="B217" s="1" t="n">
        <v>65</v>
      </c>
      <c r="C217" s="1" t="n">
        <v>130</v>
      </c>
      <c r="D217" s="1" t="n">
        <v>189</v>
      </c>
      <c r="E217" s="1" t="n">
        <v>216</v>
      </c>
      <c r="F217" s="1" t="n">
        <v>228</v>
      </c>
      <c r="G217" s="1" t="n">
        <v>232</v>
      </c>
      <c r="H217" s="2" t="n">
        <f aca="false">(E217-D217)/D217</f>
        <v>0.142857142857143</v>
      </c>
      <c r="I217" s="3" t="n">
        <f aca="false">(F217-D217)/D217</f>
        <v>0.206349206349206</v>
      </c>
      <c r="J217" s="3" t="n">
        <f aca="false">(G217-D217)/D217</f>
        <v>0.227513227513228</v>
      </c>
    </row>
    <row r="218" customFormat="false" ht="13.5" hidden="false" customHeight="false" outlineLevel="0" collapsed="false">
      <c r="A218" s="1" t="n">
        <v>30</v>
      </c>
      <c r="B218" s="1" t="n">
        <v>65</v>
      </c>
      <c r="C218" s="1" t="n">
        <v>135</v>
      </c>
      <c r="D218" s="1" t="n">
        <v>168</v>
      </c>
      <c r="E218" s="1" t="n">
        <v>198</v>
      </c>
      <c r="F218" s="1" t="n">
        <v>218</v>
      </c>
      <c r="G218" s="1" t="n">
        <v>228</v>
      </c>
      <c r="H218" s="2" t="n">
        <f aca="false">(E218-D218)/D218</f>
        <v>0.178571428571429</v>
      </c>
      <c r="I218" s="3" t="n">
        <f aca="false">(F218-D218)/D218</f>
        <v>0.297619047619048</v>
      </c>
      <c r="J218" s="3" t="n">
        <f aca="false">(G218-D218)/D218</f>
        <v>0.357142857142857</v>
      </c>
    </row>
    <row r="219" customFormat="false" ht="13.5" hidden="false" customHeight="false" outlineLevel="0" collapsed="false">
      <c r="A219" s="1" t="n">
        <v>30</v>
      </c>
      <c r="B219" s="1" t="n">
        <v>65</v>
      </c>
      <c r="C219" s="1" t="n">
        <v>140</v>
      </c>
      <c r="D219" s="1" t="n">
        <v>168</v>
      </c>
      <c r="E219" s="1" t="n">
        <v>198</v>
      </c>
      <c r="F219" s="1" t="n">
        <v>218</v>
      </c>
      <c r="G219" s="1" t="n">
        <v>228</v>
      </c>
      <c r="H219" s="2" t="n">
        <f aca="false">(E219-D219)/D219</f>
        <v>0.178571428571429</v>
      </c>
      <c r="I219" s="3" t="n">
        <f aca="false">(F219-D219)/D219</f>
        <v>0.297619047619048</v>
      </c>
      <c r="J219" s="3" t="n">
        <f aca="false">(G219-D219)/D219</f>
        <v>0.357142857142857</v>
      </c>
    </row>
    <row r="220" customFormat="false" ht="13.5" hidden="false" customHeight="false" outlineLevel="0" collapsed="false">
      <c r="A220" s="1" t="n">
        <v>30</v>
      </c>
      <c r="B220" s="1" t="n">
        <v>65</v>
      </c>
      <c r="C220" s="1" t="n">
        <v>145</v>
      </c>
      <c r="D220" s="1" t="n">
        <v>168</v>
      </c>
      <c r="E220" s="1" t="n">
        <v>198</v>
      </c>
      <c r="F220" s="1" t="n">
        <v>218</v>
      </c>
      <c r="G220" s="1" t="n">
        <v>219</v>
      </c>
      <c r="H220" s="2" t="n">
        <f aca="false">(E220-D220)/D220</f>
        <v>0.178571428571429</v>
      </c>
      <c r="I220" s="3" t="n">
        <f aca="false">(F220-D220)/D220</f>
        <v>0.297619047619048</v>
      </c>
      <c r="J220" s="3" t="n">
        <f aca="false">(G220-D220)/D220</f>
        <v>0.303571428571429</v>
      </c>
    </row>
    <row r="221" customFormat="false" ht="13.5" hidden="false" customHeight="false" outlineLevel="0" collapsed="false">
      <c r="A221" s="1" t="n">
        <v>30</v>
      </c>
      <c r="B221" s="1" t="n">
        <v>65</v>
      </c>
      <c r="C221" s="1" t="n">
        <v>150</v>
      </c>
      <c r="D221" s="1" t="n">
        <v>168</v>
      </c>
      <c r="E221" s="1" t="n">
        <v>192</v>
      </c>
      <c r="F221" s="1" t="n">
        <v>194</v>
      </c>
      <c r="G221" s="1" t="n">
        <v>194</v>
      </c>
      <c r="H221" s="2" t="n">
        <f aca="false">(E221-D221)/D221</f>
        <v>0.142857142857143</v>
      </c>
      <c r="I221" s="3" t="n">
        <f aca="false">(F221-D221)/D221</f>
        <v>0.154761904761905</v>
      </c>
      <c r="J221" s="3" t="n">
        <f aca="false">(G221-D221)/D221</f>
        <v>0.154761904761905</v>
      </c>
    </row>
    <row r="222" customFormat="false" ht="13.5" hidden="false" customHeight="false" outlineLevel="0" collapsed="false">
      <c r="A222" s="1" t="n">
        <v>30</v>
      </c>
      <c r="B222" s="1" t="n">
        <v>70</v>
      </c>
      <c r="C222" s="1" t="n">
        <v>70</v>
      </c>
      <c r="D222" s="1" t="n">
        <v>360</v>
      </c>
      <c r="E222" s="1" t="n">
        <v>393</v>
      </c>
      <c r="F222" s="1" t="n">
        <v>415</v>
      </c>
      <c r="G222" s="1" t="n">
        <v>415</v>
      </c>
      <c r="H222" s="2" t="n">
        <f aca="false">(E222-D222)/D222</f>
        <v>0.0916666666666667</v>
      </c>
      <c r="I222" s="3" t="n">
        <f aca="false">(F222-D222)/D222</f>
        <v>0.152777777777778</v>
      </c>
      <c r="J222" s="3" t="n">
        <f aca="false">(G222-D222)/D222</f>
        <v>0.152777777777778</v>
      </c>
    </row>
    <row r="223" customFormat="false" ht="13.5" hidden="false" customHeight="false" outlineLevel="0" collapsed="false">
      <c r="A223" s="1" t="n">
        <v>30</v>
      </c>
      <c r="B223" s="1" t="n">
        <v>70</v>
      </c>
      <c r="C223" s="1" t="n">
        <v>75</v>
      </c>
      <c r="D223" s="1" t="n">
        <v>360</v>
      </c>
      <c r="E223" s="1" t="n">
        <v>393</v>
      </c>
      <c r="F223" s="1" t="n">
        <v>404</v>
      </c>
      <c r="G223" s="1" t="n">
        <v>404</v>
      </c>
      <c r="H223" s="2" t="n">
        <f aca="false">(E223-D223)/D223</f>
        <v>0.0916666666666667</v>
      </c>
      <c r="I223" s="3" t="n">
        <f aca="false">(F223-D223)/D223</f>
        <v>0.122222222222222</v>
      </c>
      <c r="J223" s="3" t="n">
        <f aca="false">(G223-D223)/D223</f>
        <v>0.122222222222222</v>
      </c>
    </row>
    <row r="224" customFormat="false" ht="13.5" hidden="false" customHeight="false" outlineLevel="0" collapsed="false">
      <c r="A224" s="1" t="n">
        <v>30</v>
      </c>
      <c r="B224" s="1" t="n">
        <v>70</v>
      </c>
      <c r="C224" s="1" t="n">
        <v>80</v>
      </c>
      <c r="D224" s="1" t="n">
        <v>315</v>
      </c>
      <c r="E224" s="1" t="n">
        <v>345</v>
      </c>
      <c r="F224" s="1" t="n">
        <v>377</v>
      </c>
      <c r="G224" s="1" t="n">
        <v>377</v>
      </c>
      <c r="H224" s="2" t="n">
        <f aca="false">(E224-D224)/D224</f>
        <v>0.0952380952380952</v>
      </c>
      <c r="I224" s="3" t="n">
        <f aca="false">(F224-D224)/D224</f>
        <v>0.196825396825397</v>
      </c>
      <c r="J224" s="3" t="n">
        <f aca="false">(G224-D224)/D224</f>
        <v>0.196825396825397</v>
      </c>
    </row>
    <row r="225" customFormat="false" ht="13.5" hidden="false" customHeight="false" outlineLevel="0" collapsed="false">
      <c r="A225" s="1" t="n">
        <v>30</v>
      </c>
      <c r="B225" s="1" t="n">
        <v>70</v>
      </c>
      <c r="C225" s="1" t="n">
        <v>85</v>
      </c>
      <c r="D225" s="1" t="n">
        <v>294</v>
      </c>
      <c r="E225" s="1" t="n">
        <v>330</v>
      </c>
      <c r="F225" s="1" t="n">
        <v>357</v>
      </c>
      <c r="G225" s="1" t="n">
        <v>357</v>
      </c>
      <c r="H225" s="2" t="n">
        <f aca="false">(E225-D225)/D225</f>
        <v>0.122448979591837</v>
      </c>
      <c r="I225" s="3" t="n">
        <f aca="false">(F225-D225)/D225</f>
        <v>0.214285714285714</v>
      </c>
      <c r="J225" s="3" t="n">
        <f aca="false">(G225-D225)/D225</f>
        <v>0.214285714285714</v>
      </c>
    </row>
    <row r="226" customFormat="false" ht="13.5" hidden="false" customHeight="false" outlineLevel="0" collapsed="false">
      <c r="A226" s="1" t="n">
        <v>30</v>
      </c>
      <c r="B226" s="1" t="n">
        <v>70</v>
      </c>
      <c r="C226" s="1" t="n">
        <v>90</v>
      </c>
      <c r="D226" s="1" t="n">
        <v>273</v>
      </c>
      <c r="E226" s="1" t="n">
        <v>302</v>
      </c>
      <c r="F226" s="1" t="n">
        <v>317</v>
      </c>
      <c r="G226" s="1" t="n">
        <v>317</v>
      </c>
      <c r="H226" s="2" t="n">
        <f aca="false">(E226-D226)/D226</f>
        <v>0.106227106227106</v>
      </c>
      <c r="I226" s="3" t="n">
        <f aca="false">(F226-D226)/D226</f>
        <v>0.161172161172161</v>
      </c>
      <c r="J226" s="3" t="n">
        <f aca="false">(G226-D226)/D226</f>
        <v>0.161172161172161</v>
      </c>
    </row>
    <row r="227" customFormat="false" ht="13.5" hidden="false" customHeight="false" outlineLevel="0" collapsed="false">
      <c r="A227" s="1" t="n">
        <v>30</v>
      </c>
      <c r="B227" s="1" t="n">
        <v>70</v>
      </c>
      <c r="C227" s="1" t="n">
        <v>95</v>
      </c>
      <c r="D227" s="1" t="n">
        <v>252</v>
      </c>
      <c r="E227" s="1" t="n">
        <v>288</v>
      </c>
      <c r="F227" s="1" t="n">
        <v>315</v>
      </c>
      <c r="G227" s="1" t="n">
        <v>315</v>
      </c>
      <c r="H227" s="2" t="n">
        <f aca="false">(E227-D227)/D227</f>
        <v>0.142857142857143</v>
      </c>
      <c r="I227" s="3" t="n">
        <f aca="false">(F227-D227)/D227</f>
        <v>0.25</v>
      </c>
      <c r="J227" s="3" t="n">
        <f aca="false">(G227-D227)/D227</f>
        <v>0.25</v>
      </c>
    </row>
    <row r="228" customFormat="false" ht="13.5" hidden="false" customHeight="false" outlineLevel="0" collapsed="false">
      <c r="A228" s="1" t="n">
        <v>30</v>
      </c>
      <c r="B228" s="1" t="n">
        <v>70</v>
      </c>
      <c r="C228" s="1" t="n">
        <v>100</v>
      </c>
      <c r="D228" s="1" t="n">
        <v>252</v>
      </c>
      <c r="E228" s="1" t="n">
        <v>276</v>
      </c>
      <c r="F228" s="1" t="n">
        <v>298</v>
      </c>
      <c r="G228" s="1" t="n">
        <v>298</v>
      </c>
      <c r="H228" s="2" t="n">
        <f aca="false">(E228-D228)/D228</f>
        <v>0.0952380952380952</v>
      </c>
      <c r="I228" s="3" t="n">
        <f aca="false">(F228-D228)/D228</f>
        <v>0.182539682539683</v>
      </c>
      <c r="J228" s="3" t="n">
        <f aca="false">(G228-D228)/D228</f>
        <v>0.182539682539683</v>
      </c>
    </row>
    <row r="229" customFormat="false" ht="13.5" hidden="false" customHeight="false" outlineLevel="0" collapsed="false">
      <c r="A229" s="1" t="n">
        <v>30</v>
      </c>
      <c r="B229" s="1" t="n">
        <v>70</v>
      </c>
      <c r="C229" s="1" t="n">
        <v>105</v>
      </c>
      <c r="D229" s="1" t="n">
        <v>240</v>
      </c>
      <c r="E229" s="1" t="n">
        <v>262</v>
      </c>
      <c r="F229" s="1" t="n">
        <v>279</v>
      </c>
      <c r="G229" s="1" t="n">
        <v>284</v>
      </c>
      <c r="H229" s="2" t="n">
        <f aca="false">(E229-D229)/D229</f>
        <v>0.0916666666666667</v>
      </c>
      <c r="I229" s="3" t="n">
        <f aca="false">(F229-D229)/D229</f>
        <v>0.1625</v>
      </c>
      <c r="J229" s="3" t="n">
        <f aca="false">(G229-D229)/D229</f>
        <v>0.183333333333333</v>
      </c>
    </row>
    <row r="230" customFormat="false" ht="13.5" hidden="false" customHeight="false" outlineLevel="0" collapsed="false">
      <c r="A230" s="1" t="n">
        <v>30</v>
      </c>
      <c r="B230" s="1" t="n">
        <v>70</v>
      </c>
      <c r="C230" s="1" t="n">
        <v>110</v>
      </c>
      <c r="D230" s="1" t="n">
        <v>240</v>
      </c>
      <c r="E230" s="1" t="n">
        <v>262</v>
      </c>
      <c r="F230" s="1" t="n">
        <v>267</v>
      </c>
      <c r="G230" s="1" t="n">
        <v>269</v>
      </c>
      <c r="H230" s="2" t="n">
        <f aca="false">(E230-D230)/D230</f>
        <v>0.0916666666666667</v>
      </c>
      <c r="I230" s="3" t="n">
        <f aca="false">(F230-D230)/D230</f>
        <v>0.1125</v>
      </c>
      <c r="J230" s="3" t="n">
        <f aca="false">(G230-D230)/D230</f>
        <v>0.120833333333333</v>
      </c>
    </row>
    <row r="231" customFormat="false" ht="13.5" hidden="false" customHeight="false" outlineLevel="0" collapsed="false">
      <c r="A231" s="1" t="n">
        <v>30</v>
      </c>
      <c r="B231" s="1" t="n">
        <v>70</v>
      </c>
      <c r="C231" s="1" t="n">
        <v>115</v>
      </c>
      <c r="D231" s="1" t="n">
        <v>240</v>
      </c>
      <c r="E231" s="1" t="n">
        <v>262</v>
      </c>
      <c r="F231" s="1" t="n">
        <v>267</v>
      </c>
      <c r="G231" s="1" t="n">
        <v>267</v>
      </c>
      <c r="H231" s="2" t="n">
        <f aca="false">(E231-D231)/D231</f>
        <v>0.0916666666666667</v>
      </c>
      <c r="I231" s="3" t="n">
        <f aca="false">(F231-D231)/D231</f>
        <v>0.1125</v>
      </c>
      <c r="J231" s="3" t="n">
        <f aca="false">(G231-D231)/D231</f>
        <v>0.1125</v>
      </c>
    </row>
    <row r="232" customFormat="false" ht="13.5" hidden="false" customHeight="false" outlineLevel="0" collapsed="false">
      <c r="A232" s="1" t="n">
        <v>30</v>
      </c>
      <c r="B232" s="1" t="n">
        <v>70</v>
      </c>
      <c r="C232" s="1" t="n">
        <v>120</v>
      </c>
      <c r="D232" s="1" t="n">
        <v>210</v>
      </c>
      <c r="E232" s="1" t="n">
        <v>230</v>
      </c>
      <c r="F232" s="1" t="n">
        <v>231</v>
      </c>
      <c r="G232" s="1" t="n">
        <v>231</v>
      </c>
      <c r="H232" s="2" t="n">
        <f aca="false">(E232-D232)/D232</f>
        <v>0.0952380952380952</v>
      </c>
      <c r="I232" s="3" t="n">
        <f aca="false">(F232-D232)/D232</f>
        <v>0.1</v>
      </c>
      <c r="J232" s="3" t="n">
        <f aca="false">(G232-D232)/D232</f>
        <v>0.1</v>
      </c>
    </row>
    <row r="233" customFormat="false" ht="13.5" hidden="false" customHeight="false" outlineLevel="0" collapsed="false">
      <c r="A233" s="1" t="n">
        <v>30</v>
      </c>
      <c r="B233" s="1" t="n">
        <v>70</v>
      </c>
      <c r="C233" s="1" t="n">
        <v>125</v>
      </c>
      <c r="D233" s="1" t="n">
        <v>189</v>
      </c>
      <c r="E233" s="1" t="n">
        <v>207</v>
      </c>
      <c r="F233" s="1" t="n">
        <v>221</v>
      </c>
      <c r="G233" s="1" t="n">
        <v>226</v>
      </c>
      <c r="H233" s="2" t="n">
        <f aca="false">(E233-D233)/D233</f>
        <v>0.0952380952380952</v>
      </c>
      <c r="I233" s="3" t="n">
        <f aca="false">(F233-D233)/D233</f>
        <v>0.169312169312169</v>
      </c>
      <c r="J233" s="3" t="n">
        <f aca="false">(G233-D233)/D233</f>
        <v>0.195767195767196</v>
      </c>
    </row>
    <row r="234" customFormat="false" ht="13.5" hidden="false" customHeight="false" outlineLevel="0" collapsed="false">
      <c r="A234" s="1" t="n">
        <v>30</v>
      </c>
      <c r="B234" s="1" t="n">
        <v>70</v>
      </c>
      <c r="C234" s="1" t="n">
        <v>130</v>
      </c>
      <c r="D234" s="1" t="n">
        <v>189</v>
      </c>
      <c r="E234" s="1" t="n">
        <v>207</v>
      </c>
      <c r="F234" s="1" t="n">
        <v>221</v>
      </c>
      <c r="G234" s="1" t="n">
        <v>225</v>
      </c>
      <c r="H234" s="2" t="n">
        <f aca="false">(E234-D234)/D234</f>
        <v>0.0952380952380952</v>
      </c>
      <c r="I234" s="3" t="n">
        <f aca="false">(F234-D234)/D234</f>
        <v>0.169312169312169</v>
      </c>
      <c r="J234" s="3" t="n">
        <f aca="false">(G234-D234)/D234</f>
        <v>0.19047619047619</v>
      </c>
    </row>
    <row r="235" customFormat="false" ht="13.5" hidden="false" customHeight="false" outlineLevel="0" collapsed="false">
      <c r="A235" s="1" t="n">
        <v>30</v>
      </c>
      <c r="B235" s="1" t="n">
        <v>70</v>
      </c>
      <c r="C235" s="1" t="n">
        <v>135</v>
      </c>
      <c r="D235" s="1" t="n">
        <v>168</v>
      </c>
      <c r="E235" s="1" t="n">
        <v>192</v>
      </c>
      <c r="F235" s="1" t="n">
        <v>211</v>
      </c>
      <c r="G235" s="1" t="n">
        <v>220</v>
      </c>
      <c r="H235" s="2" t="n">
        <f aca="false">(E235-D235)/D235</f>
        <v>0.142857142857143</v>
      </c>
      <c r="I235" s="3" t="n">
        <f aca="false">(F235-D235)/D235</f>
        <v>0.255952380952381</v>
      </c>
      <c r="J235" s="3" t="n">
        <f aca="false">(G235-D235)/D235</f>
        <v>0.30952380952381</v>
      </c>
    </row>
    <row r="236" customFormat="false" ht="13.5" hidden="false" customHeight="false" outlineLevel="0" collapsed="false">
      <c r="A236" s="1" t="n">
        <v>30</v>
      </c>
      <c r="B236" s="1" t="n">
        <v>70</v>
      </c>
      <c r="C236" s="1" t="n">
        <v>140</v>
      </c>
      <c r="D236" s="1" t="n">
        <v>168</v>
      </c>
      <c r="E236" s="1" t="n">
        <v>192</v>
      </c>
      <c r="F236" s="1" t="n">
        <v>206</v>
      </c>
      <c r="G236" s="1" t="n">
        <v>206</v>
      </c>
      <c r="H236" s="2" t="n">
        <f aca="false">(E236-D236)/D236</f>
        <v>0.142857142857143</v>
      </c>
      <c r="I236" s="3" t="n">
        <f aca="false">(F236-D236)/D236</f>
        <v>0.226190476190476</v>
      </c>
      <c r="J236" s="3" t="n">
        <f aca="false">(G236-D236)/D236</f>
        <v>0.226190476190476</v>
      </c>
    </row>
    <row r="237" customFormat="false" ht="13.5" hidden="false" customHeight="false" outlineLevel="0" collapsed="false">
      <c r="A237" s="1" t="n">
        <v>30</v>
      </c>
      <c r="B237" s="1" t="n">
        <v>70</v>
      </c>
      <c r="C237" s="1" t="n">
        <v>145</v>
      </c>
      <c r="D237" s="1" t="n">
        <v>168</v>
      </c>
      <c r="E237" s="1" t="n">
        <v>192</v>
      </c>
      <c r="F237" s="1" t="n">
        <v>206</v>
      </c>
      <c r="G237" s="1" t="n">
        <v>206</v>
      </c>
      <c r="H237" s="2" t="n">
        <f aca="false">(E237-D237)/D237</f>
        <v>0.142857142857143</v>
      </c>
      <c r="I237" s="3" t="n">
        <f aca="false">(F237-D237)/D237</f>
        <v>0.226190476190476</v>
      </c>
      <c r="J237" s="3" t="n">
        <f aca="false">(G237-D237)/D237</f>
        <v>0.226190476190476</v>
      </c>
    </row>
    <row r="238" customFormat="false" ht="13.5" hidden="false" customHeight="false" outlineLevel="0" collapsed="false">
      <c r="A238" s="1" t="n">
        <v>30</v>
      </c>
      <c r="B238" s="1" t="n">
        <v>70</v>
      </c>
      <c r="C238" s="1" t="n">
        <v>150</v>
      </c>
      <c r="D238" s="1" t="n">
        <v>168</v>
      </c>
      <c r="E238" s="1" t="n">
        <v>184</v>
      </c>
      <c r="F238" s="1" t="n">
        <v>187</v>
      </c>
      <c r="G238" s="1" t="n">
        <v>187</v>
      </c>
      <c r="H238" s="2" t="n">
        <f aca="false">(E238-D238)/D238</f>
        <v>0.0952380952380952</v>
      </c>
      <c r="I238" s="3" t="n">
        <f aca="false">(F238-D238)/D238</f>
        <v>0.113095238095238</v>
      </c>
      <c r="J238" s="3" t="n">
        <f aca="false">(G238-D238)/D238</f>
        <v>0.113095238095238</v>
      </c>
    </row>
    <row r="239" customFormat="false" ht="13.5" hidden="false" customHeight="false" outlineLevel="0" collapsed="false">
      <c r="A239" s="1" t="n">
        <v>30</v>
      </c>
      <c r="B239" s="1" t="n">
        <v>75</v>
      </c>
      <c r="C239" s="1" t="n">
        <v>75</v>
      </c>
      <c r="D239" s="1" t="n">
        <v>360</v>
      </c>
      <c r="E239" s="1" t="n">
        <v>360</v>
      </c>
      <c r="F239" s="1" t="n">
        <v>360</v>
      </c>
      <c r="G239" s="1" t="n">
        <v>360</v>
      </c>
      <c r="H239" s="2" t="n">
        <f aca="false">(E239-D239)/D239</f>
        <v>0</v>
      </c>
      <c r="I239" s="3" t="n">
        <f aca="false">(F239-D239)/D239</f>
        <v>0</v>
      </c>
      <c r="J239" s="3" t="n">
        <f aca="false">(G239-D239)/D239</f>
        <v>0</v>
      </c>
    </row>
    <row r="240" customFormat="false" ht="13.5" hidden="false" customHeight="false" outlineLevel="0" collapsed="false">
      <c r="A240" s="1" t="n">
        <v>30</v>
      </c>
      <c r="B240" s="1" t="n">
        <v>75</v>
      </c>
      <c r="C240" s="1" t="n">
        <v>80</v>
      </c>
      <c r="D240" s="1" t="n">
        <v>315</v>
      </c>
      <c r="E240" s="1" t="n">
        <v>345</v>
      </c>
      <c r="F240" s="1" t="n">
        <v>355</v>
      </c>
      <c r="G240" s="1" t="n">
        <v>355</v>
      </c>
      <c r="H240" s="2" t="n">
        <f aca="false">(E240-D240)/D240</f>
        <v>0.0952380952380952</v>
      </c>
      <c r="I240" s="3" t="n">
        <f aca="false">(F240-D240)/D240</f>
        <v>0.126984126984127</v>
      </c>
      <c r="J240" s="3" t="n">
        <f aca="false">(G240-D240)/D240</f>
        <v>0.126984126984127</v>
      </c>
    </row>
    <row r="241" customFormat="false" ht="13.5" hidden="false" customHeight="false" outlineLevel="0" collapsed="false">
      <c r="A241" s="1" t="n">
        <v>30</v>
      </c>
      <c r="B241" s="1" t="n">
        <v>75</v>
      </c>
      <c r="C241" s="1" t="n">
        <v>85</v>
      </c>
      <c r="D241" s="1" t="n">
        <v>294</v>
      </c>
      <c r="E241" s="1" t="n">
        <v>330</v>
      </c>
      <c r="F241" s="1" t="n">
        <v>336</v>
      </c>
      <c r="G241" s="1" t="n">
        <v>336</v>
      </c>
      <c r="H241" s="2" t="n">
        <f aca="false">(E241-D241)/D241</f>
        <v>0.122448979591837</v>
      </c>
      <c r="I241" s="3" t="n">
        <f aca="false">(F241-D241)/D241</f>
        <v>0.142857142857143</v>
      </c>
      <c r="J241" s="3" t="n">
        <f aca="false">(G241-D241)/D241</f>
        <v>0.142857142857143</v>
      </c>
    </row>
    <row r="242" customFormat="false" ht="13.5" hidden="false" customHeight="false" outlineLevel="0" collapsed="false">
      <c r="A242" s="1" t="n">
        <v>30</v>
      </c>
      <c r="B242" s="1" t="n">
        <v>75</v>
      </c>
      <c r="C242" s="1" t="n">
        <v>90</v>
      </c>
      <c r="D242" s="1" t="n">
        <v>273</v>
      </c>
      <c r="E242" s="1" t="n">
        <v>286</v>
      </c>
      <c r="F242" s="1" t="n">
        <v>292</v>
      </c>
      <c r="G242" s="1" t="n">
        <v>292</v>
      </c>
      <c r="H242" s="2" t="n">
        <f aca="false">(E242-D242)/D242</f>
        <v>0.0476190476190476</v>
      </c>
      <c r="I242" s="3" t="n">
        <f aca="false">(F242-D242)/D242</f>
        <v>0.0695970695970696</v>
      </c>
      <c r="J242" s="3" t="n">
        <f aca="false">(G242-D242)/D242</f>
        <v>0.0695970695970696</v>
      </c>
    </row>
    <row r="243" customFormat="false" ht="13.5" hidden="false" customHeight="false" outlineLevel="0" collapsed="false">
      <c r="A243" s="1" t="n">
        <v>30</v>
      </c>
      <c r="B243" s="1" t="n">
        <v>75</v>
      </c>
      <c r="C243" s="1" t="n">
        <v>95</v>
      </c>
      <c r="D243" s="1" t="n">
        <v>252</v>
      </c>
      <c r="E243" s="1" t="n">
        <v>276</v>
      </c>
      <c r="F243" s="1" t="n">
        <v>284</v>
      </c>
      <c r="G243" s="1" t="n">
        <v>286</v>
      </c>
      <c r="H243" s="2" t="n">
        <f aca="false">(E243-D243)/D243</f>
        <v>0.0952380952380952</v>
      </c>
      <c r="I243" s="3" t="n">
        <f aca="false">(F243-D243)/D243</f>
        <v>0.126984126984127</v>
      </c>
      <c r="J243" s="3" t="n">
        <f aca="false">(G243-D243)/D243</f>
        <v>0.134920634920635</v>
      </c>
    </row>
    <row r="244" customFormat="false" ht="13.5" hidden="false" customHeight="false" outlineLevel="0" collapsed="false">
      <c r="A244" s="1" t="n">
        <v>30</v>
      </c>
      <c r="B244" s="1" t="n">
        <v>75</v>
      </c>
      <c r="C244" s="1" t="n">
        <v>100</v>
      </c>
      <c r="D244" s="1" t="n">
        <v>252</v>
      </c>
      <c r="E244" s="1" t="n">
        <v>276</v>
      </c>
      <c r="F244" s="1" t="n">
        <v>284</v>
      </c>
      <c r="G244" s="1" t="n">
        <v>284</v>
      </c>
      <c r="H244" s="2" t="n">
        <f aca="false">(E244-D244)/D244</f>
        <v>0.0952380952380952</v>
      </c>
      <c r="I244" s="3" t="n">
        <f aca="false">(F244-D244)/D244</f>
        <v>0.126984126984127</v>
      </c>
      <c r="J244" s="3" t="n">
        <f aca="false">(G244-D244)/D244</f>
        <v>0.126984126984127</v>
      </c>
    </row>
    <row r="245" customFormat="false" ht="13.5" hidden="false" customHeight="false" outlineLevel="0" collapsed="false">
      <c r="A245" s="1" t="n">
        <v>30</v>
      </c>
      <c r="B245" s="1" t="n">
        <v>75</v>
      </c>
      <c r="C245" s="1" t="n">
        <v>105</v>
      </c>
      <c r="D245" s="1" t="n">
        <v>240</v>
      </c>
      <c r="E245" s="1" t="n">
        <v>252</v>
      </c>
      <c r="F245" s="1" t="n">
        <v>256</v>
      </c>
      <c r="G245" s="1" t="n">
        <v>256</v>
      </c>
      <c r="H245" s="2" t="n">
        <f aca="false">(E245-D245)/D245</f>
        <v>0.05</v>
      </c>
      <c r="I245" s="3" t="n">
        <f aca="false">(F245-D245)/D245</f>
        <v>0.0666666666666667</v>
      </c>
      <c r="J245" s="3" t="n">
        <f aca="false">(G245-D245)/D245</f>
        <v>0.0666666666666667</v>
      </c>
    </row>
    <row r="246" customFormat="false" ht="13.5" hidden="false" customHeight="false" outlineLevel="0" collapsed="false">
      <c r="A246" s="1" t="n">
        <v>30</v>
      </c>
      <c r="B246" s="1" t="n">
        <v>75</v>
      </c>
      <c r="C246" s="1" t="n">
        <v>110</v>
      </c>
      <c r="D246" s="1" t="n">
        <v>240</v>
      </c>
      <c r="E246" s="1" t="n">
        <v>248</v>
      </c>
      <c r="F246" s="1" t="n">
        <v>249</v>
      </c>
      <c r="G246" s="1" t="n">
        <v>250</v>
      </c>
      <c r="H246" s="2" t="n">
        <f aca="false">(E246-D246)/D246</f>
        <v>0.0333333333333333</v>
      </c>
      <c r="I246" s="3" t="n">
        <f aca="false">(F246-D246)/D246</f>
        <v>0.0375</v>
      </c>
      <c r="J246" s="3" t="n">
        <f aca="false">(G246-D246)/D246</f>
        <v>0.0416666666666667</v>
      </c>
    </row>
    <row r="247" customFormat="false" ht="13.5" hidden="false" customHeight="false" outlineLevel="0" collapsed="false">
      <c r="A247" s="1" t="n">
        <v>30</v>
      </c>
      <c r="B247" s="1" t="n">
        <v>75</v>
      </c>
      <c r="C247" s="1" t="n">
        <v>115</v>
      </c>
      <c r="D247" s="1" t="n">
        <v>240</v>
      </c>
      <c r="E247" s="1" t="n">
        <v>248</v>
      </c>
      <c r="F247" s="1" t="n">
        <v>248</v>
      </c>
      <c r="G247" s="1" t="n">
        <v>248</v>
      </c>
      <c r="H247" s="2" t="n">
        <f aca="false">(E247-D247)/D247</f>
        <v>0.0333333333333333</v>
      </c>
      <c r="I247" s="3" t="n">
        <f aca="false">(F247-D247)/D247</f>
        <v>0.0333333333333333</v>
      </c>
      <c r="J247" s="3" t="n">
        <f aca="false">(G247-D247)/D247</f>
        <v>0.0333333333333333</v>
      </c>
    </row>
    <row r="248" customFormat="false" ht="13.5" hidden="false" customHeight="false" outlineLevel="0" collapsed="false">
      <c r="A248" s="1" t="n">
        <v>30</v>
      </c>
      <c r="B248" s="1" t="n">
        <v>75</v>
      </c>
      <c r="C248" s="1" t="n">
        <v>120</v>
      </c>
      <c r="D248" s="1" t="n">
        <v>210</v>
      </c>
      <c r="E248" s="1" t="n">
        <v>220</v>
      </c>
      <c r="F248" s="1" t="n">
        <v>220</v>
      </c>
      <c r="G248" s="1" t="n">
        <v>220</v>
      </c>
      <c r="H248" s="2" t="n">
        <f aca="false">(E248-D248)/D248</f>
        <v>0.0476190476190476</v>
      </c>
      <c r="I248" s="3" t="n">
        <f aca="false">(F248-D248)/D248</f>
        <v>0.0476190476190476</v>
      </c>
      <c r="J248" s="3" t="n">
        <f aca="false">(G248-D248)/D248</f>
        <v>0.0476190476190476</v>
      </c>
    </row>
    <row r="249" customFormat="false" ht="13.5" hidden="false" customHeight="false" outlineLevel="0" collapsed="false">
      <c r="A249" s="1" t="n">
        <v>30</v>
      </c>
      <c r="B249" s="1" t="n">
        <v>75</v>
      </c>
      <c r="C249" s="1" t="n">
        <v>125</v>
      </c>
      <c r="D249" s="1" t="n">
        <v>189</v>
      </c>
      <c r="E249" s="1" t="n">
        <v>201</v>
      </c>
      <c r="F249" s="1" t="n">
        <v>214</v>
      </c>
      <c r="G249" s="1" t="n">
        <v>215</v>
      </c>
      <c r="H249" s="2" t="n">
        <f aca="false">(E249-D249)/D249</f>
        <v>0.0634920634920635</v>
      </c>
      <c r="I249" s="3" t="n">
        <f aca="false">(F249-D249)/D249</f>
        <v>0.132275132275132</v>
      </c>
      <c r="J249" s="3" t="n">
        <f aca="false">(G249-D249)/D249</f>
        <v>0.137566137566138</v>
      </c>
    </row>
    <row r="250" customFormat="false" ht="13.5" hidden="false" customHeight="false" outlineLevel="0" collapsed="false">
      <c r="A250" s="1" t="n">
        <v>30</v>
      </c>
      <c r="B250" s="1" t="n">
        <v>75</v>
      </c>
      <c r="C250" s="1" t="n">
        <v>130</v>
      </c>
      <c r="D250" s="1" t="n">
        <v>189</v>
      </c>
      <c r="E250" s="1" t="n">
        <v>201</v>
      </c>
      <c r="F250" s="1" t="n">
        <v>214</v>
      </c>
      <c r="G250" s="1" t="n">
        <v>214</v>
      </c>
      <c r="H250" s="2" t="n">
        <f aca="false">(E250-D250)/D250</f>
        <v>0.0634920634920635</v>
      </c>
      <c r="I250" s="3" t="n">
        <f aca="false">(F250-D250)/D250</f>
        <v>0.132275132275132</v>
      </c>
      <c r="J250" s="3" t="n">
        <f aca="false">(G250-D250)/D250</f>
        <v>0.132275132275132</v>
      </c>
    </row>
    <row r="251" customFormat="false" ht="13.5" hidden="false" customHeight="false" outlineLevel="0" collapsed="false">
      <c r="A251" s="1" t="n">
        <v>30</v>
      </c>
      <c r="B251" s="1" t="n">
        <v>75</v>
      </c>
      <c r="C251" s="1" t="n">
        <v>135</v>
      </c>
      <c r="D251" s="1" t="n">
        <v>168</v>
      </c>
      <c r="E251" s="1" t="n">
        <v>192</v>
      </c>
      <c r="F251" s="1" t="n">
        <v>196</v>
      </c>
      <c r="G251" s="1" t="n">
        <v>196</v>
      </c>
      <c r="H251" s="2" t="n">
        <f aca="false">(E251-D251)/D251</f>
        <v>0.142857142857143</v>
      </c>
      <c r="I251" s="3" t="n">
        <f aca="false">(F251-D251)/D251</f>
        <v>0.166666666666667</v>
      </c>
      <c r="J251" s="3" t="n">
        <f aca="false">(G251-D251)/D251</f>
        <v>0.166666666666667</v>
      </c>
    </row>
    <row r="252" customFormat="false" ht="13.5" hidden="false" customHeight="false" outlineLevel="0" collapsed="false">
      <c r="A252" s="1" t="n">
        <v>30</v>
      </c>
      <c r="B252" s="1" t="n">
        <v>75</v>
      </c>
      <c r="C252" s="1" t="n">
        <v>140</v>
      </c>
      <c r="D252" s="1" t="n">
        <v>168</v>
      </c>
      <c r="E252" s="1" t="n">
        <v>192</v>
      </c>
      <c r="F252" s="1" t="n">
        <v>195</v>
      </c>
      <c r="G252" s="1" t="n">
        <v>195</v>
      </c>
      <c r="H252" s="2" t="n">
        <f aca="false">(E252-D252)/D252</f>
        <v>0.142857142857143</v>
      </c>
      <c r="I252" s="3" t="n">
        <f aca="false">(F252-D252)/D252</f>
        <v>0.160714285714286</v>
      </c>
      <c r="J252" s="3" t="n">
        <f aca="false">(G252-D252)/D252</f>
        <v>0.160714285714286</v>
      </c>
    </row>
    <row r="253" customFormat="false" ht="13.5" hidden="false" customHeight="false" outlineLevel="0" collapsed="false">
      <c r="A253" s="1" t="n">
        <v>30</v>
      </c>
      <c r="B253" s="1" t="n">
        <v>75</v>
      </c>
      <c r="C253" s="1" t="n">
        <v>145</v>
      </c>
      <c r="D253" s="1" t="n">
        <v>168</v>
      </c>
      <c r="E253" s="1" t="n">
        <v>192</v>
      </c>
      <c r="F253" s="1" t="n">
        <v>193</v>
      </c>
      <c r="G253" s="1" t="n">
        <v>193</v>
      </c>
      <c r="H253" s="2" t="n">
        <f aca="false">(E253-D253)/D253</f>
        <v>0.142857142857143</v>
      </c>
      <c r="I253" s="3" t="n">
        <f aca="false">(F253-D253)/D253</f>
        <v>0.148809523809524</v>
      </c>
      <c r="J253" s="3" t="n">
        <f aca="false">(G253-D253)/D253</f>
        <v>0.148809523809524</v>
      </c>
    </row>
    <row r="254" customFormat="false" ht="13.5" hidden="false" customHeight="false" outlineLevel="0" collapsed="false">
      <c r="A254" s="1" t="n">
        <v>30</v>
      </c>
      <c r="B254" s="1" t="n">
        <v>75</v>
      </c>
      <c r="C254" s="1" t="n">
        <v>150</v>
      </c>
      <c r="D254" s="1" t="n">
        <v>168</v>
      </c>
      <c r="E254" s="1" t="n">
        <v>176</v>
      </c>
      <c r="F254" s="1" t="n">
        <v>176</v>
      </c>
      <c r="G254" s="1" t="n">
        <v>176</v>
      </c>
      <c r="H254" s="2" t="n">
        <f aca="false">(E254-D254)/D254</f>
        <v>0.0476190476190476</v>
      </c>
      <c r="I254" s="3" t="n">
        <f aca="false">(F254-D254)/D254</f>
        <v>0.0476190476190476</v>
      </c>
      <c r="J254" s="3" t="n">
        <f aca="false">(G254-D254)/D254</f>
        <v>0.0476190476190476</v>
      </c>
    </row>
    <row r="255" customFormat="false" ht="13.5" hidden="false" customHeight="false" outlineLevel="0" collapsed="false">
      <c r="A255" s="1" t="n">
        <v>30</v>
      </c>
      <c r="B255" s="1" t="n">
        <v>80</v>
      </c>
      <c r="C255" s="1" t="n">
        <v>80</v>
      </c>
      <c r="D255" s="1" t="n">
        <v>210</v>
      </c>
      <c r="E255" s="1" t="n">
        <v>270</v>
      </c>
      <c r="F255" s="1" t="n">
        <v>295</v>
      </c>
      <c r="G255" s="1" t="n">
        <v>295</v>
      </c>
      <c r="H255" s="2" t="n">
        <f aca="false">(E255-D255)/D255</f>
        <v>0.285714285714286</v>
      </c>
      <c r="I255" s="3" t="n">
        <f aca="false">(F255-D255)/D255</f>
        <v>0.404761904761905</v>
      </c>
      <c r="J255" s="3" t="n">
        <f aca="false">(G255-D255)/D255</f>
        <v>0.404761904761905</v>
      </c>
    </row>
    <row r="256" customFormat="false" ht="13.5" hidden="false" customHeight="false" outlineLevel="0" collapsed="false">
      <c r="A256" s="1" t="n">
        <v>30</v>
      </c>
      <c r="B256" s="1" t="n">
        <v>80</v>
      </c>
      <c r="C256" s="1" t="n">
        <v>85</v>
      </c>
      <c r="D256" s="1" t="n">
        <v>210</v>
      </c>
      <c r="E256" s="1" t="n">
        <v>270</v>
      </c>
      <c r="F256" s="1" t="n">
        <v>295</v>
      </c>
      <c r="G256" s="1" t="n">
        <v>295</v>
      </c>
      <c r="H256" s="2" t="n">
        <f aca="false">(E256-D256)/D256</f>
        <v>0.285714285714286</v>
      </c>
      <c r="I256" s="3" t="n">
        <f aca="false">(F256-D256)/D256</f>
        <v>0.404761904761905</v>
      </c>
      <c r="J256" s="3" t="n">
        <f aca="false">(G256-D256)/D256</f>
        <v>0.404761904761905</v>
      </c>
    </row>
    <row r="257" customFormat="false" ht="13.5" hidden="false" customHeight="false" outlineLevel="0" collapsed="false">
      <c r="A257" s="1" t="n">
        <v>30</v>
      </c>
      <c r="B257" s="1" t="n">
        <v>80</v>
      </c>
      <c r="C257" s="1" t="n">
        <v>90</v>
      </c>
      <c r="D257" s="1" t="n">
        <v>210</v>
      </c>
      <c r="E257" s="1" t="n">
        <v>242</v>
      </c>
      <c r="F257" s="1" t="n">
        <v>266</v>
      </c>
      <c r="G257" s="1" t="n">
        <v>270</v>
      </c>
      <c r="H257" s="2" t="n">
        <f aca="false">(E257-D257)/D257</f>
        <v>0.152380952380952</v>
      </c>
      <c r="I257" s="3" t="n">
        <f aca="false">(F257-D257)/D257</f>
        <v>0.266666666666667</v>
      </c>
      <c r="J257" s="3" t="n">
        <f aca="false">(G257-D257)/D257</f>
        <v>0.285714285714286</v>
      </c>
    </row>
    <row r="258" customFormat="false" ht="13.5" hidden="false" customHeight="false" outlineLevel="0" collapsed="false">
      <c r="A258" s="1" t="n">
        <v>30</v>
      </c>
      <c r="B258" s="1" t="n">
        <v>80</v>
      </c>
      <c r="C258" s="1" t="n">
        <v>95</v>
      </c>
      <c r="D258" s="1" t="n">
        <v>210</v>
      </c>
      <c r="E258" s="1" t="n">
        <v>240</v>
      </c>
      <c r="F258" s="1" t="n">
        <v>260</v>
      </c>
      <c r="G258" s="1" t="n">
        <v>270</v>
      </c>
      <c r="H258" s="2" t="n">
        <f aca="false">(E258-D258)/D258</f>
        <v>0.142857142857143</v>
      </c>
      <c r="I258" s="3" t="n">
        <f aca="false">(F258-D258)/D258</f>
        <v>0.238095238095238</v>
      </c>
      <c r="J258" s="3" t="n">
        <f aca="false">(G258-D258)/D258</f>
        <v>0.285714285714286</v>
      </c>
    </row>
    <row r="259" customFormat="false" ht="13.5" hidden="false" customHeight="false" outlineLevel="0" collapsed="false">
      <c r="A259" s="1" t="n">
        <v>30</v>
      </c>
      <c r="B259" s="1" t="n">
        <v>80</v>
      </c>
      <c r="C259" s="1" t="n">
        <v>100</v>
      </c>
      <c r="D259" s="1" t="n">
        <v>210</v>
      </c>
      <c r="E259" s="1" t="n">
        <v>240</v>
      </c>
      <c r="F259" s="1" t="n">
        <v>260</v>
      </c>
      <c r="G259" s="1" t="n">
        <v>260</v>
      </c>
      <c r="H259" s="2" t="n">
        <f aca="false">(E259-D259)/D259</f>
        <v>0.142857142857143</v>
      </c>
      <c r="I259" s="3" t="n">
        <f aca="false">(F259-D259)/D259</f>
        <v>0.238095238095238</v>
      </c>
      <c r="J259" s="3" t="n">
        <f aca="false">(G259-D259)/D259</f>
        <v>0.238095238095238</v>
      </c>
    </row>
    <row r="260" customFormat="false" ht="13.5" hidden="false" customHeight="false" outlineLevel="0" collapsed="false">
      <c r="A260" s="1" t="n">
        <v>30</v>
      </c>
      <c r="B260" s="1" t="n">
        <v>80</v>
      </c>
      <c r="C260" s="1" t="n">
        <v>105</v>
      </c>
      <c r="D260" s="1" t="n">
        <v>210</v>
      </c>
      <c r="E260" s="1" t="n">
        <v>230</v>
      </c>
      <c r="F260" s="1" t="n">
        <v>235</v>
      </c>
      <c r="G260" s="1" t="n">
        <v>235</v>
      </c>
      <c r="H260" s="2" t="n">
        <f aca="false">(E260-D260)/D260</f>
        <v>0.0952380952380952</v>
      </c>
      <c r="I260" s="3" t="n">
        <f aca="false">(F260-D260)/D260</f>
        <v>0.119047619047619</v>
      </c>
      <c r="J260" s="3" t="n">
        <f aca="false">(G260-D260)/D260</f>
        <v>0.119047619047619</v>
      </c>
    </row>
    <row r="261" customFormat="false" ht="13.5" hidden="false" customHeight="false" outlineLevel="0" collapsed="false">
      <c r="A261" s="1" t="n">
        <v>30</v>
      </c>
      <c r="B261" s="1" t="n">
        <v>80</v>
      </c>
      <c r="C261" s="1" t="n">
        <v>110</v>
      </c>
      <c r="D261" s="1" t="n">
        <v>210</v>
      </c>
      <c r="E261" s="1" t="n">
        <v>230</v>
      </c>
      <c r="F261" s="1" t="n">
        <v>235</v>
      </c>
      <c r="G261" s="1" t="n">
        <v>235</v>
      </c>
      <c r="H261" s="2" t="n">
        <f aca="false">(E261-D261)/D261</f>
        <v>0.0952380952380952</v>
      </c>
      <c r="I261" s="3" t="n">
        <f aca="false">(F261-D261)/D261</f>
        <v>0.119047619047619</v>
      </c>
      <c r="J261" s="3" t="n">
        <f aca="false">(G261-D261)/D261</f>
        <v>0.119047619047619</v>
      </c>
    </row>
    <row r="262" customFormat="false" ht="13.5" hidden="false" customHeight="false" outlineLevel="0" collapsed="false">
      <c r="A262" s="1" t="n">
        <v>30</v>
      </c>
      <c r="B262" s="1" t="n">
        <v>80</v>
      </c>
      <c r="C262" s="1" t="n">
        <v>115</v>
      </c>
      <c r="D262" s="1" t="n">
        <v>210</v>
      </c>
      <c r="E262" s="1" t="n">
        <v>230</v>
      </c>
      <c r="F262" s="1" t="n">
        <v>235</v>
      </c>
      <c r="G262" s="1" t="n">
        <v>235</v>
      </c>
      <c r="H262" s="2" t="n">
        <f aca="false">(E262-D262)/D262</f>
        <v>0.0952380952380952</v>
      </c>
      <c r="I262" s="3" t="n">
        <f aca="false">(F262-D262)/D262</f>
        <v>0.119047619047619</v>
      </c>
      <c r="J262" s="3" t="n">
        <f aca="false">(G262-D262)/D262</f>
        <v>0.119047619047619</v>
      </c>
    </row>
    <row r="263" customFormat="false" ht="13.5" hidden="false" customHeight="false" outlineLevel="0" collapsed="false">
      <c r="A263" s="1" t="n">
        <v>30</v>
      </c>
      <c r="B263" s="1" t="n">
        <v>80</v>
      </c>
      <c r="C263" s="1" t="n">
        <v>120</v>
      </c>
      <c r="D263" s="1" t="n">
        <v>140</v>
      </c>
      <c r="E263" s="1" t="n">
        <v>180</v>
      </c>
      <c r="F263" s="1" t="n">
        <v>205</v>
      </c>
      <c r="G263" s="1" t="n">
        <v>210</v>
      </c>
      <c r="H263" s="2" t="n">
        <f aca="false">(E263-D263)/D263</f>
        <v>0.285714285714286</v>
      </c>
      <c r="I263" s="3" t="n">
        <f aca="false">(F263-D263)/D263</f>
        <v>0.464285714285714</v>
      </c>
      <c r="J263" s="3" t="n">
        <f aca="false">(G263-D263)/D263</f>
        <v>0.5</v>
      </c>
    </row>
    <row r="264" customFormat="false" ht="13.5" hidden="false" customHeight="false" outlineLevel="0" collapsed="false">
      <c r="A264" s="1" t="n">
        <v>30</v>
      </c>
      <c r="B264" s="1" t="n">
        <v>80</v>
      </c>
      <c r="C264" s="1" t="n">
        <v>125</v>
      </c>
      <c r="D264" s="1" t="n">
        <v>126</v>
      </c>
      <c r="E264" s="1" t="n">
        <v>168</v>
      </c>
      <c r="F264" s="1" t="n">
        <v>196</v>
      </c>
      <c r="G264" s="1" t="n">
        <v>206</v>
      </c>
      <c r="H264" s="2" t="n">
        <f aca="false">(E264-D264)/D264</f>
        <v>0.333333333333333</v>
      </c>
      <c r="I264" s="3" t="n">
        <f aca="false">(F264-D264)/D264</f>
        <v>0.555555555555556</v>
      </c>
      <c r="J264" s="3" t="n">
        <f aca="false">(G264-D264)/D264</f>
        <v>0.634920634920635</v>
      </c>
    </row>
    <row r="265" customFormat="false" ht="13.5" hidden="false" customHeight="false" outlineLevel="0" collapsed="false">
      <c r="A265" s="1" t="n">
        <v>30</v>
      </c>
      <c r="B265" s="1" t="n">
        <v>80</v>
      </c>
      <c r="C265" s="1" t="n">
        <v>130</v>
      </c>
      <c r="D265" s="1" t="n">
        <v>126</v>
      </c>
      <c r="E265" s="1" t="n">
        <v>168</v>
      </c>
      <c r="F265" s="1" t="n">
        <v>187</v>
      </c>
      <c r="G265" s="1" t="n">
        <v>189</v>
      </c>
      <c r="H265" s="2" t="n">
        <f aca="false">(E265-D265)/D265</f>
        <v>0.333333333333333</v>
      </c>
      <c r="I265" s="3" t="n">
        <f aca="false">(F265-D265)/D265</f>
        <v>0.484126984126984</v>
      </c>
      <c r="J265" s="3" t="n">
        <f aca="false">(G265-D265)/D265</f>
        <v>0.5</v>
      </c>
    </row>
    <row r="266" customFormat="false" ht="13.5" hidden="false" customHeight="false" outlineLevel="0" collapsed="false">
      <c r="A266" s="1" t="n">
        <v>30</v>
      </c>
      <c r="B266" s="1" t="n">
        <v>80</v>
      </c>
      <c r="C266" s="1" t="n">
        <v>135</v>
      </c>
      <c r="D266" s="1" t="n">
        <v>112</v>
      </c>
      <c r="E266" s="1" t="n">
        <v>161</v>
      </c>
      <c r="F266" s="1" t="n">
        <v>184</v>
      </c>
      <c r="G266" s="1" t="n">
        <v>184</v>
      </c>
      <c r="H266" s="2" t="n">
        <f aca="false">(E266-D266)/D266</f>
        <v>0.4375</v>
      </c>
      <c r="I266" s="3" t="n">
        <f aca="false">(F266-D266)/D266</f>
        <v>0.642857142857143</v>
      </c>
      <c r="J266" s="3" t="n">
        <f aca="false">(G266-D266)/D266</f>
        <v>0.642857142857143</v>
      </c>
    </row>
    <row r="267" customFormat="false" ht="13.5" hidden="false" customHeight="false" outlineLevel="0" collapsed="false">
      <c r="A267" s="1" t="n">
        <v>30</v>
      </c>
      <c r="B267" s="1" t="n">
        <v>80</v>
      </c>
      <c r="C267" s="1" t="n">
        <v>140</v>
      </c>
      <c r="D267" s="1" t="n">
        <v>112</v>
      </c>
      <c r="E267" s="1" t="n">
        <v>161</v>
      </c>
      <c r="F267" s="1" t="n">
        <v>184</v>
      </c>
      <c r="G267" s="1" t="n">
        <v>184</v>
      </c>
      <c r="H267" s="2" t="n">
        <f aca="false">(E267-D267)/D267</f>
        <v>0.4375</v>
      </c>
      <c r="I267" s="3" t="n">
        <f aca="false">(F267-D267)/D267</f>
        <v>0.642857142857143</v>
      </c>
      <c r="J267" s="3" t="n">
        <f aca="false">(G267-D267)/D267</f>
        <v>0.642857142857143</v>
      </c>
    </row>
    <row r="268" customFormat="false" ht="13.5" hidden="false" customHeight="false" outlineLevel="0" collapsed="false">
      <c r="A268" s="1" t="n">
        <v>30</v>
      </c>
      <c r="B268" s="1" t="n">
        <v>80</v>
      </c>
      <c r="C268" s="1" t="n">
        <v>145</v>
      </c>
      <c r="D268" s="1" t="n">
        <v>112</v>
      </c>
      <c r="E268" s="1" t="n">
        <v>161</v>
      </c>
      <c r="F268" s="1" t="n">
        <v>184</v>
      </c>
      <c r="G268" s="1" t="n">
        <v>184</v>
      </c>
      <c r="H268" s="2" t="n">
        <f aca="false">(E268-D268)/D268</f>
        <v>0.4375</v>
      </c>
      <c r="I268" s="3" t="n">
        <f aca="false">(F268-D268)/D268</f>
        <v>0.642857142857143</v>
      </c>
      <c r="J268" s="3" t="n">
        <f aca="false">(G268-D268)/D268</f>
        <v>0.642857142857143</v>
      </c>
    </row>
    <row r="269" customFormat="false" ht="13.5" hidden="false" customHeight="false" outlineLevel="0" collapsed="false">
      <c r="A269" s="1" t="n">
        <v>30</v>
      </c>
      <c r="B269" s="1" t="n">
        <v>80</v>
      </c>
      <c r="C269" s="1" t="n">
        <v>150</v>
      </c>
      <c r="D269" s="1" t="n">
        <v>112</v>
      </c>
      <c r="E269" s="1" t="n">
        <v>161</v>
      </c>
      <c r="F269" s="1" t="n">
        <v>171</v>
      </c>
      <c r="G269" s="1" t="n">
        <v>171</v>
      </c>
      <c r="H269" s="2" t="n">
        <f aca="false">(E269-D269)/D269</f>
        <v>0.4375</v>
      </c>
      <c r="I269" s="3" t="n">
        <f aca="false">(F269-D269)/D269</f>
        <v>0.526785714285714</v>
      </c>
      <c r="J269" s="3" t="n">
        <f aca="false">(G269-D269)/D269</f>
        <v>0.526785714285714</v>
      </c>
    </row>
    <row r="270" customFormat="false" ht="13.5" hidden="false" customHeight="false" outlineLevel="0" collapsed="false">
      <c r="A270" s="1" t="n">
        <v>30</v>
      </c>
      <c r="B270" s="1" t="n">
        <v>85</v>
      </c>
      <c r="C270" s="1" t="n">
        <v>85</v>
      </c>
      <c r="D270" s="1" t="n">
        <v>196</v>
      </c>
      <c r="E270" s="1" t="n">
        <v>252</v>
      </c>
      <c r="F270" s="1" t="n">
        <v>276</v>
      </c>
      <c r="G270" s="1" t="n">
        <v>276</v>
      </c>
      <c r="H270" s="2" t="n">
        <f aca="false">(E270-D270)/D270</f>
        <v>0.285714285714286</v>
      </c>
      <c r="I270" s="3" t="n">
        <f aca="false">(F270-D270)/D270</f>
        <v>0.408163265306122</v>
      </c>
      <c r="J270" s="3" t="n">
        <f aca="false">(G270-D270)/D270</f>
        <v>0.408163265306122</v>
      </c>
    </row>
    <row r="271" customFormat="false" ht="13.5" hidden="false" customHeight="false" outlineLevel="0" collapsed="false">
      <c r="A271" s="1" t="n">
        <v>30</v>
      </c>
      <c r="B271" s="1" t="n">
        <v>85</v>
      </c>
      <c r="C271" s="1" t="n">
        <v>90</v>
      </c>
      <c r="D271" s="1" t="n">
        <v>196</v>
      </c>
      <c r="E271" s="1" t="n">
        <v>238</v>
      </c>
      <c r="F271" s="1" t="n">
        <v>255</v>
      </c>
      <c r="G271" s="1" t="n">
        <v>258</v>
      </c>
      <c r="H271" s="2" t="n">
        <f aca="false">(E271-D271)/D271</f>
        <v>0.214285714285714</v>
      </c>
      <c r="I271" s="3" t="n">
        <f aca="false">(F271-D271)/D271</f>
        <v>0.301020408163265</v>
      </c>
      <c r="J271" s="3" t="n">
        <f aca="false">(G271-D271)/D271</f>
        <v>0.316326530612245</v>
      </c>
    </row>
    <row r="272" customFormat="false" ht="13.5" hidden="false" customHeight="false" outlineLevel="0" collapsed="false">
      <c r="A272" s="1" t="n">
        <v>30</v>
      </c>
      <c r="B272" s="1" t="n">
        <v>85</v>
      </c>
      <c r="C272" s="1" t="n">
        <v>95</v>
      </c>
      <c r="D272" s="1" t="n">
        <v>196</v>
      </c>
      <c r="E272" s="1" t="n">
        <v>224</v>
      </c>
      <c r="F272" s="1" t="n">
        <v>248</v>
      </c>
      <c r="G272" s="1" t="n">
        <v>250</v>
      </c>
      <c r="H272" s="2" t="n">
        <f aca="false">(E272-D272)/D272</f>
        <v>0.142857142857143</v>
      </c>
      <c r="I272" s="3" t="n">
        <f aca="false">(F272-D272)/D272</f>
        <v>0.26530612244898</v>
      </c>
      <c r="J272" s="3" t="n">
        <f aca="false">(G272-D272)/D272</f>
        <v>0.275510204081633</v>
      </c>
    </row>
    <row r="273" customFormat="false" ht="13.5" hidden="false" customHeight="false" outlineLevel="0" collapsed="false">
      <c r="A273" s="1" t="n">
        <v>30</v>
      </c>
      <c r="B273" s="1" t="n">
        <v>85</v>
      </c>
      <c r="C273" s="1" t="n">
        <v>100</v>
      </c>
      <c r="D273" s="1" t="n">
        <v>196</v>
      </c>
      <c r="E273" s="1" t="n">
        <v>224</v>
      </c>
      <c r="F273" s="1" t="n">
        <v>248</v>
      </c>
      <c r="G273" s="1" t="n">
        <v>248</v>
      </c>
      <c r="H273" s="2" t="n">
        <f aca="false">(E273-D273)/D273</f>
        <v>0.142857142857143</v>
      </c>
      <c r="I273" s="3" t="n">
        <f aca="false">(F273-D273)/D273</f>
        <v>0.26530612244898</v>
      </c>
      <c r="J273" s="3" t="n">
        <f aca="false">(G273-D273)/D273</f>
        <v>0.26530612244898</v>
      </c>
    </row>
    <row r="274" customFormat="false" ht="13.5" hidden="false" customHeight="false" outlineLevel="0" collapsed="false">
      <c r="A274" s="1" t="n">
        <v>30</v>
      </c>
      <c r="B274" s="1" t="n">
        <v>85</v>
      </c>
      <c r="C274" s="1" t="n">
        <v>105</v>
      </c>
      <c r="D274" s="1" t="n">
        <v>196</v>
      </c>
      <c r="E274" s="1" t="n">
        <v>220</v>
      </c>
      <c r="F274" s="1" t="n">
        <v>226</v>
      </c>
      <c r="G274" s="1" t="n">
        <v>230</v>
      </c>
      <c r="H274" s="2" t="n">
        <f aca="false">(E274-D274)/D274</f>
        <v>0.122448979591837</v>
      </c>
      <c r="I274" s="3" t="n">
        <f aca="false">(F274-D274)/D274</f>
        <v>0.153061224489796</v>
      </c>
      <c r="J274" s="3" t="n">
        <f aca="false">(G274-D274)/D274</f>
        <v>0.173469387755102</v>
      </c>
    </row>
    <row r="275" customFormat="false" ht="13.5" hidden="false" customHeight="false" outlineLevel="0" collapsed="false">
      <c r="A275" s="1" t="n">
        <v>30</v>
      </c>
      <c r="B275" s="1" t="n">
        <v>85</v>
      </c>
      <c r="C275" s="1" t="n">
        <v>110</v>
      </c>
      <c r="D275" s="1" t="n">
        <v>196</v>
      </c>
      <c r="E275" s="1" t="n">
        <v>220</v>
      </c>
      <c r="F275" s="1" t="n">
        <v>222</v>
      </c>
      <c r="G275" s="1" t="n">
        <v>224</v>
      </c>
      <c r="H275" s="2" t="n">
        <f aca="false">(E275-D275)/D275</f>
        <v>0.122448979591837</v>
      </c>
      <c r="I275" s="3" t="n">
        <f aca="false">(F275-D275)/D275</f>
        <v>0.13265306122449</v>
      </c>
      <c r="J275" s="3" t="n">
        <f aca="false">(G275-D275)/D275</f>
        <v>0.142857142857143</v>
      </c>
    </row>
    <row r="276" customFormat="false" ht="13.5" hidden="false" customHeight="false" outlineLevel="0" collapsed="false">
      <c r="A276" s="1" t="n">
        <v>30</v>
      </c>
      <c r="B276" s="1" t="n">
        <v>85</v>
      </c>
      <c r="C276" s="1" t="n">
        <v>115</v>
      </c>
      <c r="D276" s="1" t="n">
        <v>196</v>
      </c>
      <c r="E276" s="1" t="n">
        <v>220</v>
      </c>
      <c r="F276" s="1" t="n">
        <v>220</v>
      </c>
      <c r="G276" s="1" t="n">
        <v>220</v>
      </c>
      <c r="H276" s="2" t="n">
        <f aca="false">(E276-D276)/D276</f>
        <v>0.122448979591837</v>
      </c>
      <c r="I276" s="3" t="n">
        <f aca="false">(F276-D276)/D276</f>
        <v>0.122448979591837</v>
      </c>
      <c r="J276" s="3" t="n">
        <f aca="false">(G276-D276)/D276</f>
        <v>0.122448979591837</v>
      </c>
    </row>
    <row r="277" customFormat="false" ht="13.5" hidden="false" customHeight="false" outlineLevel="0" collapsed="false">
      <c r="A277" s="1" t="n">
        <v>30</v>
      </c>
      <c r="B277" s="1" t="n">
        <v>85</v>
      </c>
      <c r="C277" s="1" t="n">
        <v>120</v>
      </c>
      <c r="D277" s="1" t="n">
        <v>140</v>
      </c>
      <c r="E277" s="1" t="n">
        <v>180</v>
      </c>
      <c r="F277" s="1" t="n">
        <v>198</v>
      </c>
      <c r="G277" s="1" t="n">
        <v>202</v>
      </c>
      <c r="H277" s="2" t="n">
        <f aca="false">(E277-D277)/D277</f>
        <v>0.285714285714286</v>
      </c>
      <c r="I277" s="3" t="n">
        <f aca="false">(F277-D277)/D277</f>
        <v>0.414285714285714</v>
      </c>
      <c r="J277" s="3" t="n">
        <f aca="false">(G277-D277)/D277</f>
        <v>0.442857142857143</v>
      </c>
    </row>
    <row r="278" customFormat="false" ht="13.5" hidden="false" customHeight="false" outlineLevel="0" collapsed="false">
      <c r="A278" s="1" t="n">
        <v>30</v>
      </c>
      <c r="B278" s="1" t="n">
        <v>85</v>
      </c>
      <c r="C278" s="1" t="n">
        <v>125</v>
      </c>
      <c r="D278" s="1" t="n">
        <v>126</v>
      </c>
      <c r="E278" s="1" t="n">
        <v>162</v>
      </c>
      <c r="F278" s="1" t="n">
        <v>185</v>
      </c>
      <c r="G278" s="1" t="n">
        <v>189</v>
      </c>
      <c r="H278" s="2" t="n">
        <f aca="false">(E278-D278)/D278</f>
        <v>0.285714285714286</v>
      </c>
      <c r="I278" s="3" t="n">
        <f aca="false">(F278-D278)/D278</f>
        <v>0.468253968253968</v>
      </c>
      <c r="J278" s="3" t="n">
        <f aca="false">(G278-D278)/D278</f>
        <v>0.5</v>
      </c>
    </row>
    <row r="279" customFormat="false" ht="13.5" hidden="false" customHeight="false" outlineLevel="0" collapsed="false">
      <c r="A279" s="1" t="n">
        <v>30</v>
      </c>
      <c r="B279" s="1" t="n">
        <v>85</v>
      </c>
      <c r="C279" s="1" t="n">
        <v>130</v>
      </c>
      <c r="D279" s="1" t="n">
        <v>126</v>
      </c>
      <c r="E279" s="1" t="n">
        <v>162</v>
      </c>
      <c r="F279" s="1" t="n">
        <v>185</v>
      </c>
      <c r="G279" s="1" t="n">
        <v>187</v>
      </c>
      <c r="H279" s="2" t="n">
        <f aca="false">(E279-D279)/D279</f>
        <v>0.285714285714286</v>
      </c>
      <c r="I279" s="3" t="n">
        <f aca="false">(F279-D279)/D279</f>
        <v>0.468253968253968</v>
      </c>
      <c r="J279" s="3" t="n">
        <f aca="false">(G279-D279)/D279</f>
        <v>0.484126984126984</v>
      </c>
    </row>
    <row r="280" customFormat="false" ht="13.5" hidden="false" customHeight="false" outlineLevel="0" collapsed="false">
      <c r="A280" s="1" t="n">
        <v>30</v>
      </c>
      <c r="B280" s="1" t="n">
        <v>85</v>
      </c>
      <c r="C280" s="1" t="n">
        <v>135</v>
      </c>
      <c r="D280" s="1" t="n">
        <v>112</v>
      </c>
      <c r="E280" s="1" t="n">
        <v>154</v>
      </c>
      <c r="F280" s="1" t="n">
        <v>176</v>
      </c>
      <c r="G280" s="1" t="n">
        <v>180</v>
      </c>
      <c r="H280" s="2" t="n">
        <f aca="false">(E280-D280)/D280</f>
        <v>0.375</v>
      </c>
      <c r="I280" s="3" t="n">
        <f aca="false">(F280-D280)/D280</f>
        <v>0.571428571428571</v>
      </c>
      <c r="J280" s="3" t="n">
        <f aca="false">(G280-D280)/D280</f>
        <v>0.607142857142857</v>
      </c>
    </row>
    <row r="281" customFormat="false" ht="13.5" hidden="false" customHeight="false" outlineLevel="0" collapsed="false">
      <c r="A281" s="1" t="n">
        <v>30</v>
      </c>
      <c r="B281" s="1" t="n">
        <v>85</v>
      </c>
      <c r="C281" s="1" t="n">
        <v>140</v>
      </c>
      <c r="D281" s="1" t="n">
        <v>112</v>
      </c>
      <c r="E281" s="1" t="n">
        <v>154</v>
      </c>
      <c r="F281" s="1" t="n">
        <v>176</v>
      </c>
      <c r="G281" s="1" t="n">
        <v>176</v>
      </c>
      <c r="H281" s="2" t="n">
        <f aca="false">(E281-D281)/D281</f>
        <v>0.375</v>
      </c>
      <c r="I281" s="3" t="n">
        <f aca="false">(F281-D281)/D281</f>
        <v>0.571428571428571</v>
      </c>
      <c r="J281" s="3" t="n">
        <f aca="false">(G281-D281)/D281</f>
        <v>0.571428571428571</v>
      </c>
    </row>
    <row r="282" customFormat="false" ht="13.5" hidden="false" customHeight="false" outlineLevel="0" collapsed="false">
      <c r="A282" s="1" t="n">
        <v>30</v>
      </c>
      <c r="B282" s="1" t="n">
        <v>85</v>
      </c>
      <c r="C282" s="1" t="n">
        <v>145</v>
      </c>
      <c r="D282" s="1" t="n">
        <v>112</v>
      </c>
      <c r="E282" s="1" t="n">
        <v>154</v>
      </c>
      <c r="F282" s="1" t="n">
        <v>174</v>
      </c>
      <c r="G282" s="1" t="n">
        <v>174</v>
      </c>
      <c r="H282" s="2" t="n">
        <f aca="false">(E282-D282)/D282</f>
        <v>0.375</v>
      </c>
      <c r="I282" s="3" t="n">
        <f aca="false">(F282-D282)/D282</f>
        <v>0.553571428571429</v>
      </c>
      <c r="J282" s="3" t="n">
        <f aca="false">(G282-D282)/D282</f>
        <v>0.553571428571429</v>
      </c>
    </row>
    <row r="283" customFormat="false" ht="13.5" hidden="false" customHeight="false" outlineLevel="0" collapsed="false">
      <c r="A283" s="1" t="n">
        <v>30</v>
      </c>
      <c r="B283" s="1" t="n">
        <v>85</v>
      </c>
      <c r="C283" s="1" t="n">
        <v>150</v>
      </c>
      <c r="D283" s="1" t="n">
        <v>112</v>
      </c>
      <c r="E283" s="1" t="n">
        <v>154</v>
      </c>
      <c r="F283" s="1" t="n">
        <v>164</v>
      </c>
      <c r="G283" s="1" t="n">
        <v>164</v>
      </c>
      <c r="H283" s="2" t="n">
        <f aca="false">(E283-D283)/D283</f>
        <v>0.375</v>
      </c>
      <c r="I283" s="3" t="n">
        <f aca="false">(F283-D283)/D283</f>
        <v>0.464285714285714</v>
      </c>
      <c r="J283" s="3" t="n">
        <f aca="false">(G283-D283)/D283</f>
        <v>0.464285714285714</v>
      </c>
    </row>
    <row r="284" customFormat="false" ht="13.5" hidden="false" customHeight="false" outlineLevel="0" collapsed="false">
      <c r="A284" s="1" t="n">
        <v>30</v>
      </c>
      <c r="B284" s="1" t="n">
        <v>90</v>
      </c>
      <c r="C284" s="1" t="n">
        <v>90</v>
      </c>
      <c r="D284" s="1" t="n">
        <v>182</v>
      </c>
      <c r="E284" s="1" t="n">
        <v>208</v>
      </c>
      <c r="F284" s="1" t="n">
        <v>212</v>
      </c>
      <c r="G284" s="1" t="n">
        <v>212</v>
      </c>
      <c r="H284" s="2" t="n">
        <f aca="false">(E284-D284)/D284</f>
        <v>0.142857142857143</v>
      </c>
      <c r="I284" s="3" t="n">
        <f aca="false">(F284-D284)/D284</f>
        <v>0.164835164835165</v>
      </c>
      <c r="J284" s="3" t="n">
        <f aca="false">(G284-D284)/D284</f>
        <v>0.164835164835165</v>
      </c>
    </row>
    <row r="285" customFormat="false" ht="13.5" hidden="false" customHeight="false" outlineLevel="0" collapsed="false">
      <c r="A285" s="1" t="n">
        <v>30</v>
      </c>
      <c r="B285" s="1" t="n">
        <v>90</v>
      </c>
      <c r="C285" s="1" t="n">
        <v>95</v>
      </c>
      <c r="D285" s="1" t="n">
        <v>182</v>
      </c>
      <c r="E285" s="1" t="n">
        <v>208</v>
      </c>
      <c r="F285" s="1" t="n">
        <v>212</v>
      </c>
      <c r="G285" s="1" t="n">
        <v>212</v>
      </c>
      <c r="H285" s="2" t="n">
        <f aca="false">(E285-D285)/D285</f>
        <v>0.142857142857143</v>
      </c>
      <c r="I285" s="3" t="n">
        <f aca="false">(F285-D285)/D285</f>
        <v>0.164835164835165</v>
      </c>
      <c r="J285" s="3" t="n">
        <f aca="false">(G285-D285)/D285</f>
        <v>0.164835164835165</v>
      </c>
    </row>
    <row r="286" customFormat="false" ht="13.5" hidden="false" customHeight="false" outlineLevel="0" collapsed="false">
      <c r="A286" s="1" t="n">
        <v>30</v>
      </c>
      <c r="B286" s="1" t="n">
        <v>90</v>
      </c>
      <c r="C286" s="1" t="n">
        <v>100</v>
      </c>
      <c r="D286" s="1" t="n">
        <v>182</v>
      </c>
      <c r="E286" s="1" t="n">
        <v>208</v>
      </c>
      <c r="F286" s="1" t="n">
        <v>212</v>
      </c>
      <c r="G286" s="1" t="n">
        <v>212</v>
      </c>
      <c r="H286" s="2" t="n">
        <f aca="false">(E286-D286)/D286</f>
        <v>0.142857142857143</v>
      </c>
      <c r="I286" s="3" t="n">
        <f aca="false">(F286-D286)/D286</f>
        <v>0.164835164835165</v>
      </c>
      <c r="J286" s="3" t="n">
        <f aca="false">(G286-D286)/D286</f>
        <v>0.164835164835165</v>
      </c>
    </row>
    <row r="287" customFormat="false" ht="13.5" hidden="false" customHeight="false" outlineLevel="0" collapsed="false">
      <c r="A287" s="1" t="n">
        <v>30</v>
      </c>
      <c r="B287" s="1" t="n">
        <v>90</v>
      </c>
      <c r="C287" s="1" t="n">
        <v>105</v>
      </c>
      <c r="D287" s="1" t="n">
        <v>182</v>
      </c>
      <c r="E287" s="1" t="n">
        <v>195</v>
      </c>
      <c r="F287" s="1" t="n">
        <v>201</v>
      </c>
      <c r="G287" s="1" t="n">
        <v>204</v>
      </c>
      <c r="H287" s="2" t="n">
        <f aca="false">(E287-D287)/D287</f>
        <v>0.0714285714285714</v>
      </c>
      <c r="I287" s="3" t="n">
        <f aca="false">(F287-D287)/D287</f>
        <v>0.104395604395604</v>
      </c>
      <c r="J287" s="3" t="n">
        <f aca="false">(G287-D287)/D287</f>
        <v>0.120879120879121</v>
      </c>
    </row>
    <row r="288" customFormat="false" ht="13.5" hidden="false" customHeight="false" outlineLevel="0" collapsed="false">
      <c r="A288" s="1" t="n">
        <v>30</v>
      </c>
      <c r="B288" s="1" t="n">
        <v>90</v>
      </c>
      <c r="C288" s="1" t="n">
        <v>110</v>
      </c>
      <c r="D288" s="1" t="n">
        <v>182</v>
      </c>
      <c r="E288" s="1" t="n">
        <v>195</v>
      </c>
      <c r="F288" s="1" t="n">
        <v>199</v>
      </c>
      <c r="G288" s="1" t="n">
        <v>202</v>
      </c>
      <c r="H288" s="2" t="n">
        <f aca="false">(E288-D288)/D288</f>
        <v>0.0714285714285714</v>
      </c>
      <c r="I288" s="3" t="n">
        <f aca="false">(F288-D288)/D288</f>
        <v>0.0934065934065934</v>
      </c>
      <c r="J288" s="3" t="n">
        <f aca="false">(G288-D288)/D288</f>
        <v>0.10989010989011</v>
      </c>
    </row>
    <row r="289" customFormat="false" ht="13.5" hidden="false" customHeight="false" outlineLevel="0" collapsed="false">
      <c r="A289" s="1" t="n">
        <v>30</v>
      </c>
      <c r="B289" s="1" t="n">
        <v>90</v>
      </c>
      <c r="C289" s="1" t="n">
        <v>115</v>
      </c>
      <c r="D289" s="1" t="n">
        <v>182</v>
      </c>
      <c r="E289" s="1" t="n">
        <v>195</v>
      </c>
      <c r="F289" s="1" t="n">
        <v>199</v>
      </c>
      <c r="G289" s="1" t="n">
        <v>199</v>
      </c>
      <c r="H289" s="2" t="n">
        <f aca="false">(E289-D289)/D289</f>
        <v>0.0714285714285714</v>
      </c>
      <c r="I289" s="3" t="n">
        <f aca="false">(F289-D289)/D289</f>
        <v>0.0934065934065934</v>
      </c>
      <c r="J289" s="3" t="n">
        <f aca="false">(G289-D289)/D289</f>
        <v>0.0934065934065934</v>
      </c>
    </row>
    <row r="290" customFormat="false" ht="13.5" hidden="false" customHeight="false" outlineLevel="0" collapsed="false">
      <c r="A290" s="1" t="n">
        <v>30</v>
      </c>
      <c r="B290" s="1" t="n">
        <v>90</v>
      </c>
      <c r="C290" s="1" t="n">
        <v>120</v>
      </c>
      <c r="D290" s="1" t="n">
        <v>140</v>
      </c>
      <c r="E290" s="1" t="n">
        <v>161</v>
      </c>
      <c r="F290" s="1" t="n">
        <v>163</v>
      </c>
      <c r="G290" s="1" t="n">
        <v>163</v>
      </c>
      <c r="H290" s="2" t="n">
        <f aca="false">(E290-D290)/D290</f>
        <v>0.15</v>
      </c>
      <c r="I290" s="3" t="n">
        <f aca="false">(F290-D290)/D290</f>
        <v>0.164285714285714</v>
      </c>
      <c r="J290" s="3" t="n">
        <f aca="false">(G290-D290)/D290</f>
        <v>0.164285714285714</v>
      </c>
    </row>
    <row r="291" customFormat="false" ht="13.5" hidden="false" customHeight="false" outlineLevel="0" collapsed="false">
      <c r="A291" s="1" t="n">
        <v>30</v>
      </c>
      <c r="B291" s="1" t="n">
        <v>90</v>
      </c>
      <c r="C291" s="1" t="n">
        <v>125</v>
      </c>
      <c r="D291" s="1" t="n">
        <v>126</v>
      </c>
      <c r="E291" s="1" t="n">
        <v>154</v>
      </c>
      <c r="F291" s="1" t="n">
        <v>160</v>
      </c>
      <c r="G291" s="1" t="n">
        <v>160</v>
      </c>
      <c r="H291" s="2" t="n">
        <f aca="false">(E291-D291)/D291</f>
        <v>0.222222222222222</v>
      </c>
      <c r="I291" s="3" t="n">
        <f aca="false">(F291-D291)/D291</f>
        <v>0.26984126984127</v>
      </c>
      <c r="J291" s="3" t="n">
        <f aca="false">(G291-D291)/D291</f>
        <v>0.26984126984127</v>
      </c>
    </row>
    <row r="292" customFormat="false" ht="13.5" hidden="false" customHeight="false" outlineLevel="0" collapsed="false">
      <c r="A292" s="1" t="n">
        <v>30</v>
      </c>
      <c r="B292" s="1" t="n">
        <v>90</v>
      </c>
      <c r="C292" s="1" t="n">
        <v>130</v>
      </c>
      <c r="D292" s="1" t="n">
        <v>126</v>
      </c>
      <c r="E292" s="1" t="n">
        <v>154</v>
      </c>
      <c r="F292" s="1" t="n">
        <v>160</v>
      </c>
      <c r="G292" s="1" t="n">
        <v>160</v>
      </c>
      <c r="H292" s="2" t="n">
        <f aca="false">(E292-D292)/D292</f>
        <v>0.222222222222222</v>
      </c>
      <c r="I292" s="3" t="n">
        <f aca="false">(F292-D292)/D292</f>
        <v>0.26984126984127</v>
      </c>
      <c r="J292" s="3" t="n">
        <f aca="false">(G292-D292)/D292</f>
        <v>0.26984126984127</v>
      </c>
    </row>
    <row r="293" customFormat="false" ht="13.5" hidden="false" customHeight="false" outlineLevel="0" collapsed="false">
      <c r="A293" s="1" t="n">
        <v>30</v>
      </c>
      <c r="B293" s="1" t="n">
        <v>90</v>
      </c>
      <c r="C293" s="1" t="n">
        <v>135</v>
      </c>
      <c r="D293" s="1" t="n">
        <v>112</v>
      </c>
      <c r="E293" s="1" t="n">
        <v>147</v>
      </c>
      <c r="F293" s="1" t="n">
        <v>157</v>
      </c>
      <c r="G293" s="1" t="n">
        <v>157</v>
      </c>
      <c r="H293" s="2" t="n">
        <f aca="false">(E293-D293)/D293</f>
        <v>0.3125</v>
      </c>
      <c r="I293" s="3" t="n">
        <f aca="false">(F293-D293)/D293</f>
        <v>0.401785714285714</v>
      </c>
      <c r="J293" s="3" t="n">
        <f aca="false">(G293-D293)/D293</f>
        <v>0.401785714285714</v>
      </c>
    </row>
    <row r="294" customFormat="false" ht="13.5" hidden="false" customHeight="false" outlineLevel="0" collapsed="false">
      <c r="A294" s="1" t="n">
        <v>30</v>
      </c>
      <c r="B294" s="1" t="n">
        <v>90</v>
      </c>
      <c r="C294" s="1" t="n">
        <v>140</v>
      </c>
      <c r="D294" s="1" t="n">
        <v>112</v>
      </c>
      <c r="E294" s="1" t="n">
        <v>147</v>
      </c>
      <c r="F294" s="1" t="n">
        <v>157</v>
      </c>
      <c r="G294" s="1" t="n">
        <v>157</v>
      </c>
      <c r="H294" s="2" t="n">
        <f aca="false">(E294-D294)/D294</f>
        <v>0.3125</v>
      </c>
      <c r="I294" s="3" t="n">
        <f aca="false">(F294-D294)/D294</f>
        <v>0.401785714285714</v>
      </c>
      <c r="J294" s="3" t="n">
        <f aca="false">(G294-D294)/D294</f>
        <v>0.401785714285714</v>
      </c>
    </row>
    <row r="295" customFormat="false" ht="13.5" hidden="false" customHeight="false" outlineLevel="0" collapsed="false">
      <c r="A295" s="1" t="n">
        <v>30</v>
      </c>
      <c r="B295" s="1" t="n">
        <v>90</v>
      </c>
      <c r="C295" s="1" t="n">
        <v>145</v>
      </c>
      <c r="D295" s="1" t="n">
        <v>112</v>
      </c>
      <c r="E295" s="1" t="n">
        <v>147</v>
      </c>
      <c r="F295" s="1" t="n">
        <v>150</v>
      </c>
      <c r="G295" s="1" t="n">
        <v>150</v>
      </c>
      <c r="H295" s="2" t="n">
        <f aca="false">(E295-D295)/D295</f>
        <v>0.3125</v>
      </c>
      <c r="I295" s="3" t="n">
        <f aca="false">(F295-D295)/D295</f>
        <v>0.339285714285714</v>
      </c>
      <c r="J295" s="3" t="n">
        <f aca="false">(G295-D295)/D295</f>
        <v>0.339285714285714</v>
      </c>
    </row>
    <row r="296" customFormat="false" ht="13.5" hidden="false" customHeight="false" outlineLevel="0" collapsed="false">
      <c r="A296" s="1" t="n">
        <v>30</v>
      </c>
      <c r="B296" s="1" t="n">
        <v>90</v>
      </c>
      <c r="C296" s="1" t="n">
        <v>150</v>
      </c>
      <c r="D296" s="1" t="n">
        <v>112</v>
      </c>
      <c r="E296" s="1" t="n">
        <v>128</v>
      </c>
      <c r="F296" s="1" t="n">
        <v>128</v>
      </c>
      <c r="G296" s="1" t="n">
        <v>128</v>
      </c>
      <c r="H296" s="2" t="n">
        <f aca="false">(E296-D296)/D296</f>
        <v>0.142857142857143</v>
      </c>
      <c r="I296" s="3" t="n">
        <f aca="false">(F296-D296)/D296</f>
        <v>0.142857142857143</v>
      </c>
      <c r="J296" s="3" t="n">
        <f aca="false">(G296-D296)/D296</f>
        <v>0.142857142857143</v>
      </c>
    </row>
    <row r="297" customFormat="false" ht="13.5" hidden="false" customHeight="false" outlineLevel="0" collapsed="false">
      <c r="A297" s="1" t="n">
        <v>30</v>
      </c>
      <c r="B297" s="1" t="n">
        <v>95</v>
      </c>
      <c r="C297" s="1" t="n">
        <v>95</v>
      </c>
      <c r="D297" s="1" t="n">
        <v>168</v>
      </c>
      <c r="E297" s="1" t="n">
        <v>192</v>
      </c>
      <c r="F297" s="1" t="n">
        <v>208</v>
      </c>
      <c r="G297" s="1" t="n">
        <v>208</v>
      </c>
      <c r="H297" s="2" t="n">
        <f aca="false">(E297-D297)/D297</f>
        <v>0.142857142857143</v>
      </c>
      <c r="I297" s="3" t="n">
        <f aca="false">(F297-D297)/D297</f>
        <v>0.238095238095238</v>
      </c>
      <c r="J297" s="3" t="n">
        <f aca="false">(G297-D297)/D297</f>
        <v>0.238095238095238</v>
      </c>
    </row>
    <row r="298" customFormat="false" ht="13.5" hidden="false" customHeight="false" outlineLevel="0" collapsed="false">
      <c r="A298" s="1" t="n">
        <v>30</v>
      </c>
      <c r="B298" s="1" t="n">
        <v>95</v>
      </c>
      <c r="C298" s="1" t="n">
        <v>100</v>
      </c>
      <c r="D298" s="1" t="n">
        <v>168</v>
      </c>
      <c r="E298" s="1" t="n">
        <v>192</v>
      </c>
      <c r="F298" s="1" t="n">
        <v>208</v>
      </c>
      <c r="G298" s="1" t="n">
        <v>208</v>
      </c>
      <c r="H298" s="2" t="n">
        <f aca="false">(E298-D298)/D298</f>
        <v>0.142857142857143</v>
      </c>
      <c r="I298" s="3" t="n">
        <f aca="false">(F298-D298)/D298</f>
        <v>0.238095238095238</v>
      </c>
      <c r="J298" s="3" t="n">
        <f aca="false">(G298-D298)/D298</f>
        <v>0.238095238095238</v>
      </c>
    </row>
    <row r="299" customFormat="false" ht="13.5" hidden="false" customHeight="false" outlineLevel="0" collapsed="false">
      <c r="A299" s="1" t="n">
        <v>30</v>
      </c>
      <c r="B299" s="1" t="n">
        <v>95</v>
      </c>
      <c r="C299" s="1" t="n">
        <v>105</v>
      </c>
      <c r="D299" s="1" t="n">
        <v>168</v>
      </c>
      <c r="E299" s="1" t="n">
        <v>184</v>
      </c>
      <c r="F299" s="1" t="n">
        <v>196</v>
      </c>
      <c r="G299" s="1" t="n">
        <v>201</v>
      </c>
      <c r="H299" s="2" t="n">
        <f aca="false">(E299-D299)/D299</f>
        <v>0.0952380952380952</v>
      </c>
      <c r="I299" s="3" t="n">
        <f aca="false">(F299-D299)/D299</f>
        <v>0.166666666666667</v>
      </c>
      <c r="J299" s="3" t="n">
        <f aca="false">(G299-D299)/D299</f>
        <v>0.196428571428571</v>
      </c>
    </row>
    <row r="300" customFormat="false" ht="13.5" hidden="false" customHeight="false" outlineLevel="0" collapsed="false">
      <c r="A300" s="1" t="n">
        <v>30</v>
      </c>
      <c r="B300" s="1" t="n">
        <v>95</v>
      </c>
      <c r="C300" s="1" t="n">
        <v>110</v>
      </c>
      <c r="D300" s="1" t="n">
        <v>168</v>
      </c>
      <c r="E300" s="1" t="n">
        <v>184</v>
      </c>
      <c r="F300" s="1" t="n">
        <v>196</v>
      </c>
      <c r="G300" s="1" t="n">
        <v>199</v>
      </c>
      <c r="H300" s="2" t="n">
        <f aca="false">(E300-D300)/D300</f>
        <v>0.0952380952380952</v>
      </c>
      <c r="I300" s="3" t="n">
        <f aca="false">(F300-D300)/D300</f>
        <v>0.166666666666667</v>
      </c>
      <c r="J300" s="3" t="n">
        <f aca="false">(G300-D300)/D300</f>
        <v>0.18452380952381</v>
      </c>
    </row>
    <row r="301" customFormat="false" ht="13.5" hidden="false" customHeight="false" outlineLevel="0" collapsed="false">
      <c r="A301" s="1" t="n">
        <v>30</v>
      </c>
      <c r="B301" s="1" t="n">
        <v>95</v>
      </c>
      <c r="C301" s="1" t="n">
        <v>115</v>
      </c>
      <c r="D301" s="1" t="n">
        <v>168</v>
      </c>
      <c r="E301" s="1" t="n">
        <v>184</v>
      </c>
      <c r="F301" s="1" t="n">
        <v>192</v>
      </c>
      <c r="G301" s="1" t="n">
        <v>192</v>
      </c>
      <c r="H301" s="2" t="n">
        <f aca="false">(E301-D301)/D301</f>
        <v>0.0952380952380952</v>
      </c>
      <c r="I301" s="3" t="n">
        <f aca="false">(F301-D301)/D301</f>
        <v>0.142857142857143</v>
      </c>
      <c r="J301" s="3" t="n">
        <f aca="false">(G301-D301)/D301</f>
        <v>0.142857142857143</v>
      </c>
    </row>
    <row r="302" customFormat="false" ht="13.5" hidden="false" customHeight="false" outlineLevel="0" collapsed="false">
      <c r="A302" s="1" t="n">
        <v>30</v>
      </c>
      <c r="B302" s="1" t="n">
        <v>95</v>
      </c>
      <c r="C302" s="1" t="n">
        <v>120</v>
      </c>
      <c r="D302" s="1" t="n">
        <v>140</v>
      </c>
      <c r="E302" s="1" t="n">
        <v>160</v>
      </c>
      <c r="F302" s="1" t="n">
        <v>162</v>
      </c>
      <c r="G302" s="1" t="n">
        <v>162</v>
      </c>
      <c r="H302" s="2" t="n">
        <f aca="false">(E302-D302)/D302</f>
        <v>0.142857142857143</v>
      </c>
      <c r="I302" s="3" t="n">
        <f aca="false">(F302-D302)/D302</f>
        <v>0.157142857142857</v>
      </c>
      <c r="J302" s="3" t="n">
        <f aca="false">(G302-D302)/D302</f>
        <v>0.157142857142857</v>
      </c>
    </row>
    <row r="303" customFormat="false" ht="13.5" hidden="false" customHeight="false" outlineLevel="0" collapsed="false">
      <c r="A303" s="1" t="n">
        <v>30</v>
      </c>
      <c r="B303" s="1" t="n">
        <v>95</v>
      </c>
      <c r="C303" s="1" t="n">
        <v>125</v>
      </c>
      <c r="D303" s="1" t="n">
        <v>126</v>
      </c>
      <c r="E303" s="1" t="n">
        <v>147</v>
      </c>
      <c r="F303" s="1" t="n">
        <v>159</v>
      </c>
      <c r="G303" s="1" t="n">
        <v>159</v>
      </c>
      <c r="H303" s="2" t="n">
        <f aca="false">(E303-D303)/D303</f>
        <v>0.166666666666667</v>
      </c>
      <c r="I303" s="3" t="n">
        <f aca="false">(F303-D303)/D303</f>
        <v>0.261904761904762</v>
      </c>
      <c r="J303" s="3" t="n">
        <f aca="false">(G303-D303)/D303</f>
        <v>0.261904761904762</v>
      </c>
    </row>
    <row r="304" customFormat="false" ht="13.5" hidden="false" customHeight="false" outlineLevel="0" collapsed="false">
      <c r="A304" s="1" t="n">
        <v>30</v>
      </c>
      <c r="B304" s="1" t="n">
        <v>95</v>
      </c>
      <c r="C304" s="1" t="n">
        <v>130</v>
      </c>
      <c r="D304" s="1" t="n">
        <v>126</v>
      </c>
      <c r="E304" s="1" t="n">
        <v>147</v>
      </c>
      <c r="F304" s="1" t="n">
        <v>159</v>
      </c>
      <c r="G304" s="1" t="n">
        <v>159</v>
      </c>
      <c r="H304" s="2" t="n">
        <f aca="false">(E304-D304)/D304</f>
        <v>0.166666666666667</v>
      </c>
      <c r="I304" s="3" t="n">
        <f aca="false">(F304-D304)/D304</f>
        <v>0.261904761904762</v>
      </c>
      <c r="J304" s="3" t="n">
        <f aca="false">(G304-D304)/D304</f>
        <v>0.261904761904762</v>
      </c>
    </row>
    <row r="305" customFormat="false" ht="13.5" hidden="false" customHeight="false" outlineLevel="0" collapsed="false">
      <c r="A305" s="1" t="n">
        <v>30</v>
      </c>
      <c r="B305" s="1" t="n">
        <v>95</v>
      </c>
      <c r="C305" s="1" t="n">
        <v>135</v>
      </c>
      <c r="D305" s="1" t="n">
        <v>112</v>
      </c>
      <c r="E305" s="1" t="n">
        <v>140</v>
      </c>
      <c r="F305" s="1" t="n">
        <v>156</v>
      </c>
      <c r="G305" s="1" t="n">
        <v>156</v>
      </c>
      <c r="H305" s="2" t="n">
        <f aca="false">(E305-D305)/D305</f>
        <v>0.25</v>
      </c>
      <c r="I305" s="3" t="n">
        <f aca="false">(F305-D305)/D305</f>
        <v>0.392857142857143</v>
      </c>
      <c r="J305" s="3" t="n">
        <f aca="false">(G305-D305)/D305</f>
        <v>0.392857142857143</v>
      </c>
    </row>
    <row r="306" customFormat="false" ht="13.5" hidden="false" customHeight="false" outlineLevel="0" collapsed="false">
      <c r="A306" s="1" t="n">
        <v>30</v>
      </c>
      <c r="B306" s="1" t="n">
        <v>95</v>
      </c>
      <c r="C306" s="1" t="n">
        <v>140</v>
      </c>
      <c r="D306" s="1" t="n">
        <v>112</v>
      </c>
      <c r="E306" s="1" t="n">
        <v>140</v>
      </c>
      <c r="F306" s="1" t="n">
        <v>156</v>
      </c>
      <c r="G306" s="1" t="n">
        <v>156</v>
      </c>
      <c r="H306" s="2" t="n">
        <f aca="false">(E306-D306)/D306</f>
        <v>0.25</v>
      </c>
      <c r="I306" s="3" t="n">
        <f aca="false">(F306-D306)/D306</f>
        <v>0.392857142857143</v>
      </c>
      <c r="J306" s="3" t="n">
        <f aca="false">(G306-D306)/D306</f>
        <v>0.392857142857143</v>
      </c>
    </row>
    <row r="307" customFormat="false" ht="13.5" hidden="false" customHeight="false" outlineLevel="0" collapsed="false">
      <c r="A307" s="1" t="n">
        <v>30</v>
      </c>
      <c r="B307" s="1" t="n">
        <v>95</v>
      </c>
      <c r="C307" s="1" t="n">
        <v>145</v>
      </c>
      <c r="D307" s="1" t="n">
        <v>112</v>
      </c>
      <c r="E307" s="1" t="n">
        <v>132</v>
      </c>
      <c r="F307" s="1" t="n">
        <v>144</v>
      </c>
      <c r="G307" s="1" t="n">
        <v>144</v>
      </c>
      <c r="H307" s="2" t="n">
        <f aca="false">(E307-D307)/D307</f>
        <v>0.178571428571429</v>
      </c>
      <c r="I307" s="3" t="n">
        <f aca="false">(F307-D307)/D307</f>
        <v>0.285714285714286</v>
      </c>
      <c r="J307" s="3" t="n">
        <f aca="false">(G307-D307)/D307</f>
        <v>0.285714285714286</v>
      </c>
    </row>
    <row r="308" customFormat="false" ht="13.5" hidden="false" customHeight="false" outlineLevel="0" collapsed="false">
      <c r="A308" s="1" t="n">
        <v>30</v>
      </c>
      <c r="B308" s="1" t="n">
        <v>95</v>
      </c>
      <c r="C308" s="1" t="n">
        <v>150</v>
      </c>
      <c r="D308" s="1" t="n">
        <v>112</v>
      </c>
      <c r="E308" s="1" t="n">
        <v>128</v>
      </c>
      <c r="F308" s="1" t="n">
        <v>128</v>
      </c>
      <c r="G308" s="1" t="n">
        <v>128</v>
      </c>
      <c r="H308" s="2" t="n">
        <f aca="false">(E308-D308)/D308</f>
        <v>0.142857142857143</v>
      </c>
      <c r="I308" s="3" t="n">
        <f aca="false">(F308-D308)/D308</f>
        <v>0.142857142857143</v>
      </c>
      <c r="J308" s="3" t="n">
        <f aca="false">(G308-D308)/D308</f>
        <v>0.142857142857143</v>
      </c>
    </row>
    <row r="309" customFormat="false" ht="13.5" hidden="false" customHeight="false" outlineLevel="0" collapsed="false">
      <c r="A309" s="1" t="n">
        <v>30</v>
      </c>
      <c r="B309" s="1" t="n">
        <v>100</v>
      </c>
      <c r="C309" s="1" t="n">
        <v>100</v>
      </c>
      <c r="D309" s="1" t="n">
        <v>168</v>
      </c>
      <c r="E309" s="1" t="n">
        <v>192</v>
      </c>
      <c r="F309" s="1" t="n">
        <v>208</v>
      </c>
      <c r="G309" s="1" t="n">
        <v>208</v>
      </c>
      <c r="H309" s="2" t="n">
        <f aca="false">(E309-D309)/D309</f>
        <v>0.142857142857143</v>
      </c>
      <c r="I309" s="3" t="n">
        <f aca="false">(F309-D309)/D309</f>
        <v>0.238095238095238</v>
      </c>
      <c r="J309" s="3" t="n">
        <f aca="false">(G309-D309)/D309</f>
        <v>0.238095238095238</v>
      </c>
    </row>
    <row r="310" customFormat="false" ht="13.5" hidden="false" customHeight="false" outlineLevel="0" collapsed="false">
      <c r="A310" s="1" t="n">
        <v>30</v>
      </c>
      <c r="B310" s="1" t="n">
        <v>100</v>
      </c>
      <c r="C310" s="1" t="n">
        <v>105</v>
      </c>
      <c r="D310" s="1" t="n">
        <v>168</v>
      </c>
      <c r="E310" s="1" t="n">
        <v>184</v>
      </c>
      <c r="F310" s="1" t="n">
        <v>196</v>
      </c>
      <c r="G310" s="1" t="n">
        <v>201</v>
      </c>
      <c r="H310" s="2" t="n">
        <f aca="false">(E310-D310)/D310</f>
        <v>0.0952380952380952</v>
      </c>
      <c r="I310" s="3" t="n">
        <f aca="false">(F310-D310)/D310</f>
        <v>0.166666666666667</v>
      </c>
      <c r="J310" s="3" t="n">
        <f aca="false">(G310-D310)/D310</f>
        <v>0.196428571428571</v>
      </c>
    </row>
    <row r="311" customFormat="false" ht="13.5" hidden="false" customHeight="false" outlineLevel="0" collapsed="false">
      <c r="A311" s="1" t="n">
        <v>30</v>
      </c>
      <c r="B311" s="1" t="n">
        <v>100</v>
      </c>
      <c r="C311" s="1" t="n">
        <v>110</v>
      </c>
      <c r="D311" s="1" t="n">
        <v>168</v>
      </c>
      <c r="E311" s="1" t="n">
        <v>184</v>
      </c>
      <c r="F311" s="1" t="n">
        <v>188</v>
      </c>
      <c r="G311" s="1" t="n">
        <v>191</v>
      </c>
      <c r="H311" s="2" t="n">
        <f aca="false">(E311-D311)/D311</f>
        <v>0.0952380952380952</v>
      </c>
      <c r="I311" s="3" t="n">
        <f aca="false">(F311-D311)/D311</f>
        <v>0.119047619047619</v>
      </c>
      <c r="J311" s="3" t="n">
        <f aca="false">(G311-D311)/D311</f>
        <v>0.136904761904762</v>
      </c>
    </row>
    <row r="312" customFormat="false" ht="13.5" hidden="false" customHeight="false" outlineLevel="0" collapsed="false">
      <c r="A312" s="1" t="n">
        <v>30</v>
      </c>
      <c r="B312" s="1" t="n">
        <v>100</v>
      </c>
      <c r="C312" s="1" t="n">
        <v>115</v>
      </c>
      <c r="D312" s="1" t="n">
        <v>168</v>
      </c>
      <c r="E312" s="1" t="n">
        <v>184</v>
      </c>
      <c r="F312" s="1" t="n">
        <v>188</v>
      </c>
      <c r="G312" s="1" t="n">
        <v>188</v>
      </c>
      <c r="H312" s="2" t="n">
        <f aca="false">(E312-D312)/D312</f>
        <v>0.0952380952380952</v>
      </c>
      <c r="I312" s="3" t="n">
        <f aca="false">(F312-D312)/D312</f>
        <v>0.119047619047619</v>
      </c>
      <c r="J312" s="3" t="n">
        <f aca="false">(G312-D312)/D312</f>
        <v>0.119047619047619</v>
      </c>
    </row>
    <row r="313" customFormat="false" ht="13.5" hidden="false" customHeight="false" outlineLevel="0" collapsed="false">
      <c r="A313" s="1" t="n">
        <v>30</v>
      </c>
      <c r="B313" s="1" t="n">
        <v>100</v>
      </c>
      <c r="C313" s="1" t="n">
        <v>120</v>
      </c>
      <c r="D313" s="1" t="n">
        <v>140</v>
      </c>
      <c r="E313" s="1" t="n">
        <v>160</v>
      </c>
      <c r="F313" s="1" t="n">
        <v>162</v>
      </c>
      <c r="G313" s="1" t="n">
        <v>162</v>
      </c>
      <c r="H313" s="2" t="n">
        <f aca="false">(E313-D313)/D313</f>
        <v>0.142857142857143</v>
      </c>
      <c r="I313" s="3" t="n">
        <f aca="false">(F313-D313)/D313</f>
        <v>0.157142857142857</v>
      </c>
      <c r="J313" s="3" t="n">
        <f aca="false">(G313-D313)/D313</f>
        <v>0.157142857142857</v>
      </c>
    </row>
    <row r="314" customFormat="false" ht="13.5" hidden="false" customHeight="false" outlineLevel="0" collapsed="false">
      <c r="A314" s="1" t="n">
        <v>30</v>
      </c>
      <c r="B314" s="1" t="n">
        <v>100</v>
      </c>
      <c r="C314" s="1" t="n">
        <v>125</v>
      </c>
      <c r="D314" s="1" t="n">
        <v>126</v>
      </c>
      <c r="E314" s="1" t="n">
        <v>147</v>
      </c>
      <c r="F314" s="1" t="n">
        <v>159</v>
      </c>
      <c r="G314" s="1" t="n">
        <v>159</v>
      </c>
      <c r="H314" s="2" t="n">
        <f aca="false">(E314-D314)/D314</f>
        <v>0.166666666666667</v>
      </c>
      <c r="I314" s="3" t="n">
        <f aca="false">(F314-D314)/D314</f>
        <v>0.261904761904762</v>
      </c>
      <c r="J314" s="3" t="n">
        <f aca="false">(G314-D314)/D314</f>
        <v>0.261904761904762</v>
      </c>
    </row>
    <row r="315" customFormat="false" ht="13.5" hidden="false" customHeight="false" outlineLevel="0" collapsed="false">
      <c r="A315" s="1" t="n">
        <v>30</v>
      </c>
      <c r="B315" s="1" t="n">
        <v>100</v>
      </c>
      <c r="C315" s="1" t="n">
        <v>130</v>
      </c>
      <c r="D315" s="1" t="n">
        <v>126</v>
      </c>
      <c r="E315" s="1" t="n">
        <v>147</v>
      </c>
      <c r="F315" s="1" t="n">
        <v>159</v>
      </c>
      <c r="G315" s="1" t="n">
        <v>159</v>
      </c>
      <c r="H315" s="2" t="n">
        <f aca="false">(E315-D315)/D315</f>
        <v>0.166666666666667</v>
      </c>
      <c r="I315" s="3" t="n">
        <f aca="false">(F315-D315)/D315</f>
        <v>0.261904761904762</v>
      </c>
      <c r="J315" s="3" t="n">
        <f aca="false">(G315-D315)/D315</f>
        <v>0.261904761904762</v>
      </c>
    </row>
    <row r="316" customFormat="false" ht="13.5" hidden="false" customHeight="false" outlineLevel="0" collapsed="false">
      <c r="A316" s="1" t="n">
        <v>30</v>
      </c>
      <c r="B316" s="1" t="n">
        <v>100</v>
      </c>
      <c r="C316" s="1" t="n">
        <v>135</v>
      </c>
      <c r="D316" s="1" t="n">
        <v>112</v>
      </c>
      <c r="E316" s="1" t="n">
        <v>140</v>
      </c>
      <c r="F316" s="1" t="n">
        <v>156</v>
      </c>
      <c r="G316" s="1" t="n">
        <v>156</v>
      </c>
      <c r="H316" s="2" t="n">
        <f aca="false">(E316-D316)/D316</f>
        <v>0.25</v>
      </c>
      <c r="I316" s="3" t="n">
        <f aca="false">(F316-D316)/D316</f>
        <v>0.392857142857143</v>
      </c>
      <c r="J316" s="3" t="n">
        <f aca="false">(G316-D316)/D316</f>
        <v>0.392857142857143</v>
      </c>
    </row>
    <row r="317" customFormat="false" ht="13.5" hidden="false" customHeight="false" outlineLevel="0" collapsed="false">
      <c r="A317" s="1" t="n">
        <v>30</v>
      </c>
      <c r="B317" s="1" t="n">
        <v>100</v>
      </c>
      <c r="C317" s="1" t="n">
        <v>140</v>
      </c>
      <c r="D317" s="1" t="n">
        <v>112</v>
      </c>
      <c r="E317" s="1" t="n">
        <v>132</v>
      </c>
      <c r="F317" s="1" t="n">
        <v>144</v>
      </c>
      <c r="G317" s="1" t="n">
        <v>144</v>
      </c>
      <c r="H317" s="2" t="n">
        <f aca="false">(E317-D317)/D317</f>
        <v>0.178571428571429</v>
      </c>
      <c r="I317" s="3" t="n">
        <f aca="false">(F317-D317)/D317</f>
        <v>0.285714285714286</v>
      </c>
      <c r="J317" s="3" t="n">
        <f aca="false">(G317-D317)/D317</f>
        <v>0.285714285714286</v>
      </c>
    </row>
    <row r="318" customFormat="false" ht="13.5" hidden="false" customHeight="false" outlineLevel="0" collapsed="false">
      <c r="A318" s="1" t="n">
        <v>30</v>
      </c>
      <c r="B318" s="1" t="n">
        <v>100</v>
      </c>
      <c r="C318" s="1" t="n">
        <v>145</v>
      </c>
      <c r="D318" s="1" t="n">
        <v>112</v>
      </c>
      <c r="E318" s="1" t="n">
        <v>132</v>
      </c>
      <c r="F318" s="1" t="n">
        <v>144</v>
      </c>
      <c r="G318" s="1" t="n">
        <v>144</v>
      </c>
      <c r="H318" s="2" t="n">
        <f aca="false">(E318-D318)/D318</f>
        <v>0.178571428571429</v>
      </c>
      <c r="I318" s="3" t="n">
        <f aca="false">(F318-D318)/D318</f>
        <v>0.285714285714286</v>
      </c>
      <c r="J318" s="3" t="n">
        <f aca="false">(G318-D318)/D318</f>
        <v>0.285714285714286</v>
      </c>
    </row>
    <row r="319" customFormat="false" ht="13.5" hidden="false" customHeight="false" outlineLevel="0" collapsed="false">
      <c r="A319" s="1" t="n">
        <v>30</v>
      </c>
      <c r="B319" s="1" t="n">
        <v>100</v>
      </c>
      <c r="C319" s="1" t="n">
        <v>150</v>
      </c>
      <c r="D319" s="1" t="n">
        <v>112</v>
      </c>
      <c r="E319" s="1" t="n">
        <v>128</v>
      </c>
      <c r="F319" s="1" t="n">
        <v>128</v>
      </c>
      <c r="G319" s="1" t="n">
        <v>128</v>
      </c>
      <c r="H319" s="2" t="n">
        <f aca="false">(E319-D319)/D319</f>
        <v>0.142857142857143</v>
      </c>
      <c r="I319" s="3" t="n">
        <f aca="false">(F319-D319)/D319</f>
        <v>0.142857142857143</v>
      </c>
      <c r="J319" s="3" t="n">
        <f aca="false">(G319-D319)/D319</f>
        <v>0.142857142857143</v>
      </c>
    </row>
    <row r="320" customFormat="false" ht="13.5" hidden="false" customHeight="false" outlineLevel="0" collapsed="false">
      <c r="A320" s="1" t="n">
        <v>30</v>
      </c>
      <c r="B320" s="1" t="n">
        <v>105</v>
      </c>
      <c r="C320" s="1" t="n">
        <v>105</v>
      </c>
      <c r="D320" s="1" t="n">
        <v>160</v>
      </c>
      <c r="E320" s="1" t="n">
        <v>168</v>
      </c>
      <c r="F320" s="1" t="n">
        <v>174</v>
      </c>
      <c r="G320" s="1" t="n">
        <v>175</v>
      </c>
      <c r="H320" s="2" t="n">
        <f aca="false">(E320-D320)/D320</f>
        <v>0.05</v>
      </c>
      <c r="I320" s="3" t="n">
        <f aca="false">(F320-D320)/D320</f>
        <v>0.0875</v>
      </c>
      <c r="J320" s="3" t="n">
        <f aca="false">(G320-D320)/D320</f>
        <v>0.09375</v>
      </c>
    </row>
    <row r="321" customFormat="false" ht="13.5" hidden="false" customHeight="false" outlineLevel="0" collapsed="false">
      <c r="A321" s="1" t="n">
        <v>30</v>
      </c>
      <c r="B321" s="1" t="n">
        <v>105</v>
      </c>
      <c r="C321" s="1" t="n">
        <v>110</v>
      </c>
      <c r="D321" s="1" t="n">
        <v>160</v>
      </c>
      <c r="E321" s="1" t="n">
        <v>168</v>
      </c>
      <c r="F321" s="1" t="n">
        <v>174</v>
      </c>
      <c r="G321" s="1" t="n">
        <v>175</v>
      </c>
      <c r="H321" s="2" t="n">
        <f aca="false">(E321-D321)/D321</f>
        <v>0.05</v>
      </c>
      <c r="I321" s="3" t="n">
        <f aca="false">(F321-D321)/D321</f>
        <v>0.0875</v>
      </c>
      <c r="J321" s="3" t="n">
        <f aca="false">(G321-D321)/D321</f>
        <v>0.09375</v>
      </c>
    </row>
    <row r="322" customFormat="false" ht="13.5" hidden="false" customHeight="false" outlineLevel="0" collapsed="false">
      <c r="A322" s="1" t="n">
        <v>30</v>
      </c>
      <c r="B322" s="1" t="n">
        <v>105</v>
      </c>
      <c r="C322" s="1" t="n">
        <v>115</v>
      </c>
      <c r="D322" s="1" t="n">
        <v>160</v>
      </c>
      <c r="E322" s="1" t="n">
        <v>168</v>
      </c>
      <c r="F322" s="1" t="n">
        <v>174</v>
      </c>
      <c r="G322" s="1" t="n">
        <v>175</v>
      </c>
      <c r="H322" s="2" t="n">
        <f aca="false">(E322-D322)/D322</f>
        <v>0.05</v>
      </c>
      <c r="I322" s="3" t="n">
        <f aca="false">(F322-D322)/D322</f>
        <v>0.0875</v>
      </c>
      <c r="J322" s="3" t="n">
        <f aca="false">(G322-D322)/D322</f>
        <v>0.09375</v>
      </c>
    </row>
    <row r="323" customFormat="false" ht="13.5" hidden="false" customHeight="false" outlineLevel="0" collapsed="false">
      <c r="A323" s="1" t="n">
        <v>30</v>
      </c>
      <c r="B323" s="1" t="n">
        <v>105</v>
      </c>
      <c r="C323" s="1" t="n">
        <v>120</v>
      </c>
      <c r="D323" s="1" t="n">
        <v>140</v>
      </c>
      <c r="E323" s="1" t="n">
        <v>150</v>
      </c>
      <c r="F323" s="1" t="n">
        <v>154</v>
      </c>
      <c r="G323" s="1" t="n">
        <v>155</v>
      </c>
      <c r="H323" s="2" t="n">
        <f aca="false">(E323-D323)/D323</f>
        <v>0.0714285714285714</v>
      </c>
      <c r="I323" s="3" t="n">
        <f aca="false">(F323-D323)/D323</f>
        <v>0.1</v>
      </c>
      <c r="J323" s="3" t="n">
        <f aca="false">(G323-D323)/D323</f>
        <v>0.107142857142857</v>
      </c>
    </row>
    <row r="324" customFormat="false" ht="13.5" hidden="false" customHeight="false" outlineLevel="0" collapsed="false">
      <c r="A324" s="1" t="n">
        <v>30</v>
      </c>
      <c r="B324" s="1" t="n">
        <v>105</v>
      </c>
      <c r="C324" s="1" t="n">
        <v>125</v>
      </c>
      <c r="D324" s="1" t="n">
        <v>126</v>
      </c>
      <c r="E324" s="1" t="n">
        <v>143</v>
      </c>
      <c r="F324" s="1" t="n">
        <v>151</v>
      </c>
      <c r="G324" s="1" t="n">
        <v>152</v>
      </c>
      <c r="H324" s="2" t="n">
        <f aca="false">(E324-D324)/D324</f>
        <v>0.134920634920635</v>
      </c>
      <c r="I324" s="3" t="n">
        <f aca="false">(F324-D324)/D324</f>
        <v>0.198412698412698</v>
      </c>
      <c r="J324" s="3" t="n">
        <f aca="false">(G324-D324)/D324</f>
        <v>0.206349206349206</v>
      </c>
    </row>
    <row r="325" customFormat="false" ht="13.5" hidden="false" customHeight="false" outlineLevel="0" collapsed="false">
      <c r="A325" s="1" t="n">
        <v>30</v>
      </c>
      <c r="B325" s="1" t="n">
        <v>105</v>
      </c>
      <c r="C325" s="1" t="n">
        <v>130</v>
      </c>
      <c r="D325" s="1" t="n">
        <v>126</v>
      </c>
      <c r="E325" s="1" t="n">
        <v>143</v>
      </c>
      <c r="F325" s="1" t="n">
        <v>151</v>
      </c>
      <c r="G325" s="1" t="n">
        <v>152</v>
      </c>
      <c r="H325" s="2" t="n">
        <f aca="false">(E325-D325)/D325</f>
        <v>0.134920634920635</v>
      </c>
      <c r="I325" s="3" t="n">
        <f aca="false">(F325-D325)/D325</f>
        <v>0.198412698412698</v>
      </c>
      <c r="J325" s="3" t="n">
        <f aca="false">(G325-D325)/D325</f>
        <v>0.206349206349206</v>
      </c>
    </row>
    <row r="326" customFormat="false" ht="13.5" hidden="false" customHeight="false" outlineLevel="0" collapsed="false">
      <c r="A326" s="1" t="n">
        <v>30</v>
      </c>
      <c r="B326" s="1" t="n">
        <v>105</v>
      </c>
      <c r="C326" s="1" t="n">
        <v>135</v>
      </c>
      <c r="D326" s="1" t="n">
        <v>112</v>
      </c>
      <c r="E326" s="1" t="n">
        <v>128</v>
      </c>
      <c r="F326" s="1" t="n">
        <v>135</v>
      </c>
      <c r="G326" s="1" t="n">
        <v>136</v>
      </c>
      <c r="H326" s="2" t="n">
        <f aca="false">(E326-D326)/D326</f>
        <v>0.142857142857143</v>
      </c>
      <c r="I326" s="3" t="n">
        <f aca="false">(F326-D326)/D326</f>
        <v>0.205357142857143</v>
      </c>
      <c r="J326" s="3" t="n">
        <f aca="false">(G326-D326)/D326</f>
        <v>0.214285714285714</v>
      </c>
    </row>
    <row r="327" customFormat="false" ht="13.5" hidden="false" customHeight="false" outlineLevel="0" collapsed="false">
      <c r="A327" s="1" t="n">
        <v>30</v>
      </c>
      <c r="B327" s="1" t="n">
        <v>105</v>
      </c>
      <c r="C327" s="1" t="n">
        <v>140</v>
      </c>
      <c r="D327" s="1" t="n">
        <v>112</v>
      </c>
      <c r="E327" s="1" t="n">
        <v>128</v>
      </c>
      <c r="F327" s="1" t="n">
        <v>132</v>
      </c>
      <c r="G327" s="1" t="n">
        <v>133</v>
      </c>
      <c r="H327" s="2" t="n">
        <f aca="false">(E327-D327)/D327</f>
        <v>0.142857142857143</v>
      </c>
      <c r="I327" s="3" t="n">
        <f aca="false">(F327-D327)/D327</f>
        <v>0.178571428571429</v>
      </c>
      <c r="J327" s="3" t="n">
        <f aca="false">(G327-D327)/D327</f>
        <v>0.1875</v>
      </c>
    </row>
    <row r="328" customFormat="false" ht="13.5" hidden="false" customHeight="false" outlineLevel="0" collapsed="false">
      <c r="A328" s="1" t="n">
        <v>30</v>
      </c>
      <c r="B328" s="1" t="n">
        <v>105</v>
      </c>
      <c r="C328" s="1" t="n">
        <v>145</v>
      </c>
      <c r="D328" s="1" t="n">
        <v>112</v>
      </c>
      <c r="E328" s="1" t="n">
        <v>128</v>
      </c>
      <c r="F328" s="1" t="n">
        <v>132</v>
      </c>
      <c r="G328" s="1" t="n">
        <v>133</v>
      </c>
      <c r="H328" s="2" t="n">
        <f aca="false">(E328-D328)/D328</f>
        <v>0.142857142857143</v>
      </c>
      <c r="I328" s="3" t="n">
        <f aca="false">(F328-D328)/D328</f>
        <v>0.178571428571429</v>
      </c>
      <c r="J328" s="3" t="n">
        <f aca="false">(G328-D328)/D328</f>
        <v>0.1875</v>
      </c>
    </row>
    <row r="329" customFormat="false" ht="13.5" hidden="false" customHeight="false" outlineLevel="0" collapsed="false">
      <c r="A329" s="1" t="n">
        <v>30</v>
      </c>
      <c r="B329" s="1" t="n">
        <v>105</v>
      </c>
      <c r="C329" s="1" t="n">
        <v>150</v>
      </c>
      <c r="D329" s="1" t="n">
        <v>112</v>
      </c>
      <c r="E329" s="1" t="n">
        <v>120</v>
      </c>
      <c r="F329" s="1" t="n">
        <v>120</v>
      </c>
      <c r="G329" s="1" t="n">
        <v>120</v>
      </c>
      <c r="H329" s="2" t="n">
        <f aca="false">(E329-D329)/D329</f>
        <v>0.0714285714285714</v>
      </c>
      <c r="I329" s="3" t="n">
        <f aca="false">(F329-D329)/D329</f>
        <v>0.0714285714285714</v>
      </c>
      <c r="J329" s="3" t="n">
        <f aca="false">(G329-D329)/D329</f>
        <v>0.0714285714285714</v>
      </c>
    </row>
    <row r="330" customFormat="false" ht="13.5" hidden="false" customHeight="false" outlineLevel="0" collapsed="false">
      <c r="A330" s="1" t="n">
        <v>30</v>
      </c>
      <c r="B330" s="1" t="n">
        <v>110</v>
      </c>
      <c r="C330" s="1" t="n">
        <v>110</v>
      </c>
      <c r="D330" s="1" t="n">
        <v>160</v>
      </c>
      <c r="E330" s="1" t="n">
        <v>160</v>
      </c>
      <c r="F330" s="1" t="n">
        <v>166</v>
      </c>
      <c r="G330" s="1" t="n">
        <v>169</v>
      </c>
      <c r="H330" s="2" t="n">
        <f aca="false">(E330-D330)/D330</f>
        <v>0</v>
      </c>
      <c r="I330" s="3" t="n">
        <f aca="false">(F330-D330)/D330</f>
        <v>0.0375</v>
      </c>
      <c r="J330" s="3" t="n">
        <f aca="false">(G330-D330)/D330</f>
        <v>0.05625</v>
      </c>
    </row>
    <row r="331" customFormat="false" ht="13.5" hidden="false" customHeight="false" outlineLevel="0" collapsed="false">
      <c r="A331" s="1" t="n">
        <v>30</v>
      </c>
      <c r="B331" s="1" t="n">
        <v>110</v>
      </c>
      <c r="C331" s="1" t="n">
        <v>115</v>
      </c>
      <c r="D331" s="1" t="n">
        <v>160</v>
      </c>
      <c r="E331" s="1" t="n">
        <v>160</v>
      </c>
      <c r="F331" s="1" t="n">
        <v>166</v>
      </c>
      <c r="G331" s="1" t="n">
        <v>169</v>
      </c>
      <c r="H331" s="2" t="n">
        <f aca="false">(E331-D331)/D331</f>
        <v>0</v>
      </c>
      <c r="I331" s="3" t="n">
        <f aca="false">(F331-D331)/D331</f>
        <v>0.0375</v>
      </c>
      <c r="J331" s="3" t="n">
        <f aca="false">(G331-D331)/D331</f>
        <v>0.05625</v>
      </c>
    </row>
    <row r="332" customFormat="false" ht="13.5" hidden="false" customHeight="false" outlineLevel="0" collapsed="false">
      <c r="A332" s="1" t="n">
        <v>30</v>
      </c>
      <c r="B332" s="1" t="n">
        <v>110</v>
      </c>
      <c r="C332" s="1" t="n">
        <v>120</v>
      </c>
      <c r="D332" s="1" t="n">
        <v>140</v>
      </c>
      <c r="E332" s="1" t="n">
        <v>150</v>
      </c>
      <c r="F332" s="1" t="n">
        <v>150</v>
      </c>
      <c r="G332" s="1" t="n">
        <v>153</v>
      </c>
      <c r="H332" s="2" t="n">
        <f aca="false">(E332-D332)/D332</f>
        <v>0.0714285714285714</v>
      </c>
      <c r="I332" s="3" t="n">
        <f aca="false">(F332-D332)/D332</f>
        <v>0.0714285714285714</v>
      </c>
      <c r="J332" s="3" t="n">
        <f aca="false">(G332-D332)/D332</f>
        <v>0.0928571428571429</v>
      </c>
    </row>
    <row r="333" customFormat="false" ht="13.5" hidden="false" customHeight="false" outlineLevel="0" collapsed="false">
      <c r="A333" s="1" t="n">
        <v>30</v>
      </c>
      <c r="B333" s="1" t="n">
        <v>110</v>
      </c>
      <c r="C333" s="1" t="n">
        <v>125</v>
      </c>
      <c r="D333" s="1" t="n">
        <v>126</v>
      </c>
      <c r="E333" s="1" t="n">
        <v>143</v>
      </c>
      <c r="F333" s="1" t="n">
        <v>147</v>
      </c>
      <c r="G333" s="1" t="n">
        <v>150</v>
      </c>
      <c r="H333" s="2" t="n">
        <f aca="false">(E333-D333)/D333</f>
        <v>0.134920634920635</v>
      </c>
      <c r="I333" s="3" t="n">
        <f aca="false">(F333-D333)/D333</f>
        <v>0.166666666666667</v>
      </c>
      <c r="J333" s="3" t="n">
        <f aca="false">(G333-D333)/D333</f>
        <v>0.19047619047619</v>
      </c>
    </row>
    <row r="334" customFormat="false" ht="13.5" hidden="false" customHeight="false" outlineLevel="0" collapsed="false">
      <c r="A334" s="1" t="n">
        <v>30</v>
      </c>
      <c r="B334" s="1" t="n">
        <v>110</v>
      </c>
      <c r="C334" s="1" t="n">
        <v>130</v>
      </c>
      <c r="D334" s="1" t="n">
        <v>126</v>
      </c>
      <c r="E334" s="1" t="n">
        <v>135</v>
      </c>
      <c r="F334" s="1" t="n">
        <v>140</v>
      </c>
      <c r="G334" s="1" t="n">
        <v>140</v>
      </c>
      <c r="H334" s="2" t="n">
        <f aca="false">(E334-D334)/D334</f>
        <v>0.0714285714285714</v>
      </c>
      <c r="I334" s="3" t="n">
        <f aca="false">(F334-D334)/D334</f>
        <v>0.111111111111111</v>
      </c>
      <c r="J334" s="3" t="n">
        <f aca="false">(G334-D334)/D334</f>
        <v>0.111111111111111</v>
      </c>
    </row>
    <row r="335" customFormat="false" ht="13.5" hidden="false" customHeight="false" outlineLevel="0" collapsed="false">
      <c r="A335" s="1" t="n">
        <v>30</v>
      </c>
      <c r="B335" s="1" t="n">
        <v>110</v>
      </c>
      <c r="C335" s="1" t="n">
        <v>135</v>
      </c>
      <c r="D335" s="1" t="n">
        <v>112</v>
      </c>
      <c r="E335" s="1" t="n">
        <v>128</v>
      </c>
      <c r="F335" s="1" t="n">
        <v>132</v>
      </c>
      <c r="G335" s="1" t="n">
        <v>135</v>
      </c>
      <c r="H335" s="2" t="n">
        <f aca="false">(E335-D335)/D335</f>
        <v>0.142857142857143</v>
      </c>
      <c r="I335" s="3" t="n">
        <f aca="false">(F335-D335)/D335</f>
        <v>0.178571428571429</v>
      </c>
      <c r="J335" s="3" t="n">
        <f aca="false">(G335-D335)/D335</f>
        <v>0.205357142857143</v>
      </c>
    </row>
    <row r="336" customFormat="false" ht="13.5" hidden="false" customHeight="false" outlineLevel="0" collapsed="false">
      <c r="A336" s="1" t="n">
        <v>30</v>
      </c>
      <c r="B336" s="1" t="n">
        <v>110</v>
      </c>
      <c r="C336" s="1" t="n">
        <v>140</v>
      </c>
      <c r="D336" s="1" t="n">
        <v>112</v>
      </c>
      <c r="E336" s="1" t="n">
        <v>128</v>
      </c>
      <c r="F336" s="1" t="n">
        <v>130</v>
      </c>
      <c r="G336" s="1" t="n">
        <v>131</v>
      </c>
      <c r="H336" s="2" t="n">
        <f aca="false">(E336-D336)/D336</f>
        <v>0.142857142857143</v>
      </c>
      <c r="I336" s="3" t="n">
        <f aca="false">(F336-D336)/D336</f>
        <v>0.160714285714286</v>
      </c>
      <c r="J336" s="3" t="n">
        <f aca="false">(G336-D336)/D336</f>
        <v>0.169642857142857</v>
      </c>
    </row>
    <row r="337" customFormat="false" ht="13.5" hidden="false" customHeight="false" outlineLevel="0" collapsed="false">
      <c r="A337" s="1" t="n">
        <v>30</v>
      </c>
      <c r="B337" s="1" t="n">
        <v>110</v>
      </c>
      <c r="C337" s="1" t="n">
        <v>145</v>
      </c>
      <c r="D337" s="1" t="n">
        <v>112</v>
      </c>
      <c r="E337" s="1" t="n">
        <v>128</v>
      </c>
      <c r="F337" s="1" t="n">
        <v>129</v>
      </c>
      <c r="G337" s="1" t="n">
        <v>131</v>
      </c>
      <c r="H337" s="2" t="n">
        <f aca="false">(E337-D337)/D337</f>
        <v>0.142857142857143</v>
      </c>
      <c r="I337" s="3" t="n">
        <f aca="false">(F337-D337)/D337</f>
        <v>0.151785714285714</v>
      </c>
      <c r="J337" s="3" t="n">
        <f aca="false">(G337-D337)/D337</f>
        <v>0.169642857142857</v>
      </c>
    </row>
    <row r="338" customFormat="false" ht="13.5" hidden="false" customHeight="false" outlineLevel="0" collapsed="false">
      <c r="A338" s="1" t="n">
        <v>30</v>
      </c>
      <c r="B338" s="1" t="n">
        <v>110</v>
      </c>
      <c r="C338" s="1" t="n">
        <v>150</v>
      </c>
      <c r="D338" s="1" t="n">
        <v>112</v>
      </c>
      <c r="E338" s="1" t="n">
        <v>120</v>
      </c>
      <c r="F338" s="1" t="n">
        <v>120</v>
      </c>
      <c r="G338" s="1" t="n">
        <v>120</v>
      </c>
      <c r="H338" s="2" t="n">
        <f aca="false">(E338-D338)/D338</f>
        <v>0.0714285714285714</v>
      </c>
      <c r="I338" s="3" t="n">
        <f aca="false">(F338-D338)/D338</f>
        <v>0.0714285714285714</v>
      </c>
      <c r="J338" s="3" t="n">
        <f aca="false">(G338-D338)/D338</f>
        <v>0.0714285714285714</v>
      </c>
    </row>
    <row r="339" customFormat="false" ht="13.5" hidden="false" customHeight="false" outlineLevel="0" collapsed="false">
      <c r="A339" s="1" t="n">
        <v>30</v>
      </c>
      <c r="B339" s="1" t="n">
        <v>115</v>
      </c>
      <c r="C339" s="1" t="n">
        <v>115</v>
      </c>
      <c r="D339" s="1" t="n">
        <v>160</v>
      </c>
      <c r="E339" s="1" t="n">
        <v>160</v>
      </c>
      <c r="F339" s="1" t="n">
        <v>162</v>
      </c>
      <c r="G339" s="1" t="n">
        <v>162</v>
      </c>
      <c r="H339" s="2" t="n">
        <f aca="false">(E339-D339)/D339</f>
        <v>0</v>
      </c>
      <c r="I339" s="3" t="n">
        <f aca="false">(F339-D339)/D339</f>
        <v>0.0125</v>
      </c>
      <c r="J339" s="3" t="n">
        <f aca="false">(G339-D339)/D339</f>
        <v>0.0125</v>
      </c>
    </row>
    <row r="340" customFormat="false" ht="13.5" hidden="false" customHeight="false" outlineLevel="0" collapsed="false">
      <c r="A340" s="1" t="n">
        <v>30</v>
      </c>
      <c r="B340" s="1" t="n">
        <v>115</v>
      </c>
      <c r="C340" s="1" t="n">
        <v>120</v>
      </c>
      <c r="D340" s="1" t="n">
        <v>140</v>
      </c>
      <c r="E340" s="1" t="n">
        <v>150</v>
      </c>
      <c r="F340" s="1" t="n">
        <v>150</v>
      </c>
      <c r="G340" s="1" t="n">
        <v>150</v>
      </c>
      <c r="H340" s="2" t="n">
        <f aca="false">(E340-D340)/D340</f>
        <v>0.0714285714285714</v>
      </c>
      <c r="I340" s="3" t="n">
        <f aca="false">(F340-D340)/D340</f>
        <v>0.0714285714285714</v>
      </c>
      <c r="J340" s="3" t="n">
        <f aca="false">(G340-D340)/D340</f>
        <v>0.0714285714285714</v>
      </c>
    </row>
    <row r="341" customFormat="false" ht="13.5" hidden="false" customHeight="false" outlineLevel="0" collapsed="false">
      <c r="A341" s="1" t="n">
        <v>30</v>
      </c>
      <c r="B341" s="1" t="n">
        <v>115</v>
      </c>
      <c r="C341" s="1" t="n">
        <v>125</v>
      </c>
      <c r="D341" s="1" t="n">
        <v>126</v>
      </c>
      <c r="E341" s="1" t="n">
        <v>135</v>
      </c>
      <c r="F341" s="1" t="n">
        <v>141</v>
      </c>
      <c r="G341" s="1" t="n">
        <v>141</v>
      </c>
      <c r="H341" s="2" t="n">
        <f aca="false">(E341-D341)/D341</f>
        <v>0.0714285714285714</v>
      </c>
      <c r="I341" s="3" t="n">
        <f aca="false">(F341-D341)/D341</f>
        <v>0.119047619047619</v>
      </c>
      <c r="J341" s="3" t="n">
        <f aca="false">(G341-D341)/D341</f>
        <v>0.119047619047619</v>
      </c>
    </row>
    <row r="342" customFormat="false" ht="13.5" hidden="false" customHeight="false" outlineLevel="0" collapsed="false">
      <c r="A342" s="1" t="n">
        <v>30</v>
      </c>
      <c r="B342" s="1" t="n">
        <v>115</v>
      </c>
      <c r="C342" s="1" t="n">
        <v>130</v>
      </c>
      <c r="D342" s="1" t="n">
        <v>126</v>
      </c>
      <c r="E342" s="1" t="n">
        <v>135</v>
      </c>
      <c r="F342" s="1" t="n">
        <v>140</v>
      </c>
      <c r="G342" s="1" t="n">
        <v>140</v>
      </c>
      <c r="H342" s="2" t="n">
        <f aca="false">(E342-D342)/D342</f>
        <v>0.0714285714285714</v>
      </c>
      <c r="I342" s="3" t="n">
        <f aca="false">(F342-D342)/D342</f>
        <v>0.111111111111111</v>
      </c>
      <c r="J342" s="3" t="n">
        <f aca="false">(G342-D342)/D342</f>
        <v>0.111111111111111</v>
      </c>
    </row>
    <row r="343" customFormat="false" ht="13.5" hidden="false" customHeight="false" outlineLevel="0" collapsed="false">
      <c r="A343" s="1" t="n">
        <v>30</v>
      </c>
      <c r="B343" s="1" t="n">
        <v>115</v>
      </c>
      <c r="C343" s="1" t="n">
        <v>135</v>
      </c>
      <c r="D343" s="1" t="n">
        <v>112</v>
      </c>
      <c r="E343" s="1" t="n">
        <v>128</v>
      </c>
      <c r="F343" s="1" t="n">
        <v>132</v>
      </c>
      <c r="G343" s="1" t="n">
        <v>135</v>
      </c>
      <c r="H343" s="2" t="n">
        <f aca="false">(E343-D343)/D343</f>
        <v>0.142857142857143</v>
      </c>
      <c r="I343" s="3" t="n">
        <f aca="false">(F343-D343)/D343</f>
        <v>0.178571428571429</v>
      </c>
      <c r="J343" s="3" t="n">
        <f aca="false">(G343-D343)/D343</f>
        <v>0.205357142857143</v>
      </c>
    </row>
    <row r="344" customFormat="false" ht="13.5" hidden="false" customHeight="false" outlineLevel="0" collapsed="false">
      <c r="A344" s="1" t="n">
        <v>30</v>
      </c>
      <c r="B344" s="1" t="n">
        <v>115</v>
      </c>
      <c r="C344" s="1" t="n">
        <v>140</v>
      </c>
      <c r="D344" s="1" t="n">
        <v>112</v>
      </c>
      <c r="E344" s="1" t="n">
        <v>128</v>
      </c>
      <c r="F344" s="1" t="n">
        <v>130</v>
      </c>
      <c r="G344" s="1" t="n">
        <v>130</v>
      </c>
      <c r="H344" s="2" t="n">
        <f aca="false">(E344-D344)/D344</f>
        <v>0.142857142857143</v>
      </c>
      <c r="I344" s="3" t="n">
        <f aca="false">(F344-D344)/D344</f>
        <v>0.160714285714286</v>
      </c>
      <c r="J344" s="3" t="n">
        <f aca="false">(G344-D344)/D344</f>
        <v>0.160714285714286</v>
      </c>
    </row>
    <row r="345" customFormat="false" ht="13.5" hidden="false" customHeight="false" outlineLevel="0" collapsed="false">
      <c r="A345" s="1" t="n">
        <v>30</v>
      </c>
      <c r="B345" s="1" t="n">
        <v>115</v>
      </c>
      <c r="C345" s="1" t="n">
        <v>145</v>
      </c>
      <c r="D345" s="1" t="n">
        <v>112</v>
      </c>
      <c r="E345" s="1" t="n">
        <v>128</v>
      </c>
      <c r="F345" s="1" t="n">
        <v>128</v>
      </c>
      <c r="G345" s="1" t="n">
        <v>128</v>
      </c>
      <c r="H345" s="2" t="n">
        <f aca="false">(E345-D345)/D345</f>
        <v>0.142857142857143</v>
      </c>
      <c r="I345" s="3" t="n">
        <f aca="false">(F345-D345)/D345</f>
        <v>0.142857142857143</v>
      </c>
      <c r="J345" s="3" t="n">
        <f aca="false">(G345-D345)/D345</f>
        <v>0.142857142857143</v>
      </c>
    </row>
    <row r="346" customFormat="false" ht="13.5" hidden="false" customHeight="false" outlineLevel="0" collapsed="false">
      <c r="A346" s="1" t="n">
        <v>30</v>
      </c>
      <c r="B346" s="1" t="n">
        <v>115</v>
      </c>
      <c r="C346" s="1" t="n">
        <v>150</v>
      </c>
      <c r="D346" s="1" t="n">
        <v>112</v>
      </c>
      <c r="E346" s="1" t="n">
        <v>120</v>
      </c>
      <c r="F346" s="1" t="n">
        <v>120</v>
      </c>
      <c r="G346" s="1" t="n">
        <v>120</v>
      </c>
      <c r="H346" s="2" t="n">
        <f aca="false">(E346-D346)/D346</f>
        <v>0.0714285714285714</v>
      </c>
      <c r="I346" s="3" t="n">
        <f aca="false">(F346-D346)/D346</f>
        <v>0.0714285714285714</v>
      </c>
      <c r="J346" s="3" t="n">
        <f aca="false">(G346-D346)/D346</f>
        <v>0.0714285714285714</v>
      </c>
    </row>
    <row r="347" customFormat="false" ht="13.5" hidden="false" customHeight="false" outlineLevel="0" collapsed="false">
      <c r="A347" s="1" t="n">
        <v>30</v>
      </c>
      <c r="B347" s="1" t="n">
        <v>120</v>
      </c>
      <c r="C347" s="1" t="n">
        <v>120</v>
      </c>
      <c r="D347" s="1" t="n">
        <v>70</v>
      </c>
      <c r="E347" s="1" t="n">
        <v>100</v>
      </c>
      <c r="F347" s="1" t="n">
        <v>100</v>
      </c>
      <c r="G347" s="1" t="n">
        <v>100</v>
      </c>
      <c r="H347" s="2" t="n">
        <f aca="false">(E347-D347)/D347</f>
        <v>0.428571428571429</v>
      </c>
      <c r="I347" s="3" t="n">
        <f aca="false">(F347-D347)/D347</f>
        <v>0.428571428571429</v>
      </c>
      <c r="J347" s="3" t="n">
        <f aca="false">(G347-D347)/D347</f>
        <v>0.428571428571429</v>
      </c>
    </row>
    <row r="348" customFormat="false" ht="13.5" hidden="false" customHeight="false" outlineLevel="0" collapsed="false">
      <c r="A348" s="1" t="n">
        <v>30</v>
      </c>
      <c r="B348" s="1" t="n">
        <v>120</v>
      </c>
      <c r="C348" s="1" t="n">
        <v>125</v>
      </c>
      <c r="D348" s="1" t="n">
        <v>70</v>
      </c>
      <c r="E348" s="1" t="n">
        <v>100</v>
      </c>
      <c r="F348" s="1" t="n">
        <v>100</v>
      </c>
      <c r="G348" s="1" t="n">
        <v>100</v>
      </c>
      <c r="H348" s="2" t="n">
        <f aca="false">(E348-D348)/D348</f>
        <v>0.428571428571429</v>
      </c>
      <c r="I348" s="3" t="n">
        <f aca="false">(F348-D348)/D348</f>
        <v>0.428571428571429</v>
      </c>
      <c r="J348" s="3" t="n">
        <f aca="false">(G348-D348)/D348</f>
        <v>0.428571428571429</v>
      </c>
    </row>
    <row r="349" customFormat="false" ht="13.5" hidden="false" customHeight="false" outlineLevel="0" collapsed="false">
      <c r="A349" s="1" t="n">
        <v>30</v>
      </c>
      <c r="B349" s="1" t="n">
        <v>120</v>
      </c>
      <c r="C349" s="1" t="n">
        <v>130</v>
      </c>
      <c r="D349" s="1" t="n">
        <v>70</v>
      </c>
      <c r="E349" s="1" t="n">
        <v>100</v>
      </c>
      <c r="F349" s="1" t="n">
        <v>100</v>
      </c>
      <c r="G349" s="1" t="n">
        <v>100</v>
      </c>
      <c r="H349" s="2" t="n">
        <f aca="false">(E349-D349)/D349</f>
        <v>0.428571428571429</v>
      </c>
      <c r="I349" s="3" t="n">
        <f aca="false">(F349-D349)/D349</f>
        <v>0.428571428571429</v>
      </c>
      <c r="J349" s="3" t="n">
        <f aca="false">(G349-D349)/D349</f>
        <v>0.428571428571429</v>
      </c>
    </row>
    <row r="350" customFormat="false" ht="13.5" hidden="false" customHeight="false" outlineLevel="0" collapsed="false">
      <c r="A350" s="1" t="n">
        <v>30</v>
      </c>
      <c r="B350" s="1" t="n">
        <v>120</v>
      </c>
      <c r="C350" s="1" t="n">
        <v>135</v>
      </c>
      <c r="D350" s="1" t="n">
        <v>70</v>
      </c>
      <c r="E350" s="1" t="n">
        <v>100</v>
      </c>
      <c r="F350" s="1" t="n">
        <v>100</v>
      </c>
      <c r="G350" s="1" t="n">
        <v>100</v>
      </c>
      <c r="H350" s="2" t="n">
        <f aca="false">(E350-D350)/D350</f>
        <v>0.428571428571429</v>
      </c>
      <c r="I350" s="3" t="n">
        <f aca="false">(F350-D350)/D350</f>
        <v>0.428571428571429</v>
      </c>
      <c r="J350" s="3" t="n">
        <f aca="false">(G350-D350)/D350</f>
        <v>0.428571428571429</v>
      </c>
    </row>
    <row r="351" customFormat="false" ht="13.5" hidden="false" customHeight="false" outlineLevel="0" collapsed="false">
      <c r="A351" s="1" t="n">
        <v>30</v>
      </c>
      <c r="B351" s="1" t="n">
        <v>120</v>
      </c>
      <c r="C351" s="1" t="n">
        <v>140</v>
      </c>
      <c r="D351" s="1" t="n">
        <v>70</v>
      </c>
      <c r="E351" s="1" t="n">
        <v>100</v>
      </c>
      <c r="F351" s="1" t="n">
        <v>100</v>
      </c>
      <c r="G351" s="1" t="n">
        <v>100</v>
      </c>
      <c r="H351" s="2" t="n">
        <f aca="false">(E351-D351)/D351</f>
        <v>0.428571428571429</v>
      </c>
      <c r="I351" s="3" t="n">
        <f aca="false">(F351-D351)/D351</f>
        <v>0.428571428571429</v>
      </c>
      <c r="J351" s="3" t="n">
        <f aca="false">(G351-D351)/D351</f>
        <v>0.428571428571429</v>
      </c>
    </row>
    <row r="352" customFormat="false" ht="13.5" hidden="false" customHeight="false" outlineLevel="0" collapsed="false">
      <c r="A352" s="1" t="n">
        <v>30</v>
      </c>
      <c r="B352" s="1" t="n">
        <v>120</v>
      </c>
      <c r="C352" s="1" t="n">
        <v>145</v>
      </c>
      <c r="D352" s="1" t="n">
        <v>70</v>
      </c>
      <c r="E352" s="1" t="n">
        <v>100</v>
      </c>
      <c r="F352" s="1" t="n">
        <v>100</v>
      </c>
      <c r="G352" s="1" t="n">
        <v>100</v>
      </c>
      <c r="H352" s="2" t="n">
        <f aca="false">(E352-D352)/D352</f>
        <v>0.428571428571429</v>
      </c>
      <c r="I352" s="3" t="n">
        <f aca="false">(F352-D352)/D352</f>
        <v>0.428571428571429</v>
      </c>
      <c r="J352" s="3" t="n">
        <f aca="false">(G352-D352)/D352</f>
        <v>0.428571428571429</v>
      </c>
    </row>
    <row r="353" customFormat="false" ht="13.5" hidden="false" customHeight="false" outlineLevel="0" collapsed="false">
      <c r="A353" s="1" t="n">
        <v>30</v>
      </c>
      <c r="B353" s="1" t="n">
        <v>120</v>
      </c>
      <c r="C353" s="1" t="n">
        <v>150</v>
      </c>
      <c r="D353" s="1" t="n">
        <v>70</v>
      </c>
      <c r="E353" s="1" t="n">
        <v>90</v>
      </c>
      <c r="F353" s="1" t="n">
        <v>90</v>
      </c>
      <c r="G353" s="1" t="n">
        <v>90</v>
      </c>
      <c r="H353" s="2" t="n">
        <f aca="false">(E353-D353)/D353</f>
        <v>0.285714285714286</v>
      </c>
      <c r="I353" s="3" t="n">
        <f aca="false">(F353-D353)/D353</f>
        <v>0.285714285714286</v>
      </c>
      <c r="J353" s="3" t="n">
        <f aca="false">(G353-D353)/D353</f>
        <v>0.285714285714286</v>
      </c>
    </row>
    <row r="354" customFormat="false" ht="13.5" hidden="false" customHeight="false" outlineLevel="0" collapsed="false">
      <c r="A354" s="1" t="n">
        <v>30</v>
      </c>
      <c r="B354" s="1" t="n">
        <v>125</v>
      </c>
      <c r="C354" s="1" t="n">
        <v>125</v>
      </c>
      <c r="D354" s="1" t="n">
        <v>63</v>
      </c>
      <c r="E354" s="1" t="n">
        <v>90</v>
      </c>
      <c r="F354" s="1" t="n">
        <v>94</v>
      </c>
      <c r="G354" s="1" t="n">
        <v>94</v>
      </c>
      <c r="H354" s="2" t="n">
        <f aca="false">(E354-D354)/D354</f>
        <v>0.428571428571429</v>
      </c>
      <c r="I354" s="3" t="n">
        <f aca="false">(F354-D354)/D354</f>
        <v>0.492063492063492</v>
      </c>
      <c r="J354" s="3" t="n">
        <f aca="false">(G354-D354)/D354</f>
        <v>0.492063492063492</v>
      </c>
    </row>
    <row r="355" customFormat="false" ht="13.5" hidden="false" customHeight="false" outlineLevel="0" collapsed="false">
      <c r="A355" s="1" t="n">
        <v>30</v>
      </c>
      <c r="B355" s="1" t="n">
        <v>125</v>
      </c>
      <c r="C355" s="1" t="n">
        <v>130</v>
      </c>
      <c r="D355" s="1" t="n">
        <v>63</v>
      </c>
      <c r="E355" s="1" t="n">
        <v>90</v>
      </c>
      <c r="F355" s="1" t="n">
        <v>94</v>
      </c>
      <c r="G355" s="1" t="n">
        <v>94</v>
      </c>
      <c r="H355" s="2" t="n">
        <f aca="false">(E355-D355)/D355</f>
        <v>0.428571428571429</v>
      </c>
      <c r="I355" s="3" t="n">
        <f aca="false">(F355-D355)/D355</f>
        <v>0.492063492063492</v>
      </c>
      <c r="J355" s="3" t="n">
        <f aca="false">(G355-D355)/D355</f>
        <v>0.492063492063492</v>
      </c>
    </row>
    <row r="356" customFormat="false" ht="13.5" hidden="false" customHeight="false" outlineLevel="0" collapsed="false">
      <c r="A356" s="1" t="n">
        <v>30</v>
      </c>
      <c r="B356" s="1" t="n">
        <v>125</v>
      </c>
      <c r="C356" s="1" t="n">
        <v>135</v>
      </c>
      <c r="D356" s="1" t="n">
        <v>63</v>
      </c>
      <c r="E356" s="1" t="n">
        <v>90</v>
      </c>
      <c r="F356" s="1" t="n">
        <v>94</v>
      </c>
      <c r="G356" s="1" t="n">
        <v>94</v>
      </c>
      <c r="H356" s="2" t="n">
        <f aca="false">(E356-D356)/D356</f>
        <v>0.428571428571429</v>
      </c>
      <c r="I356" s="3" t="n">
        <f aca="false">(F356-D356)/D356</f>
        <v>0.492063492063492</v>
      </c>
      <c r="J356" s="3" t="n">
        <f aca="false">(G356-D356)/D356</f>
        <v>0.492063492063492</v>
      </c>
    </row>
    <row r="357" customFormat="false" ht="13.5" hidden="false" customHeight="false" outlineLevel="0" collapsed="false">
      <c r="A357" s="1" t="n">
        <v>30</v>
      </c>
      <c r="B357" s="1" t="n">
        <v>125</v>
      </c>
      <c r="C357" s="1" t="n">
        <v>140</v>
      </c>
      <c r="D357" s="1" t="n">
        <v>63</v>
      </c>
      <c r="E357" s="1" t="n">
        <v>90</v>
      </c>
      <c r="F357" s="1" t="n">
        <v>94</v>
      </c>
      <c r="G357" s="1" t="n">
        <v>94</v>
      </c>
      <c r="H357" s="2" t="n">
        <f aca="false">(E357-D357)/D357</f>
        <v>0.428571428571429</v>
      </c>
      <c r="I357" s="3" t="n">
        <f aca="false">(F357-D357)/D357</f>
        <v>0.492063492063492</v>
      </c>
      <c r="J357" s="3" t="n">
        <f aca="false">(G357-D357)/D357</f>
        <v>0.492063492063492</v>
      </c>
    </row>
    <row r="358" customFormat="false" ht="13.5" hidden="false" customHeight="false" outlineLevel="0" collapsed="false">
      <c r="A358" s="1" t="n">
        <v>30</v>
      </c>
      <c r="B358" s="1" t="n">
        <v>125</v>
      </c>
      <c r="C358" s="1" t="n">
        <v>145</v>
      </c>
      <c r="D358" s="1" t="n">
        <v>63</v>
      </c>
      <c r="E358" s="1" t="n">
        <v>90</v>
      </c>
      <c r="F358" s="1" t="n">
        <v>94</v>
      </c>
      <c r="G358" s="1" t="n">
        <v>94</v>
      </c>
      <c r="H358" s="2" t="n">
        <f aca="false">(E358-D358)/D358</f>
        <v>0.428571428571429</v>
      </c>
      <c r="I358" s="3" t="n">
        <f aca="false">(F358-D358)/D358</f>
        <v>0.492063492063492</v>
      </c>
      <c r="J358" s="3" t="n">
        <f aca="false">(G358-D358)/D358</f>
        <v>0.492063492063492</v>
      </c>
    </row>
    <row r="359" customFormat="false" ht="13.5" hidden="false" customHeight="false" outlineLevel="0" collapsed="false">
      <c r="A359" s="1" t="n">
        <v>30</v>
      </c>
      <c r="B359" s="1" t="n">
        <v>125</v>
      </c>
      <c r="C359" s="1" t="n">
        <v>150</v>
      </c>
      <c r="D359" s="1" t="n">
        <v>63</v>
      </c>
      <c r="E359" s="1" t="n">
        <v>83</v>
      </c>
      <c r="F359" s="1" t="n">
        <v>85</v>
      </c>
      <c r="G359" s="1" t="n">
        <v>85</v>
      </c>
      <c r="H359" s="2" t="n">
        <f aca="false">(E359-D359)/D359</f>
        <v>0.317460317460317</v>
      </c>
      <c r="I359" s="3" t="n">
        <f aca="false">(F359-D359)/D359</f>
        <v>0.349206349206349</v>
      </c>
      <c r="J359" s="3" t="n">
        <f aca="false">(G359-D359)/D359</f>
        <v>0.349206349206349</v>
      </c>
    </row>
    <row r="360" customFormat="false" ht="13.5" hidden="false" customHeight="false" outlineLevel="0" collapsed="false">
      <c r="A360" s="1" t="n">
        <v>30</v>
      </c>
      <c r="B360" s="1" t="n">
        <v>130</v>
      </c>
      <c r="C360" s="1" t="n">
        <v>130</v>
      </c>
      <c r="D360" s="1" t="n">
        <v>63</v>
      </c>
      <c r="E360" s="1" t="n">
        <v>90</v>
      </c>
      <c r="F360" s="1" t="n">
        <v>94</v>
      </c>
      <c r="G360" s="1" t="n">
        <v>94</v>
      </c>
      <c r="H360" s="2" t="n">
        <f aca="false">(E360-D360)/D360</f>
        <v>0.428571428571429</v>
      </c>
      <c r="I360" s="3" t="n">
        <f aca="false">(F360-D360)/D360</f>
        <v>0.492063492063492</v>
      </c>
      <c r="J360" s="3" t="n">
        <f aca="false">(G360-D360)/D360</f>
        <v>0.492063492063492</v>
      </c>
    </row>
    <row r="361" customFormat="false" ht="13.5" hidden="false" customHeight="false" outlineLevel="0" collapsed="false">
      <c r="A361" s="1" t="n">
        <v>30</v>
      </c>
      <c r="B361" s="1" t="n">
        <v>130</v>
      </c>
      <c r="C361" s="1" t="n">
        <v>135</v>
      </c>
      <c r="D361" s="1" t="n">
        <v>63</v>
      </c>
      <c r="E361" s="1" t="n">
        <v>90</v>
      </c>
      <c r="F361" s="1" t="n">
        <v>94</v>
      </c>
      <c r="G361" s="1" t="n">
        <v>94</v>
      </c>
      <c r="H361" s="2" t="n">
        <f aca="false">(E361-D361)/D361</f>
        <v>0.428571428571429</v>
      </c>
      <c r="I361" s="3" t="n">
        <f aca="false">(F361-D361)/D361</f>
        <v>0.492063492063492</v>
      </c>
      <c r="J361" s="3" t="n">
        <f aca="false">(G361-D361)/D361</f>
        <v>0.492063492063492</v>
      </c>
    </row>
    <row r="362" customFormat="false" ht="13.5" hidden="false" customHeight="false" outlineLevel="0" collapsed="false">
      <c r="A362" s="1" t="n">
        <v>30</v>
      </c>
      <c r="B362" s="1" t="n">
        <v>130</v>
      </c>
      <c r="C362" s="1" t="n">
        <v>140</v>
      </c>
      <c r="D362" s="1" t="n">
        <v>63</v>
      </c>
      <c r="E362" s="1" t="n">
        <v>90</v>
      </c>
      <c r="F362" s="1" t="n">
        <v>94</v>
      </c>
      <c r="G362" s="1" t="n">
        <v>94</v>
      </c>
      <c r="H362" s="2" t="n">
        <f aca="false">(E362-D362)/D362</f>
        <v>0.428571428571429</v>
      </c>
      <c r="I362" s="3" t="n">
        <f aca="false">(F362-D362)/D362</f>
        <v>0.492063492063492</v>
      </c>
      <c r="J362" s="3" t="n">
        <f aca="false">(G362-D362)/D362</f>
        <v>0.492063492063492</v>
      </c>
    </row>
    <row r="363" customFormat="false" ht="13.5" hidden="false" customHeight="false" outlineLevel="0" collapsed="false">
      <c r="A363" s="1" t="n">
        <v>30</v>
      </c>
      <c r="B363" s="1" t="n">
        <v>130</v>
      </c>
      <c r="C363" s="1" t="n">
        <v>145</v>
      </c>
      <c r="D363" s="1" t="n">
        <v>63</v>
      </c>
      <c r="E363" s="1" t="n">
        <v>90</v>
      </c>
      <c r="F363" s="1" t="n">
        <v>94</v>
      </c>
      <c r="G363" s="1" t="n">
        <v>94</v>
      </c>
      <c r="H363" s="2" t="n">
        <f aca="false">(E363-D363)/D363</f>
        <v>0.428571428571429</v>
      </c>
      <c r="I363" s="3" t="n">
        <f aca="false">(F363-D363)/D363</f>
        <v>0.492063492063492</v>
      </c>
      <c r="J363" s="3" t="n">
        <f aca="false">(G363-D363)/D363</f>
        <v>0.492063492063492</v>
      </c>
    </row>
    <row r="364" customFormat="false" ht="13.5" hidden="false" customHeight="false" outlineLevel="0" collapsed="false">
      <c r="A364" s="1" t="n">
        <v>30</v>
      </c>
      <c r="B364" s="1" t="n">
        <v>130</v>
      </c>
      <c r="C364" s="1" t="n">
        <v>150</v>
      </c>
      <c r="D364" s="1" t="n">
        <v>63</v>
      </c>
      <c r="E364" s="1" t="n">
        <v>83</v>
      </c>
      <c r="F364" s="1" t="n">
        <v>85</v>
      </c>
      <c r="G364" s="1" t="n">
        <v>85</v>
      </c>
      <c r="H364" s="2" t="n">
        <f aca="false">(E364-D364)/D364</f>
        <v>0.317460317460317</v>
      </c>
      <c r="I364" s="3" t="n">
        <f aca="false">(F364-D364)/D364</f>
        <v>0.349206349206349</v>
      </c>
      <c r="J364" s="3" t="n">
        <f aca="false">(G364-D364)/D364</f>
        <v>0.349206349206349</v>
      </c>
    </row>
    <row r="365" customFormat="false" ht="13.5" hidden="false" customHeight="false" outlineLevel="0" collapsed="false">
      <c r="A365" s="1" t="n">
        <v>30</v>
      </c>
      <c r="B365" s="1" t="n">
        <v>135</v>
      </c>
      <c r="C365" s="1" t="n">
        <v>135</v>
      </c>
      <c r="D365" s="1" t="n">
        <v>56</v>
      </c>
      <c r="E365" s="1" t="n">
        <v>80</v>
      </c>
      <c r="F365" s="1" t="n">
        <v>88</v>
      </c>
      <c r="G365" s="1" t="n">
        <v>88</v>
      </c>
      <c r="H365" s="2" t="n">
        <f aca="false">(E365-D365)/D365</f>
        <v>0.428571428571429</v>
      </c>
      <c r="I365" s="3" t="n">
        <f aca="false">(F365-D365)/D365</f>
        <v>0.571428571428571</v>
      </c>
      <c r="J365" s="3" t="n">
        <f aca="false">(G365-D365)/D365</f>
        <v>0.571428571428571</v>
      </c>
    </row>
    <row r="366" customFormat="false" ht="13.5" hidden="false" customHeight="false" outlineLevel="0" collapsed="false">
      <c r="A366" s="1" t="n">
        <v>30</v>
      </c>
      <c r="B366" s="1" t="n">
        <v>135</v>
      </c>
      <c r="C366" s="1" t="n">
        <v>140</v>
      </c>
      <c r="D366" s="1" t="n">
        <v>56</v>
      </c>
      <c r="E366" s="1" t="n">
        <v>80</v>
      </c>
      <c r="F366" s="1" t="n">
        <v>88</v>
      </c>
      <c r="G366" s="1" t="n">
        <v>88</v>
      </c>
      <c r="H366" s="2" t="n">
        <f aca="false">(E366-D366)/D366</f>
        <v>0.428571428571429</v>
      </c>
      <c r="I366" s="3" t="n">
        <f aca="false">(F366-D366)/D366</f>
        <v>0.571428571428571</v>
      </c>
      <c r="J366" s="3" t="n">
        <f aca="false">(G366-D366)/D366</f>
        <v>0.571428571428571</v>
      </c>
    </row>
    <row r="367" customFormat="false" ht="13.5" hidden="false" customHeight="false" outlineLevel="0" collapsed="false">
      <c r="A367" s="1" t="n">
        <v>30</v>
      </c>
      <c r="B367" s="1" t="n">
        <v>135</v>
      </c>
      <c r="C367" s="1" t="n">
        <v>145</v>
      </c>
      <c r="D367" s="1" t="n">
        <v>56</v>
      </c>
      <c r="E367" s="1" t="n">
        <v>80</v>
      </c>
      <c r="F367" s="1" t="n">
        <v>88</v>
      </c>
      <c r="G367" s="1" t="n">
        <v>88</v>
      </c>
      <c r="H367" s="2" t="n">
        <f aca="false">(E367-D367)/D367</f>
        <v>0.428571428571429</v>
      </c>
      <c r="I367" s="3" t="n">
        <f aca="false">(F367-D367)/D367</f>
        <v>0.571428571428571</v>
      </c>
      <c r="J367" s="3" t="n">
        <f aca="false">(G367-D367)/D367</f>
        <v>0.571428571428571</v>
      </c>
    </row>
    <row r="368" customFormat="false" ht="13.5" hidden="false" customHeight="false" outlineLevel="0" collapsed="false">
      <c r="A368" s="1" t="n">
        <v>30</v>
      </c>
      <c r="B368" s="1" t="n">
        <v>135</v>
      </c>
      <c r="C368" s="1" t="n">
        <v>150</v>
      </c>
      <c r="D368" s="1" t="n">
        <v>56</v>
      </c>
      <c r="E368" s="1" t="n">
        <v>80</v>
      </c>
      <c r="F368" s="1" t="n">
        <v>80</v>
      </c>
      <c r="G368" s="1" t="n">
        <v>80</v>
      </c>
      <c r="H368" s="2" t="n">
        <f aca="false">(E368-D368)/D368</f>
        <v>0.428571428571429</v>
      </c>
      <c r="I368" s="3" t="n">
        <f aca="false">(F368-D368)/D368</f>
        <v>0.428571428571429</v>
      </c>
      <c r="J368" s="3" t="n">
        <f aca="false">(G368-D368)/D368</f>
        <v>0.428571428571429</v>
      </c>
    </row>
    <row r="369" customFormat="false" ht="13.5" hidden="false" customHeight="false" outlineLevel="0" collapsed="false">
      <c r="A369" s="1" t="n">
        <v>30</v>
      </c>
      <c r="B369" s="1" t="n">
        <v>140</v>
      </c>
      <c r="C369" s="1" t="n">
        <v>140</v>
      </c>
      <c r="D369" s="1" t="n">
        <v>56</v>
      </c>
      <c r="E369" s="1" t="n">
        <v>80</v>
      </c>
      <c r="F369" s="1" t="n">
        <v>88</v>
      </c>
      <c r="G369" s="1" t="n">
        <v>88</v>
      </c>
      <c r="H369" s="2" t="n">
        <f aca="false">(E369-D369)/D369</f>
        <v>0.428571428571429</v>
      </c>
      <c r="I369" s="3" t="n">
        <f aca="false">(F369-D369)/D369</f>
        <v>0.571428571428571</v>
      </c>
      <c r="J369" s="3" t="n">
        <f aca="false">(G369-D369)/D369</f>
        <v>0.571428571428571</v>
      </c>
    </row>
    <row r="370" customFormat="false" ht="13.5" hidden="false" customHeight="false" outlineLevel="0" collapsed="false">
      <c r="A370" s="1" t="n">
        <v>30</v>
      </c>
      <c r="B370" s="1" t="n">
        <v>140</v>
      </c>
      <c r="C370" s="1" t="n">
        <v>145</v>
      </c>
      <c r="D370" s="1" t="n">
        <v>56</v>
      </c>
      <c r="E370" s="1" t="n">
        <v>80</v>
      </c>
      <c r="F370" s="1" t="n">
        <v>88</v>
      </c>
      <c r="G370" s="1" t="n">
        <v>88</v>
      </c>
      <c r="H370" s="2" t="n">
        <f aca="false">(E370-D370)/D370</f>
        <v>0.428571428571429</v>
      </c>
      <c r="I370" s="3" t="n">
        <f aca="false">(F370-D370)/D370</f>
        <v>0.571428571428571</v>
      </c>
      <c r="J370" s="3" t="n">
        <f aca="false">(G370-D370)/D370</f>
        <v>0.571428571428571</v>
      </c>
    </row>
    <row r="371" customFormat="false" ht="13.5" hidden="false" customHeight="false" outlineLevel="0" collapsed="false">
      <c r="A371" s="1" t="n">
        <v>30</v>
      </c>
      <c r="B371" s="1" t="n">
        <v>140</v>
      </c>
      <c r="C371" s="1" t="n">
        <v>150</v>
      </c>
      <c r="D371" s="1" t="n">
        <v>56</v>
      </c>
      <c r="E371" s="1" t="n">
        <v>80</v>
      </c>
      <c r="F371" s="1" t="n">
        <v>80</v>
      </c>
      <c r="G371" s="1" t="n">
        <v>80</v>
      </c>
      <c r="H371" s="2" t="n">
        <f aca="false">(E371-D371)/D371</f>
        <v>0.428571428571429</v>
      </c>
      <c r="I371" s="3" t="n">
        <f aca="false">(F371-D371)/D371</f>
        <v>0.428571428571429</v>
      </c>
      <c r="J371" s="3" t="n">
        <f aca="false">(G371-D371)/D371</f>
        <v>0.428571428571429</v>
      </c>
    </row>
    <row r="372" customFormat="false" ht="13.5" hidden="false" customHeight="false" outlineLevel="0" collapsed="false">
      <c r="A372" s="1" t="n">
        <v>30</v>
      </c>
      <c r="B372" s="1" t="n">
        <v>145</v>
      </c>
      <c r="C372" s="1" t="n">
        <v>145</v>
      </c>
      <c r="D372" s="1" t="n">
        <v>56</v>
      </c>
      <c r="E372" s="1" t="n">
        <v>80</v>
      </c>
      <c r="F372" s="1" t="n">
        <v>81</v>
      </c>
      <c r="G372" s="1" t="n">
        <v>81</v>
      </c>
      <c r="H372" s="2" t="n">
        <f aca="false">(E372-D372)/D372</f>
        <v>0.428571428571429</v>
      </c>
      <c r="I372" s="3" t="n">
        <f aca="false">(F372-D372)/D372</f>
        <v>0.446428571428571</v>
      </c>
      <c r="J372" s="3" t="n">
        <f aca="false">(G372-D372)/D372</f>
        <v>0.446428571428571</v>
      </c>
    </row>
    <row r="373" customFormat="false" ht="13.5" hidden="false" customHeight="false" outlineLevel="0" collapsed="false">
      <c r="A373" s="1" t="n">
        <v>30</v>
      </c>
      <c r="B373" s="1" t="n">
        <v>145</v>
      </c>
      <c r="C373" s="1" t="n">
        <v>150</v>
      </c>
      <c r="D373" s="1" t="n">
        <v>56</v>
      </c>
      <c r="E373" s="1" t="n">
        <v>80</v>
      </c>
      <c r="F373" s="1" t="n">
        <v>80</v>
      </c>
      <c r="G373" s="1" t="n">
        <v>80</v>
      </c>
      <c r="H373" s="2" t="n">
        <f aca="false">(E373-D373)/D373</f>
        <v>0.428571428571429</v>
      </c>
      <c r="I373" s="3" t="n">
        <f aca="false">(F373-D373)/D373</f>
        <v>0.428571428571429</v>
      </c>
      <c r="J373" s="3" t="n">
        <f aca="false">(G373-D373)/D373</f>
        <v>0.428571428571429</v>
      </c>
    </row>
    <row r="374" customFormat="false" ht="13.5" hidden="false" customHeight="false" outlineLevel="0" collapsed="false">
      <c r="A374" s="1" t="n">
        <v>30</v>
      </c>
      <c r="B374" s="1" t="n">
        <v>150</v>
      </c>
      <c r="C374" s="1" t="n">
        <v>150</v>
      </c>
      <c r="D374" s="1" t="n">
        <v>56</v>
      </c>
      <c r="E374" s="1" t="n">
        <v>72</v>
      </c>
      <c r="F374" s="1" t="n">
        <v>72</v>
      </c>
      <c r="G374" s="1" t="n">
        <v>72</v>
      </c>
      <c r="H374" s="2" t="n">
        <f aca="false">(E374-D374)/D374</f>
        <v>0.285714285714286</v>
      </c>
      <c r="I374" s="3" t="n">
        <f aca="false">(F374-D374)/D374</f>
        <v>0.285714285714286</v>
      </c>
      <c r="J374" s="3" t="n">
        <f aca="false">(G374-D374)/D374</f>
        <v>0.285714285714286</v>
      </c>
    </row>
    <row r="375" customFormat="false" ht="13.5" hidden="false" customHeight="false" outlineLevel="0" collapsed="false">
      <c r="A375" s="1" t="n">
        <v>35</v>
      </c>
      <c r="B375" s="1" t="n">
        <v>35</v>
      </c>
      <c r="C375" s="1" t="n">
        <v>35</v>
      </c>
      <c r="D375" s="1" t="n">
        <v>1224</v>
      </c>
      <c r="E375" s="1" t="n">
        <v>1224</v>
      </c>
      <c r="F375" s="1" t="n">
        <v>1224</v>
      </c>
      <c r="G375" s="1" t="n">
        <v>1224</v>
      </c>
      <c r="H375" s="2" t="n">
        <f aca="false">(E375-D375)/D375</f>
        <v>0</v>
      </c>
      <c r="I375" s="3" t="n">
        <f aca="false">(F375-D375)/D375</f>
        <v>0</v>
      </c>
      <c r="J375" s="3" t="n">
        <f aca="false">(G375-D375)/D375</f>
        <v>0</v>
      </c>
    </row>
    <row r="376" customFormat="false" ht="13.5" hidden="false" customHeight="false" outlineLevel="0" collapsed="false">
      <c r="A376" s="1" t="n">
        <v>35</v>
      </c>
      <c r="B376" s="1" t="n">
        <v>35</v>
      </c>
      <c r="C376" s="1" t="n">
        <v>40</v>
      </c>
      <c r="D376" s="1" t="n">
        <v>1080</v>
      </c>
      <c r="E376" s="1" t="n">
        <v>1200</v>
      </c>
      <c r="F376" s="1" t="n">
        <v>1216</v>
      </c>
      <c r="G376" s="1" t="n">
        <v>1216</v>
      </c>
      <c r="H376" s="2" t="n">
        <f aca="false">(E376-D376)/D376</f>
        <v>0.111111111111111</v>
      </c>
      <c r="I376" s="3" t="n">
        <f aca="false">(F376-D376)/D376</f>
        <v>0.125925925925926</v>
      </c>
      <c r="J376" s="3" t="n">
        <f aca="false">(G376-D376)/D376</f>
        <v>0.125925925925926</v>
      </c>
    </row>
    <row r="377" customFormat="false" ht="13.5" hidden="false" customHeight="false" outlineLevel="0" collapsed="false">
      <c r="A377" s="1" t="n">
        <v>35</v>
      </c>
      <c r="B377" s="1" t="n">
        <v>35</v>
      </c>
      <c r="C377" s="1" t="n">
        <v>45</v>
      </c>
      <c r="D377" s="1" t="n">
        <v>1020</v>
      </c>
      <c r="E377" s="1" t="n">
        <v>1088</v>
      </c>
      <c r="F377" s="1" t="n">
        <v>1096</v>
      </c>
      <c r="G377" s="1" t="n">
        <v>1104</v>
      </c>
      <c r="H377" s="2" t="n">
        <f aca="false">(E377-D377)/D377</f>
        <v>0.0666666666666667</v>
      </c>
      <c r="I377" s="3" t="n">
        <f aca="false">(F377-D377)/D377</f>
        <v>0.0745098039215686</v>
      </c>
      <c r="J377" s="3" t="n">
        <f aca="false">(G377-D377)/D377</f>
        <v>0.0823529411764706</v>
      </c>
    </row>
    <row r="378" customFormat="false" ht="13.5" hidden="false" customHeight="false" outlineLevel="0" collapsed="false">
      <c r="A378" s="1" t="n">
        <v>35</v>
      </c>
      <c r="B378" s="1" t="n">
        <v>35</v>
      </c>
      <c r="C378" s="1" t="n">
        <v>50</v>
      </c>
      <c r="D378" s="1" t="n">
        <v>864</v>
      </c>
      <c r="E378" s="1" t="n">
        <v>960</v>
      </c>
      <c r="F378" s="1" t="n">
        <v>1004</v>
      </c>
      <c r="G378" s="1" t="n">
        <v>1004</v>
      </c>
      <c r="H378" s="2" t="n">
        <f aca="false">(E378-D378)/D378</f>
        <v>0.111111111111111</v>
      </c>
      <c r="I378" s="3" t="n">
        <f aca="false">(F378-D378)/D378</f>
        <v>0.162037037037037</v>
      </c>
      <c r="J378" s="3" t="n">
        <f aca="false">(G378-D378)/D378</f>
        <v>0.162037037037037</v>
      </c>
    </row>
    <row r="379" customFormat="false" ht="13.5" hidden="false" customHeight="false" outlineLevel="0" collapsed="false">
      <c r="A379" s="1" t="n">
        <v>35</v>
      </c>
      <c r="B379" s="1" t="n">
        <v>35</v>
      </c>
      <c r="C379" s="1" t="n">
        <v>55</v>
      </c>
      <c r="D379" s="1" t="n">
        <v>816</v>
      </c>
      <c r="E379" s="1" t="n">
        <v>884</v>
      </c>
      <c r="F379" s="1" t="n">
        <v>924</v>
      </c>
      <c r="G379" s="1" t="n">
        <v>930</v>
      </c>
      <c r="H379" s="2" t="n">
        <f aca="false">(E379-D379)/D379</f>
        <v>0.0833333333333333</v>
      </c>
      <c r="I379" s="3" t="n">
        <f aca="false">(F379-D379)/D379</f>
        <v>0.132352941176471</v>
      </c>
      <c r="J379" s="3" t="n">
        <f aca="false">(G379-D379)/D379</f>
        <v>0.139705882352941</v>
      </c>
    </row>
    <row r="380" customFormat="false" ht="13.5" hidden="false" customHeight="false" outlineLevel="0" collapsed="false">
      <c r="A380" s="1" t="n">
        <v>35</v>
      </c>
      <c r="B380" s="1" t="n">
        <v>35</v>
      </c>
      <c r="C380" s="1" t="n">
        <v>60</v>
      </c>
      <c r="D380" s="1" t="n">
        <v>720</v>
      </c>
      <c r="E380" s="1" t="n">
        <v>804</v>
      </c>
      <c r="F380" s="1" t="n">
        <v>844</v>
      </c>
      <c r="G380" s="1" t="n">
        <v>844</v>
      </c>
      <c r="H380" s="2" t="n">
        <f aca="false">(E380-D380)/D380</f>
        <v>0.116666666666667</v>
      </c>
      <c r="I380" s="3" t="n">
        <f aca="false">(F380-D380)/D380</f>
        <v>0.172222222222222</v>
      </c>
      <c r="J380" s="3" t="n">
        <f aca="false">(G380-D380)/D380</f>
        <v>0.172222222222222</v>
      </c>
    </row>
    <row r="381" customFormat="false" ht="13.5" hidden="false" customHeight="false" outlineLevel="0" collapsed="false">
      <c r="A381" s="1" t="n">
        <v>35</v>
      </c>
      <c r="B381" s="1" t="n">
        <v>35</v>
      </c>
      <c r="C381" s="1" t="n">
        <v>65</v>
      </c>
      <c r="D381" s="1" t="n">
        <v>648</v>
      </c>
      <c r="E381" s="1" t="n">
        <v>732</v>
      </c>
      <c r="F381" s="1" t="n">
        <v>768</v>
      </c>
      <c r="G381" s="1" t="n">
        <v>768</v>
      </c>
      <c r="H381" s="2" t="n">
        <f aca="false">(E381-D381)/D381</f>
        <v>0.12962962962963</v>
      </c>
      <c r="I381" s="3" t="n">
        <f aca="false">(F381-D381)/D381</f>
        <v>0.185185185185185</v>
      </c>
      <c r="J381" s="3" t="n">
        <f aca="false">(G381-D381)/D381</f>
        <v>0.185185185185185</v>
      </c>
    </row>
    <row r="382" customFormat="false" ht="13.5" hidden="false" customHeight="false" outlineLevel="0" collapsed="false">
      <c r="A382" s="1" t="n">
        <v>35</v>
      </c>
      <c r="B382" s="1" t="n">
        <v>35</v>
      </c>
      <c r="C382" s="1" t="n">
        <v>70</v>
      </c>
      <c r="D382" s="1" t="n">
        <v>612</v>
      </c>
      <c r="E382" s="1" t="n">
        <v>612</v>
      </c>
      <c r="F382" s="1" t="n">
        <v>612</v>
      </c>
      <c r="G382" s="1" t="n">
        <v>612</v>
      </c>
      <c r="H382" s="2" t="n">
        <f aca="false">(E382-D382)/D382</f>
        <v>0</v>
      </c>
      <c r="I382" s="3" t="n">
        <f aca="false">(F382-D382)/D382</f>
        <v>0</v>
      </c>
      <c r="J382" s="3" t="n">
        <f aca="false">(G382-D382)/D382</f>
        <v>0</v>
      </c>
    </row>
    <row r="383" customFormat="false" ht="13.5" hidden="false" customHeight="false" outlineLevel="0" collapsed="false">
      <c r="A383" s="1" t="n">
        <v>35</v>
      </c>
      <c r="B383" s="1" t="n">
        <v>35</v>
      </c>
      <c r="C383" s="1" t="n">
        <v>75</v>
      </c>
      <c r="D383" s="1" t="n">
        <v>612</v>
      </c>
      <c r="E383" s="1" t="n">
        <v>612</v>
      </c>
      <c r="F383" s="1" t="n">
        <v>612</v>
      </c>
      <c r="G383" s="1" t="n">
        <v>612</v>
      </c>
      <c r="H383" s="2" t="n">
        <f aca="false">(E383-D383)/D383</f>
        <v>0</v>
      </c>
      <c r="I383" s="3" t="n">
        <f aca="false">(F383-D383)/D383</f>
        <v>0</v>
      </c>
      <c r="J383" s="3" t="n">
        <f aca="false">(G383-D383)/D383</f>
        <v>0</v>
      </c>
    </row>
    <row r="384" customFormat="false" ht="13.5" hidden="false" customHeight="false" outlineLevel="0" collapsed="false">
      <c r="A384" s="1" t="n">
        <v>35</v>
      </c>
      <c r="B384" s="1" t="n">
        <v>35</v>
      </c>
      <c r="C384" s="1" t="n">
        <v>80</v>
      </c>
      <c r="D384" s="1" t="n">
        <v>540</v>
      </c>
      <c r="E384" s="1" t="n">
        <v>588</v>
      </c>
      <c r="F384" s="1" t="n">
        <v>604</v>
      </c>
      <c r="G384" s="1" t="n">
        <v>604</v>
      </c>
      <c r="H384" s="2" t="n">
        <f aca="false">(E384-D384)/D384</f>
        <v>0.0888888888888889</v>
      </c>
      <c r="I384" s="3" t="n">
        <f aca="false">(F384-D384)/D384</f>
        <v>0.118518518518519</v>
      </c>
      <c r="J384" s="3" t="n">
        <f aca="false">(G384-D384)/D384</f>
        <v>0.118518518518519</v>
      </c>
    </row>
    <row r="385" customFormat="false" ht="13.5" hidden="false" customHeight="false" outlineLevel="0" collapsed="false">
      <c r="A385" s="1" t="n">
        <v>35</v>
      </c>
      <c r="B385" s="1" t="n">
        <v>35</v>
      </c>
      <c r="C385" s="1" t="n">
        <v>85</v>
      </c>
      <c r="D385" s="1" t="n">
        <v>504</v>
      </c>
      <c r="E385" s="1" t="n">
        <v>540</v>
      </c>
      <c r="F385" s="1" t="n">
        <v>564</v>
      </c>
      <c r="G385" s="1" t="n">
        <v>564</v>
      </c>
      <c r="H385" s="2" t="n">
        <f aca="false">(E385-D385)/D385</f>
        <v>0.0714285714285714</v>
      </c>
      <c r="I385" s="3" t="n">
        <f aca="false">(F385-D385)/D385</f>
        <v>0.119047619047619</v>
      </c>
      <c r="J385" s="3" t="n">
        <f aca="false">(G385-D385)/D385</f>
        <v>0.119047619047619</v>
      </c>
    </row>
    <row r="386" customFormat="false" ht="13.5" hidden="false" customHeight="false" outlineLevel="0" collapsed="false">
      <c r="A386" s="1" t="n">
        <v>35</v>
      </c>
      <c r="B386" s="1" t="n">
        <v>35</v>
      </c>
      <c r="C386" s="1" t="n">
        <v>90</v>
      </c>
      <c r="D386" s="1" t="n">
        <v>468</v>
      </c>
      <c r="E386" s="1" t="n">
        <v>516</v>
      </c>
      <c r="F386" s="1" t="n">
        <v>548</v>
      </c>
      <c r="G386" s="1" t="n">
        <v>548</v>
      </c>
      <c r="H386" s="2" t="n">
        <f aca="false">(E386-D386)/D386</f>
        <v>0.102564102564103</v>
      </c>
      <c r="I386" s="3" t="n">
        <f aca="false">(F386-D386)/D386</f>
        <v>0.170940170940171</v>
      </c>
      <c r="J386" s="3" t="n">
        <f aca="false">(G386-D386)/D386</f>
        <v>0.170940170940171</v>
      </c>
    </row>
    <row r="387" customFormat="false" ht="13.5" hidden="false" customHeight="false" outlineLevel="0" collapsed="false">
      <c r="A387" s="1" t="n">
        <v>35</v>
      </c>
      <c r="B387" s="1" t="n">
        <v>35</v>
      </c>
      <c r="C387" s="1" t="n">
        <v>95</v>
      </c>
      <c r="D387" s="1" t="n">
        <v>432</v>
      </c>
      <c r="E387" s="1" t="n">
        <v>492</v>
      </c>
      <c r="F387" s="1" t="n">
        <v>524</v>
      </c>
      <c r="G387" s="1" t="n">
        <v>525</v>
      </c>
      <c r="H387" s="2" t="n">
        <f aca="false">(E387-D387)/D387</f>
        <v>0.138888888888889</v>
      </c>
      <c r="I387" s="3" t="n">
        <f aca="false">(F387-D387)/D387</f>
        <v>0.212962962962963</v>
      </c>
      <c r="J387" s="3" t="n">
        <f aca="false">(G387-D387)/D387</f>
        <v>0.215277777777778</v>
      </c>
    </row>
    <row r="388" customFormat="false" ht="13.5" hidden="false" customHeight="false" outlineLevel="0" collapsed="false">
      <c r="A388" s="1" t="n">
        <v>35</v>
      </c>
      <c r="B388" s="1" t="n">
        <v>35</v>
      </c>
      <c r="C388" s="1" t="n">
        <v>100</v>
      </c>
      <c r="D388" s="1" t="n">
        <v>432</v>
      </c>
      <c r="E388" s="1" t="n">
        <v>480</v>
      </c>
      <c r="F388" s="1" t="n">
        <v>480</v>
      </c>
      <c r="G388" s="1" t="n">
        <v>480</v>
      </c>
      <c r="H388" s="2" t="n">
        <f aca="false">(E388-D388)/D388</f>
        <v>0.111111111111111</v>
      </c>
      <c r="I388" s="3" t="n">
        <f aca="false">(F388-D388)/D388</f>
        <v>0.111111111111111</v>
      </c>
      <c r="J388" s="3" t="n">
        <f aca="false">(G388-D388)/D388</f>
        <v>0.111111111111111</v>
      </c>
    </row>
    <row r="389" customFormat="false" ht="13.5" hidden="false" customHeight="false" outlineLevel="0" collapsed="false">
      <c r="A389" s="1" t="n">
        <v>35</v>
      </c>
      <c r="B389" s="1" t="n">
        <v>35</v>
      </c>
      <c r="C389" s="1" t="n">
        <v>105</v>
      </c>
      <c r="D389" s="1" t="n">
        <v>408</v>
      </c>
      <c r="E389" s="1" t="n">
        <v>408</v>
      </c>
      <c r="F389" s="1" t="n">
        <v>408</v>
      </c>
      <c r="G389" s="1" t="n">
        <v>408</v>
      </c>
      <c r="H389" s="2" t="n">
        <f aca="false">(E389-D389)/D389</f>
        <v>0</v>
      </c>
      <c r="I389" s="3" t="n">
        <f aca="false">(F389-D389)/D389</f>
        <v>0</v>
      </c>
      <c r="J389" s="3" t="n">
        <f aca="false">(G389-D389)/D389</f>
        <v>0</v>
      </c>
    </row>
    <row r="390" customFormat="false" ht="13.5" hidden="false" customHeight="false" outlineLevel="0" collapsed="false">
      <c r="A390" s="1" t="n">
        <v>35</v>
      </c>
      <c r="B390" s="1" t="n">
        <v>35</v>
      </c>
      <c r="C390" s="1" t="n">
        <v>110</v>
      </c>
      <c r="D390" s="1" t="n">
        <v>408</v>
      </c>
      <c r="E390" s="1" t="n">
        <v>408</v>
      </c>
      <c r="F390" s="1" t="n">
        <v>408</v>
      </c>
      <c r="G390" s="1" t="n">
        <v>408</v>
      </c>
      <c r="H390" s="2" t="n">
        <f aca="false">(E390-D390)/D390</f>
        <v>0</v>
      </c>
      <c r="I390" s="3" t="n">
        <f aca="false">(F390-D390)/D390</f>
        <v>0</v>
      </c>
      <c r="J390" s="3" t="n">
        <f aca="false">(G390-D390)/D390</f>
        <v>0</v>
      </c>
    </row>
    <row r="391" customFormat="false" ht="13.5" hidden="false" customHeight="false" outlineLevel="0" collapsed="false">
      <c r="A391" s="1" t="n">
        <v>35</v>
      </c>
      <c r="B391" s="1" t="n">
        <v>35</v>
      </c>
      <c r="C391" s="1" t="n">
        <v>115</v>
      </c>
      <c r="D391" s="1" t="n">
        <v>408</v>
      </c>
      <c r="E391" s="1" t="n">
        <v>408</v>
      </c>
      <c r="F391" s="1" t="n">
        <v>408</v>
      </c>
      <c r="G391" s="1" t="n">
        <v>408</v>
      </c>
      <c r="H391" s="2" t="n">
        <f aca="false">(E391-D391)/D391</f>
        <v>0</v>
      </c>
      <c r="I391" s="3" t="n">
        <f aca="false">(F391-D391)/D391</f>
        <v>0</v>
      </c>
      <c r="J391" s="3" t="n">
        <f aca="false">(G391-D391)/D391</f>
        <v>0</v>
      </c>
    </row>
    <row r="392" customFormat="false" ht="13.5" hidden="false" customHeight="false" outlineLevel="0" collapsed="false">
      <c r="A392" s="1" t="n">
        <v>35</v>
      </c>
      <c r="B392" s="1" t="n">
        <v>35</v>
      </c>
      <c r="C392" s="1" t="n">
        <v>120</v>
      </c>
      <c r="D392" s="1" t="n">
        <v>360</v>
      </c>
      <c r="E392" s="1" t="n">
        <v>384</v>
      </c>
      <c r="F392" s="1" t="n">
        <v>396</v>
      </c>
      <c r="G392" s="1" t="n">
        <v>396</v>
      </c>
      <c r="H392" s="2" t="n">
        <f aca="false">(E392-D392)/D392</f>
        <v>0.0666666666666667</v>
      </c>
      <c r="I392" s="3" t="n">
        <f aca="false">(F392-D392)/D392</f>
        <v>0.1</v>
      </c>
      <c r="J392" s="3" t="n">
        <f aca="false">(G392-D392)/D392</f>
        <v>0.1</v>
      </c>
    </row>
    <row r="393" customFormat="false" ht="13.5" hidden="false" customHeight="false" outlineLevel="0" collapsed="false">
      <c r="A393" s="1" t="n">
        <v>35</v>
      </c>
      <c r="B393" s="1" t="n">
        <v>35</v>
      </c>
      <c r="C393" s="1" t="n">
        <v>125</v>
      </c>
      <c r="D393" s="1" t="n">
        <v>324</v>
      </c>
      <c r="E393" s="1" t="n">
        <v>366</v>
      </c>
      <c r="F393" s="1" t="n">
        <v>387</v>
      </c>
      <c r="G393" s="1" t="n">
        <v>387</v>
      </c>
      <c r="H393" s="2" t="n">
        <f aca="false">(E393-D393)/D393</f>
        <v>0.12962962962963</v>
      </c>
      <c r="I393" s="3" t="n">
        <f aca="false">(F393-D393)/D393</f>
        <v>0.194444444444444</v>
      </c>
      <c r="J393" s="3" t="n">
        <f aca="false">(G393-D393)/D393</f>
        <v>0.194444444444444</v>
      </c>
    </row>
    <row r="394" customFormat="false" ht="13.5" hidden="false" customHeight="false" outlineLevel="0" collapsed="false">
      <c r="A394" s="1" t="n">
        <v>35</v>
      </c>
      <c r="B394" s="1" t="n">
        <v>35</v>
      </c>
      <c r="C394" s="1" t="n">
        <v>130</v>
      </c>
      <c r="D394" s="1" t="n">
        <v>324</v>
      </c>
      <c r="E394" s="1" t="n">
        <v>366</v>
      </c>
      <c r="F394" s="1" t="n">
        <v>366</v>
      </c>
      <c r="G394" s="1" t="n">
        <v>366</v>
      </c>
      <c r="H394" s="2" t="n">
        <f aca="false">(E394-D394)/D394</f>
        <v>0.12962962962963</v>
      </c>
      <c r="I394" s="3" t="n">
        <f aca="false">(F394-D394)/D394</f>
        <v>0.12962962962963</v>
      </c>
      <c r="J394" s="3" t="n">
        <f aca="false">(G394-D394)/D394</f>
        <v>0.12962962962963</v>
      </c>
    </row>
    <row r="395" customFormat="false" ht="13.5" hidden="false" customHeight="false" outlineLevel="0" collapsed="false">
      <c r="A395" s="1" t="n">
        <v>35</v>
      </c>
      <c r="B395" s="1" t="n">
        <v>35</v>
      </c>
      <c r="C395" s="1" t="n">
        <v>135</v>
      </c>
      <c r="D395" s="1" t="n">
        <v>288</v>
      </c>
      <c r="E395" s="1" t="n">
        <v>306</v>
      </c>
      <c r="F395" s="1" t="n">
        <v>312</v>
      </c>
      <c r="G395" s="1" t="n">
        <v>312</v>
      </c>
      <c r="H395" s="2" t="n">
        <f aca="false">(E395-D395)/D395</f>
        <v>0.0625</v>
      </c>
      <c r="I395" s="3" t="n">
        <f aca="false">(F395-D395)/D395</f>
        <v>0.0833333333333333</v>
      </c>
      <c r="J395" s="3" t="n">
        <f aca="false">(G395-D395)/D395</f>
        <v>0.0833333333333333</v>
      </c>
    </row>
    <row r="396" customFormat="false" ht="13.5" hidden="false" customHeight="false" outlineLevel="0" collapsed="false">
      <c r="A396" s="1" t="n">
        <v>35</v>
      </c>
      <c r="B396" s="1" t="n">
        <v>35</v>
      </c>
      <c r="C396" s="1" t="n">
        <v>140</v>
      </c>
      <c r="D396" s="1" t="n">
        <v>288</v>
      </c>
      <c r="E396" s="1" t="n">
        <v>300</v>
      </c>
      <c r="F396" s="1" t="n">
        <v>304</v>
      </c>
      <c r="G396" s="1" t="n">
        <v>304</v>
      </c>
      <c r="H396" s="2" t="n">
        <f aca="false">(E396-D396)/D396</f>
        <v>0.0416666666666667</v>
      </c>
      <c r="I396" s="3" t="n">
        <f aca="false">(F396-D396)/D396</f>
        <v>0.0555555555555556</v>
      </c>
      <c r="J396" s="3" t="n">
        <f aca="false">(G396-D396)/D396</f>
        <v>0.0555555555555556</v>
      </c>
    </row>
    <row r="397" customFormat="false" ht="13.5" hidden="false" customHeight="false" outlineLevel="0" collapsed="false">
      <c r="A397" s="1" t="n">
        <v>35</v>
      </c>
      <c r="B397" s="1" t="n">
        <v>35</v>
      </c>
      <c r="C397" s="1" t="n">
        <v>145</v>
      </c>
      <c r="D397" s="1" t="n">
        <v>288</v>
      </c>
      <c r="E397" s="1" t="n">
        <v>300</v>
      </c>
      <c r="F397" s="1" t="n">
        <v>304</v>
      </c>
      <c r="G397" s="1" t="n">
        <v>304</v>
      </c>
      <c r="H397" s="2" t="n">
        <f aca="false">(E397-D397)/D397</f>
        <v>0.0416666666666667</v>
      </c>
      <c r="I397" s="3" t="n">
        <f aca="false">(F397-D397)/D397</f>
        <v>0.0555555555555556</v>
      </c>
      <c r="J397" s="3" t="n">
        <f aca="false">(G397-D397)/D397</f>
        <v>0.0555555555555556</v>
      </c>
    </row>
    <row r="398" customFormat="false" ht="13.5" hidden="false" customHeight="false" outlineLevel="0" collapsed="false">
      <c r="A398" s="1" t="n">
        <v>35</v>
      </c>
      <c r="B398" s="1" t="n">
        <v>35</v>
      </c>
      <c r="C398" s="1" t="n">
        <v>150</v>
      </c>
      <c r="D398" s="1" t="n">
        <v>288</v>
      </c>
      <c r="E398" s="1" t="n">
        <v>300</v>
      </c>
      <c r="F398" s="1" t="n">
        <v>304</v>
      </c>
      <c r="G398" s="1" t="n">
        <v>304</v>
      </c>
      <c r="H398" s="2" t="n">
        <f aca="false">(E398-D398)/D398</f>
        <v>0.0416666666666667</v>
      </c>
      <c r="I398" s="3" t="n">
        <f aca="false">(F398-D398)/D398</f>
        <v>0.0555555555555556</v>
      </c>
      <c r="J398" s="3" t="n">
        <f aca="false">(G398-D398)/D398</f>
        <v>0.0555555555555556</v>
      </c>
    </row>
    <row r="399" customFormat="false" ht="13.5" hidden="false" customHeight="false" outlineLevel="0" collapsed="false">
      <c r="A399" s="1" t="n">
        <v>35</v>
      </c>
      <c r="B399" s="1" t="n">
        <v>40</v>
      </c>
      <c r="C399" s="1" t="n">
        <v>40</v>
      </c>
      <c r="D399" s="1" t="n">
        <v>900</v>
      </c>
      <c r="E399" s="1" t="n">
        <v>1050</v>
      </c>
      <c r="F399" s="1" t="n">
        <v>1130</v>
      </c>
      <c r="G399" s="1" t="n">
        <v>1130</v>
      </c>
      <c r="H399" s="2" t="n">
        <f aca="false">(E399-D399)/D399</f>
        <v>0.166666666666667</v>
      </c>
      <c r="I399" s="3" t="n">
        <f aca="false">(F399-D399)/D399</f>
        <v>0.255555555555556</v>
      </c>
      <c r="J399" s="3" t="n">
        <f aca="false">(G399-D399)/D399</f>
        <v>0.255555555555556</v>
      </c>
    </row>
    <row r="400" customFormat="false" ht="13.5" hidden="false" customHeight="false" outlineLevel="0" collapsed="false">
      <c r="A400" s="1" t="n">
        <v>35</v>
      </c>
      <c r="B400" s="1" t="n">
        <v>40</v>
      </c>
      <c r="C400" s="1" t="n">
        <v>45</v>
      </c>
      <c r="D400" s="1" t="n">
        <v>900</v>
      </c>
      <c r="E400" s="1" t="n">
        <v>1000</v>
      </c>
      <c r="F400" s="1" t="n">
        <v>1012</v>
      </c>
      <c r="G400" s="1" t="n">
        <v>1021</v>
      </c>
      <c r="H400" s="2" t="n">
        <f aca="false">(E400-D400)/D400</f>
        <v>0.111111111111111</v>
      </c>
      <c r="I400" s="3" t="n">
        <f aca="false">(F400-D400)/D400</f>
        <v>0.124444444444444</v>
      </c>
      <c r="J400" s="3" t="n">
        <f aca="false">(G400-D400)/D400</f>
        <v>0.134444444444444</v>
      </c>
    </row>
    <row r="401" customFormat="false" ht="13.5" hidden="false" customHeight="false" outlineLevel="0" collapsed="false">
      <c r="A401" s="1" t="n">
        <v>35</v>
      </c>
      <c r="B401" s="1" t="n">
        <v>40</v>
      </c>
      <c r="C401" s="1" t="n">
        <v>50</v>
      </c>
      <c r="D401" s="1" t="n">
        <v>720</v>
      </c>
      <c r="E401" s="1" t="n">
        <v>840</v>
      </c>
      <c r="F401" s="1" t="n">
        <v>922</v>
      </c>
      <c r="G401" s="1" t="n">
        <v>924</v>
      </c>
      <c r="H401" s="2" t="n">
        <f aca="false">(E401-D401)/D401</f>
        <v>0.166666666666667</v>
      </c>
      <c r="I401" s="3" t="n">
        <f aca="false">(F401-D401)/D401</f>
        <v>0.280555555555556</v>
      </c>
      <c r="J401" s="3" t="n">
        <f aca="false">(G401-D401)/D401</f>
        <v>0.283333333333333</v>
      </c>
    </row>
    <row r="402" customFormat="false" ht="13.5" hidden="false" customHeight="false" outlineLevel="0" collapsed="false">
      <c r="A402" s="1" t="n">
        <v>35</v>
      </c>
      <c r="B402" s="1" t="n">
        <v>40</v>
      </c>
      <c r="C402" s="1" t="n">
        <v>55</v>
      </c>
      <c r="D402" s="1" t="n">
        <v>720</v>
      </c>
      <c r="E402" s="1" t="n">
        <v>800</v>
      </c>
      <c r="F402" s="1" t="n">
        <v>834</v>
      </c>
      <c r="G402" s="1" t="n">
        <v>840</v>
      </c>
      <c r="H402" s="2" t="n">
        <f aca="false">(E402-D402)/D402</f>
        <v>0.111111111111111</v>
      </c>
      <c r="I402" s="3" t="n">
        <f aca="false">(F402-D402)/D402</f>
        <v>0.158333333333333</v>
      </c>
      <c r="J402" s="3" t="n">
        <f aca="false">(G402-D402)/D402</f>
        <v>0.166666666666667</v>
      </c>
    </row>
    <row r="403" customFormat="false" ht="13.5" hidden="false" customHeight="false" outlineLevel="0" collapsed="false">
      <c r="A403" s="1" t="n">
        <v>35</v>
      </c>
      <c r="B403" s="1" t="n">
        <v>40</v>
      </c>
      <c r="C403" s="1" t="n">
        <v>60</v>
      </c>
      <c r="D403" s="1" t="n">
        <v>600</v>
      </c>
      <c r="E403" s="1" t="n">
        <v>700</v>
      </c>
      <c r="F403" s="1" t="n">
        <v>766</v>
      </c>
      <c r="G403" s="1" t="n">
        <v>766</v>
      </c>
      <c r="H403" s="2" t="n">
        <f aca="false">(E403-D403)/D403</f>
        <v>0.166666666666667</v>
      </c>
      <c r="I403" s="3" t="n">
        <f aca="false">(F403-D403)/D403</f>
        <v>0.276666666666667</v>
      </c>
      <c r="J403" s="3" t="n">
        <f aca="false">(G403-D403)/D403</f>
        <v>0.276666666666667</v>
      </c>
    </row>
    <row r="404" customFormat="false" ht="13.5" hidden="false" customHeight="false" outlineLevel="0" collapsed="false">
      <c r="A404" s="1" t="n">
        <v>35</v>
      </c>
      <c r="B404" s="1" t="n">
        <v>40</v>
      </c>
      <c r="C404" s="1" t="n">
        <v>65</v>
      </c>
      <c r="D404" s="1" t="n">
        <v>540</v>
      </c>
      <c r="E404" s="1" t="n">
        <v>648</v>
      </c>
      <c r="F404" s="1" t="n">
        <v>708</v>
      </c>
      <c r="G404" s="1" t="n">
        <v>710</v>
      </c>
      <c r="H404" s="2" t="n">
        <f aca="false">(E404-D404)/D404</f>
        <v>0.2</v>
      </c>
      <c r="I404" s="3" t="n">
        <f aca="false">(F404-D404)/D404</f>
        <v>0.311111111111111</v>
      </c>
      <c r="J404" s="3" t="n">
        <f aca="false">(G404-D404)/D404</f>
        <v>0.314814814814815</v>
      </c>
    </row>
    <row r="405" customFormat="false" ht="13.5" hidden="false" customHeight="false" outlineLevel="0" collapsed="false">
      <c r="A405" s="1" t="n">
        <v>35</v>
      </c>
      <c r="B405" s="1" t="n">
        <v>40</v>
      </c>
      <c r="C405" s="1" t="n">
        <v>70</v>
      </c>
      <c r="D405" s="1" t="n">
        <v>540</v>
      </c>
      <c r="E405" s="1" t="n">
        <v>600</v>
      </c>
      <c r="F405" s="1" t="n">
        <v>608</v>
      </c>
      <c r="G405" s="1" t="n">
        <v>608</v>
      </c>
      <c r="H405" s="2" t="n">
        <f aca="false">(E405-D405)/D405</f>
        <v>0.111111111111111</v>
      </c>
      <c r="I405" s="3" t="n">
        <f aca="false">(F405-D405)/D405</f>
        <v>0.125925925925926</v>
      </c>
      <c r="J405" s="3" t="n">
        <f aca="false">(G405-D405)/D405</f>
        <v>0.125925925925926</v>
      </c>
    </row>
    <row r="406" customFormat="false" ht="13.5" hidden="false" customHeight="false" outlineLevel="0" collapsed="false">
      <c r="A406" s="1" t="n">
        <v>35</v>
      </c>
      <c r="B406" s="1" t="n">
        <v>40</v>
      </c>
      <c r="C406" s="1" t="n">
        <v>75</v>
      </c>
      <c r="D406" s="1" t="n">
        <v>540</v>
      </c>
      <c r="E406" s="1" t="n">
        <v>600</v>
      </c>
      <c r="F406" s="1" t="n">
        <v>604</v>
      </c>
      <c r="G406" s="1" t="n">
        <v>604</v>
      </c>
      <c r="H406" s="2" t="n">
        <f aca="false">(E406-D406)/D406</f>
        <v>0.111111111111111</v>
      </c>
      <c r="I406" s="3" t="n">
        <f aca="false">(F406-D406)/D406</f>
        <v>0.118518518518519</v>
      </c>
      <c r="J406" s="3" t="n">
        <f aca="false">(G406-D406)/D406</f>
        <v>0.118518518518519</v>
      </c>
    </row>
    <row r="407" customFormat="false" ht="13.5" hidden="false" customHeight="false" outlineLevel="0" collapsed="false">
      <c r="A407" s="1" t="n">
        <v>35</v>
      </c>
      <c r="B407" s="1" t="n">
        <v>40</v>
      </c>
      <c r="C407" s="1" t="n">
        <v>80</v>
      </c>
      <c r="D407" s="1" t="n">
        <v>450</v>
      </c>
      <c r="E407" s="1" t="n">
        <v>525</v>
      </c>
      <c r="F407" s="1" t="n">
        <v>565</v>
      </c>
      <c r="G407" s="1" t="n">
        <v>565</v>
      </c>
      <c r="H407" s="2" t="n">
        <f aca="false">(E407-D407)/D407</f>
        <v>0.166666666666667</v>
      </c>
      <c r="I407" s="3" t="n">
        <f aca="false">(F407-D407)/D407</f>
        <v>0.255555555555556</v>
      </c>
      <c r="J407" s="3" t="n">
        <f aca="false">(G407-D407)/D407</f>
        <v>0.255555555555556</v>
      </c>
    </row>
    <row r="408" customFormat="false" ht="13.5" hidden="false" customHeight="false" outlineLevel="0" collapsed="false">
      <c r="A408" s="1" t="n">
        <v>35</v>
      </c>
      <c r="B408" s="1" t="n">
        <v>40</v>
      </c>
      <c r="C408" s="1" t="n">
        <v>85</v>
      </c>
      <c r="D408" s="1" t="n">
        <v>420</v>
      </c>
      <c r="E408" s="1" t="n">
        <v>490</v>
      </c>
      <c r="F408" s="1" t="n">
        <v>524</v>
      </c>
      <c r="G408" s="1" t="n">
        <v>530</v>
      </c>
      <c r="H408" s="2" t="n">
        <f aca="false">(E408-D408)/D408</f>
        <v>0.166666666666667</v>
      </c>
      <c r="I408" s="3" t="n">
        <f aca="false">(F408-D408)/D408</f>
        <v>0.247619047619048</v>
      </c>
      <c r="J408" s="3" t="n">
        <f aca="false">(G408-D408)/D408</f>
        <v>0.261904761904762</v>
      </c>
    </row>
    <row r="409" customFormat="false" ht="13.5" hidden="false" customHeight="false" outlineLevel="0" collapsed="false">
      <c r="A409" s="1" t="n">
        <v>35</v>
      </c>
      <c r="B409" s="1" t="n">
        <v>40</v>
      </c>
      <c r="C409" s="1" t="n">
        <v>90</v>
      </c>
      <c r="D409" s="1" t="n">
        <v>390</v>
      </c>
      <c r="E409" s="1" t="n">
        <v>455</v>
      </c>
      <c r="F409" s="1" t="n">
        <v>503</v>
      </c>
      <c r="G409" s="1" t="n">
        <v>507</v>
      </c>
      <c r="H409" s="2" t="n">
        <f aca="false">(E409-D409)/D409</f>
        <v>0.166666666666667</v>
      </c>
      <c r="I409" s="3" t="n">
        <f aca="false">(F409-D409)/D409</f>
        <v>0.28974358974359</v>
      </c>
      <c r="J409" s="3" t="n">
        <f aca="false">(G409-D409)/D409</f>
        <v>0.3</v>
      </c>
    </row>
    <row r="410" customFormat="false" ht="13.5" hidden="false" customHeight="false" outlineLevel="0" collapsed="false">
      <c r="A410" s="1" t="n">
        <v>35</v>
      </c>
      <c r="B410" s="1" t="n">
        <v>40</v>
      </c>
      <c r="C410" s="1" t="n">
        <v>95</v>
      </c>
      <c r="D410" s="1" t="n">
        <v>360</v>
      </c>
      <c r="E410" s="1" t="n">
        <v>432</v>
      </c>
      <c r="F410" s="1" t="n">
        <v>484</v>
      </c>
      <c r="G410" s="1" t="n">
        <v>485</v>
      </c>
      <c r="H410" s="2" t="n">
        <f aca="false">(E410-D410)/D410</f>
        <v>0.2</v>
      </c>
      <c r="I410" s="3" t="n">
        <f aca="false">(F410-D410)/D410</f>
        <v>0.344444444444444</v>
      </c>
      <c r="J410" s="3" t="n">
        <f aca="false">(G410-D410)/D410</f>
        <v>0.347222222222222</v>
      </c>
    </row>
    <row r="411" customFormat="false" ht="13.5" hidden="false" customHeight="false" outlineLevel="0" collapsed="false">
      <c r="A411" s="1" t="n">
        <v>35</v>
      </c>
      <c r="B411" s="1" t="n">
        <v>40</v>
      </c>
      <c r="C411" s="1" t="n">
        <v>100</v>
      </c>
      <c r="D411" s="1" t="n">
        <v>360</v>
      </c>
      <c r="E411" s="1" t="n">
        <v>420</v>
      </c>
      <c r="F411" s="1" t="n">
        <v>458</v>
      </c>
      <c r="G411" s="1" t="n">
        <v>458</v>
      </c>
      <c r="H411" s="2" t="n">
        <f aca="false">(E411-D411)/D411</f>
        <v>0.166666666666667</v>
      </c>
      <c r="I411" s="3" t="n">
        <f aca="false">(F411-D411)/D411</f>
        <v>0.272222222222222</v>
      </c>
      <c r="J411" s="3" t="n">
        <f aca="false">(G411-D411)/D411</f>
        <v>0.272222222222222</v>
      </c>
    </row>
    <row r="412" customFormat="false" ht="13.5" hidden="false" customHeight="false" outlineLevel="0" collapsed="false">
      <c r="A412" s="1" t="n">
        <v>35</v>
      </c>
      <c r="B412" s="1" t="n">
        <v>40</v>
      </c>
      <c r="C412" s="1" t="n">
        <v>105</v>
      </c>
      <c r="D412" s="1" t="n">
        <v>360</v>
      </c>
      <c r="E412" s="1" t="n">
        <v>400</v>
      </c>
      <c r="F412" s="1" t="n">
        <v>404</v>
      </c>
      <c r="G412" s="1" t="n">
        <v>404</v>
      </c>
      <c r="H412" s="2" t="n">
        <f aca="false">(E412-D412)/D412</f>
        <v>0.111111111111111</v>
      </c>
      <c r="I412" s="3" t="n">
        <f aca="false">(F412-D412)/D412</f>
        <v>0.122222222222222</v>
      </c>
      <c r="J412" s="3" t="n">
        <f aca="false">(G412-D412)/D412</f>
        <v>0.122222222222222</v>
      </c>
    </row>
    <row r="413" customFormat="false" ht="13.5" hidden="false" customHeight="false" outlineLevel="0" collapsed="false">
      <c r="A413" s="1" t="n">
        <v>35</v>
      </c>
      <c r="B413" s="1" t="n">
        <v>40</v>
      </c>
      <c r="C413" s="1" t="n">
        <v>110</v>
      </c>
      <c r="D413" s="1" t="n">
        <v>360</v>
      </c>
      <c r="E413" s="1" t="n">
        <v>400</v>
      </c>
      <c r="F413" s="1" t="n">
        <v>404</v>
      </c>
      <c r="G413" s="1" t="n">
        <v>404</v>
      </c>
      <c r="H413" s="2" t="n">
        <f aca="false">(E413-D413)/D413</f>
        <v>0.111111111111111</v>
      </c>
      <c r="I413" s="3" t="n">
        <f aca="false">(F413-D413)/D413</f>
        <v>0.122222222222222</v>
      </c>
      <c r="J413" s="3" t="n">
        <f aca="false">(G413-D413)/D413</f>
        <v>0.122222222222222</v>
      </c>
    </row>
    <row r="414" customFormat="false" ht="13.5" hidden="false" customHeight="false" outlineLevel="0" collapsed="false">
      <c r="A414" s="1" t="n">
        <v>35</v>
      </c>
      <c r="B414" s="1" t="n">
        <v>40</v>
      </c>
      <c r="C414" s="1" t="n">
        <v>115</v>
      </c>
      <c r="D414" s="1" t="n">
        <v>360</v>
      </c>
      <c r="E414" s="1" t="n">
        <v>400</v>
      </c>
      <c r="F414" s="1" t="n">
        <v>400</v>
      </c>
      <c r="G414" s="1" t="n">
        <v>400</v>
      </c>
      <c r="H414" s="2" t="n">
        <f aca="false">(E414-D414)/D414</f>
        <v>0.111111111111111</v>
      </c>
      <c r="I414" s="3" t="n">
        <f aca="false">(F414-D414)/D414</f>
        <v>0.111111111111111</v>
      </c>
      <c r="J414" s="3" t="n">
        <f aca="false">(G414-D414)/D414</f>
        <v>0.111111111111111</v>
      </c>
    </row>
    <row r="415" customFormat="false" ht="13.5" hidden="false" customHeight="false" outlineLevel="0" collapsed="false">
      <c r="A415" s="1" t="n">
        <v>35</v>
      </c>
      <c r="B415" s="1" t="n">
        <v>40</v>
      </c>
      <c r="C415" s="1" t="n">
        <v>120</v>
      </c>
      <c r="D415" s="1" t="n">
        <v>300</v>
      </c>
      <c r="E415" s="1" t="n">
        <v>350</v>
      </c>
      <c r="F415" s="1" t="n">
        <v>370</v>
      </c>
      <c r="G415" s="1" t="n">
        <v>374</v>
      </c>
      <c r="H415" s="2" t="n">
        <f aca="false">(E415-D415)/D415</f>
        <v>0.166666666666667</v>
      </c>
      <c r="I415" s="3" t="n">
        <f aca="false">(F415-D415)/D415</f>
        <v>0.233333333333333</v>
      </c>
      <c r="J415" s="3" t="n">
        <f aca="false">(G415-D415)/D415</f>
        <v>0.246666666666667</v>
      </c>
    </row>
    <row r="416" customFormat="false" ht="13.5" hidden="false" customHeight="false" outlineLevel="0" collapsed="false">
      <c r="A416" s="1" t="n">
        <v>35</v>
      </c>
      <c r="B416" s="1" t="n">
        <v>40</v>
      </c>
      <c r="C416" s="1" t="n">
        <v>125</v>
      </c>
      <c r="D416" s="1" t="n">
        <v>270</v>
      </c>
      <c r="E416" s="1" t="n">
        <v>315</v>
      </c>
      <c r="F416" s="1" t="n">
        <v>353</v>
      </c>
      <c r="G416" s="1" t="n">
        <v>358</v>
      </c>
      <c r="H416" s="2" t="n">
        <f aca="false">(E416-D416)/D416</f>
        <v>0.166666666666667</v>
      </c>
      <c r="I416" s="3" t="n">
        <f aca="false">(F416-D416)/D416</f>
        <v>0.307407407407407</v>
      </c>
      <c r="J416" s="3" t="n">
        <f aca="false">(G416-D416)/D416</f>
        <v>0.325925925925926</v>
      </c>
    </row>
    <row r="417" customFormat="false" ht="13.5" hidden="false" customHeight="false" outlineLevel="0" collapsed="false">
      <c r="A417" s="1" t="n">
        <v>35</v>
      </c>
      <c r="B417" s="1" t="n">
        <v>40</v>
      </c>
      <c r="C417" s="1" t="n">
        <v>130</v>
      </c>
      <c r="D417" s="1" t="n">
        <v>270</v>
      </c>
      <c r="E417" s="1" t="n">
        <v>315</v>
      </c>
      <c r="F417" s="1" t="n">
        <v>343</v>
      </c>
      <c r="G417" s="1" t="n">
        <v>346</v>
      </c>
      <c r="H417" s="2" t="n">
        <f aca="false">(E417-D417)/D417</f>
        <v>0.166666666666667</v>
      </c>
      <c r="I417" s="3" t="n">
        <f aca="false">(F417-D417)/D417</f>
        <v>0.27037037037037</v>
      </c>
      <c r="J417" s="3" t="n">
        <f aca="false">(G417-D417)/D417</f>
        <v>0.281481481481482</v>
      </c>
    </row>
    <row r="418" customFormat="false" ht="13.5" hidden="false" customHeight="false" outlineLevel="0" collapsed="false">
      <c r="A418" s="1" t="n">
        <v>35</v>
      </c>
      <c r="B418" s="1" t="n">
        <v>40</v>
      </c>
      <c r="C418" s="1" t="n">
        <v>135</v>
      </c>
      <c r="D418" s="1" t="n">
        <v>240</v>
      </c>
      <c r="E418" s="1" t="n">
        <v>280</v>
      </c>
      <c r="F418" s="1" t="n">
        <v>304</v>
      </c>
      <c r="G418" s="1" t="n">
        <v>307</v>
      </c>
      <c r="H418" s="2" t="n">
        <f aca="false">(E418-D418)/D418</f>
        <v>0.166666666666667</v>
      </c>
      <c r="I418" s="3" t="n">
        <f aca="false">(F418-D418)/D418</f>
        <v>0.266666666666667</v>
      </c>
      <c r="J418" s="3" t="n">
        <f aca="false">(G418-D418)/D418</f>
        <v>0.279166666666667</v>
      </c>
    </row>
    <row r="419" customFormat="false" ht="13.5" hidden="false" customHeight="false" outlineLevel="0" collapsed="false">
      <c r="A419" s="1" t="n">
        <v>35</v>
      </c>
      <c r="B419" s="1" t="n">
        <v>40</v>
      </c>
      <c r="C419" s="1" t="n">
        <v>140</v>
      </c>
      <c r="D419" s="1" t="n">
        <v>240</v>
      </c>
      <c r="E419" s="1" t="n">
        <v>280</v>
      </c>
      <c r="F419" s="1" t="n">
        <v>300</v>
      </c>
      <c r="G419" s="1" t="n">
        <v>300</v>
      </c>
      <c r="H419" s="2" t="n">
        <f aca="false">(E419-D419)/D419</f>
        <v>0.166666666666667</v>
      </c>
      <c r="I419" s="3" t="n">
        <f aca="false">(F419-D419)/D419</f>
        <v>0.25</v>
      </c>
      <c r="J419" s="3" t="n">
        <f aca="false">(G419-D419)/D419</f>
        <v>0.25</v>
      </c>
    </row>
    <row r="420" customFormat="false" ht="13.5" hidden="false" customHeight="false" outlineLevel="0" collapsed="false">
      <c r="A420" s="1" t="n">
        <v>35</v>
      </c>
      <c r="B420" s="1" t="n">
        <v>40</v>
      </c>
      <c r="C420" s="1" t="n">
        <v>145</v>
      </c>
      <c r="D420" s="1" t="n">
        <v>240</v>
      </c>
      <c r="E420" s="1" t="n">
        <v>280</v>
      </c>
      <c r="F420" s="1" t="n">
        <v>300</v>
      </c>
      <c r="G420" s="1" t="n">
        <v>300</v>
      </c>
      <c r="H420" s="2" t="n">
        <f aca="false">(E420-D420)/D420</f>
        <v>0.166666666666667</v>
      </c>
      <c r="I420" s="3" t="n">
        <f aca="false">(F420-D420)/D420</f>
        <v>0.25</v>
      </c>
      <c r="J420" s="3" t="n">
        <f aca="false">(G420-D420)/D420</f>
        <v>0.25</v>
      </c>
    </row>
    <row r="421" customFormat="false" ht="13.5" hidden="false" customHeight="false" outlineLevel="0" collapsed="false">
      <c r="A421" s="1" t="n">
        <v>35</v>
      </c>
      <c r="B421" s="1" t="n">
        <v>40</v>
      </c>
      <c r="C421" s="1" t="n">
        <v>150</v>
      </c>
      <c r="D421" s="1" t="n">
        <v>240</v>
      </c>
      <c r="E421" s="1" t="n">
        <v>280</v>
      </c>
      <c r="F421" s="1" t="n">
        <v>300</v>
      </c>
      <c r="G421" s="1" t="n">
        <v>300</v>
      </c>
      <c r="H421" s="2" t="n">
        <f aca="false">(E421-D421)/D421</f>
        <v>0.166666666666667</v>
      </c>
      <c r="I421" s="3" t="n">
        <f aca="false">(F421-D421)/D421</f>
        <v>0.25</v>
      </c>
      <c r="J421" s="3" t="n">
        <f aca="false">(G421-D421)/D421</f>
        <v>0.25</v>
      </c>
    </row>
    <row r="422" customFormat="false" ht="13.5" hidden="false" customHeight="false" outlineLevel="0" collapsed="false">
      <c r="A422" s="1" t="n">
        <v>35</v>
      </c>
      <c r="B422" s="1" t="n">
        <v>45</v>
      </c>
      <c r="C422" s="1" t="n">
        <v>45</v>
      </c>
      <c r="D422" s="1" t="n">
        <v>850</v>
      </c>
      <c r="E422" s="1" t="n">
        <v>860</v>
      </c>
      <c r="F422" s="1" t="n">
        <v>874</v>
      </c>
      <c r="G422" s="1" t="n">
        <v>878</v>
      </c>
      <c r="H422" s="2" t="n">
        <f aca="false">(E422-D422)/D422</f>
        <v>0.0117647058823529</v>
      </c>
      <c r="I422" s="3" t="n">
        <f aca="false">(F422-D422)/D422</f>
        <v>0.0282352941176471</v>
      </c>
      <c r="J422" s="3" t="n">
        <f aca="false">(G422-D422)/D422</f>
        <v>0.0329411764705882</v>
      </c>
    </row>
    <row r="423" customFormat="false" ht="13.5" hidden="false" customHeight="false" outlineLevel="0" collapsed="false">
      <c r="A423" s="1" t="n">
        <v>35</v>
      </c>
      <c r="B423" s="1" t="n">
        <v>45</v>
      </c>
      <c r="C423" s="1" t="n">
        <v>50</v>
      </c>
      <c r="D423" s="1" t="n">
        <v>720</v>
      </c>
      <c r="E423" s="1" t="n">
        <v>800</v>
      </c>
      <c r="F423" s="1" t="n">
        <v>816</v>
      </c>
      <c r="G423" s="1" t="n">
        <v>820</v>
      </c>
      <c r="H423" s="2" t="n">
        <f aca="false">(E423-D423)/D423</f>
        <v>0.111111111111111</v>
      </c>
      <c r="I423" s="3" t="n">
        <f aca="false">(F423-D423)/D423</f>
        <v>0.133333333333333</v>
      </c>
      <c r="J423" s="3" t="n">
        <f aca="false">(G423-D423)/D423</f>
        <v>0.138888888888889</v>
      </c>
    </row>
    <row r="424" customFormat="false" ht="13.5" hidden="false" customHeight="false" outlineLevel="0" collapsed="false">
      <c r="A424" s="1" t="n">
        <v>35</v>
      </c>
      <c r="B424" s="1" t="n">
        <v>45</v>
      </c>
      <c r="C424" s="1" t="n">
        <v>55</v>
      </c>
      <c r="D424" s="1" t="n">
        <v>680</v>
      </c>
      <c r="E424" s="1" t="n">
        <v>720</v>
      </c>
      <c r="F424" s="1" t="n">
        <v>734</v>
      </c>
      <c r="G424" s="1" t="n">
        <v>746</v>
      </c>
      <c r="H424" s="2" t="n">
        <f aca="false">(E424-D424)/D424</f>
        <v>0.0588235294117647</v>
      </c>
      <c r="I424" s="3" t="n">
        <f aca="false">(F424-D424)/D424</f>
        <v>0.0794117647058824</v>
      </c>
      <c r="J424" s="3" t="n">
        <f aca="false">(G424-D424)/D424</f>
        <v>0.0970588235294118</v>
      </c>
    </row>
    <row r="425" customFormat="false" ht="13.5" hidden="false" customHeight="false" outlineLevel="0" collapsed="false">
      <c r="A425" s="1" t="n">
        <v>35</v>
      </c>
      <c r="B425" s="1" t="n">
        <v>45</v>
      </c>
      <c r="C425" s="1" t="n">
        <v>60</v>
      </c>
      <c r="D425" s="1" t="n">
        <v>600</v>
      </c>
      <c r="E425" s="1" t="n">
        <v>670</v>
      </c>
      <c r="F425" s="1" t="n">
        <v>672</v>
      </c>
      <c r="G425" s="1" t="n">
        <v>680</v>
      </c>
      <c r="H425" s="2" t="n">
        <f aca="false">(E425-D425)/D425</f>
        <v>0.116666666666667</v>
      </c>
      <c r="I425" s="3" t="n">
        <f aca="false">(F425-D425)/D425</f>
        <v>0.12</v>
      </c>
      <c r="J425" s="3" t="n">
        <f aca="false">(G425-D425)/D425</f>
        <v>0.133333333333333</v>
      </c>
    </row>
    <row r="426" customFormat="false" ht="13.5" hidden="false" customHeight="false" outlineLevel="0" collapsed="false">
      <c r="A426" s="1" t="n">
        <v>35</v>
      </c>
      <c r="B426" s="1" t="n">
        <v>45</v>
      </c>
      <c r="C426" s="1" t="n">
        <v>65</v>
      </c>
      <c r="D426" s="1" t="n">
        <v>540</v>
      </c>
      <c r="E426" s="1" t="n">
        <v>610</v>
      </c>
      <c r="F426" s="1" t="n">
        <v>620</v>
      </c>
      <c r="G426" s="1" t="n">
        <v>625</v>
      </c>
      <c r="H426" s="2" t="n">
        <f aca="false">(E426-D426)/D426</f>
        <v>0.12962962962963</v>
      </c>
      <c r="I426" s="3" t="n">
        <f aca="false">(F426-D426)/D426</f>
        <v>0.148148148148148</v>
      </c>
      <c r="J426" s="3" t="n">
        <f aca="false">(G426-D426)/D426</f>
        <v>0.157407407407407</v>
      </c>
    </row>
    <row r="427" customFormat="false" ht="13.5" hidden="false" customHeight="false" outlineLevel="0" collapsed="false">
      <c r="A427" s="1" t="n">
        <v>35</v>
      </c>
      <c r="B427" s="1" t="n">
        <v>45</v>
      </c>
      <c r="C427" s="1" t="n">
        <v>70</v>
      </c>
      <c r="D427" s="1" t="n">
        <v>510</v>
      </c>
      <c r="E427" s="1" t="n">
        <v>544</v>
      </c>
      <c r="F427" s="1" t="n">
        <v>548</v>
      </c>
      <c r="G427" s="1" t="n">
        <v>552</v>
      </c>
      <c r="H427" s="2" t="n">
        <f aca="false">(E427-D427)/D427</f>
        <v>0.0666666666666667</v>
      </c>
      <c r="I427" s="3" t="n">
        <f aca="false">(F427-D427)/D427</f>
        <v>0.0745098039215686</v>
      </c>
      <c r="J427" s="3" t="n">
        <f aca="false">(G427-D427)/D427</f>
        <v>0.0823529411764706</v>
      </c>
    </row>
    <row r="428" customFormat="false" ht="13.5" hidden="false" customHeight="false" outlineLevel="0" collapsed="false">
      <c r="A428" s="1" t="n">
        <v>35</v>
      </c>
      <c r="B428" s="1" t="n">
        <v>45</v>
      </c>
      <c r="C428" s="1" t="n">
        <v>75</v>
      </c>
      <c r="D428" s="1" t="n">
        <v>510</v>
      </c>
      <c r="E428" s="1" t="n">
        <v>524</v>
      </c>
      <c r="F428" s="1" t="n">
        <v>536</v>
      </c>
      <c r="G428" s="1" t="n">
        <v>538</v>
      </c>
      <c r="H428" s="2" t="n">
        <f aca="false">(E428-D428)/D428</f>
        <v>0.0274509803921569</v>
      </c>
      <c r="I428" s="3" t="n">
        <f aca="false">(F428-D428)/D428</f>
        <v>0.0509803921568627</v>
      </c>
      <c r="J428" s="3" t="n">
        <f aca="false">(G428-D428)/D428</f>
        <v>0.0549019607843137</v>
      </c>
    </row>
    <row r="429" customFormat="false" ht="13.5" hidden="false" customHeight="false" outlineLevel="0" collapsed="false">
      <c r="A429" s="1" t="n">
        <v>35</v>
      </c>
      <c r="B429" s="1" t="n">
        <v>45</v>
      </c>
      <c r="C429" s="1" t="n">
        <v>80</v>
      </c>
      <c r="D429" s="1" t="n">
        <v>450</v>
      </c>
      <c r="E429" s="1" t="n">
        <v>490</v>
      </c>
      <c r="F429" s="1" t="n">
        <v>496</v>
      </c>
      <c r="G429" s="1" t="n">
        <v>498</v>
      </c>
      <c r="H429" s="2" t="n">
        <f aca="false">(E429-D429)/D429</f>
        <v>0.0888888888888889</v>
      </c>
      <c r="I429" s="3" t="n">
        <f aca="false">(F429-D429)/D429</f>
        <v>0.102222222222222</v>
      </c>
      <c r="J429" s="3" t="n">
        <f aca="false">(G429-D429)/D429</f>
        <v>0.106666666666667</v>
      </c>
    </row>
    <row r="430" customFormat="false" ht="13.5" hidden="false" customHeight="false" outlineLevel="0" collapsed="false">
      <c r="A430" s="1" t="n">
        <v>35</v>
      </c>
      <c r="B430" s="1" t="n">
        <v>45</v>
      </c>
      <c r="C430" s="1" t="n">
        <v>85</v>
      </c>
      <c r="D430" s="1" t="n">
        <v>420</v>
      </c>
      <c r="E430" s="1" t="n">
        <v>450</v>
      </c>
      <c r="F430" s="1" t="n">
        <v>470</v>
      </c>
      <c r="G430" s="1" t="n">
        <v>474</v>
      </c>
      <c r="H430" s="2" t="n">
        <f aca="false">(E430-D430)/D430</f>
        <v>0.0714285714285714</v>
      </c>
      <c r="I430" s="3" t="n">
        <f aca="false">(F430-D430)/D430</f>
        <v>0.119047619047619</v>
      </c>
      <c r="J430" s="3" t="n">
        <f aca="false">(G430-D430)/D430</f>
        <v>0.128571428571429</v>
      </c>
    </row>
    <row r="431" customFormat="false" ht="13.5" hidden="false" customHeight="false" outlineLevel="0" collapsed="false">
      <c r="A431" s="1" t="n">
        <v>35</v>
      </c>
      <c r="B431" s="1" t="n">
        <v>45</v>
      </c>
      <c r="C431" s="1" t="n">
        <v>90</v>
      </c>
      <c r="D431" s="1" t="n">
        <v>390</v>
      </c>
      <c r="E431" s="1" t="n">
        <v>430</v>
      </c>
      <c r="F431" s="1" t="n">
        <v>432</v>
      </c>
      <c r="G431" s="1" t="n">
        <v>438</v>
      </c>
      <c r="H431" s="2" t="n">
        <f aca="false">(E431-D431)/D431</f>
        <v>0.102564102564103</v>
      </c>
      <c r="I431" s="3" t="n">
        <f aca="false">(F431-D431)/D431</f>
        <v>0.107692307692308</v>
      </c>
      <c r="J431" s="3" t="n">
        <f aca="false">(G431-D431)/D431</f>
        <v>0.123076923076923</v>
      </c>
    </row>
    <row r="432" customFormat="false" ht="13.5" hidden="false" customHeight="false" outlineLevel="0" collapsed="false">
      <c r="A432" s="1" t="n">
        <v>35</v>
      </c>
      <c r="B432" s="1" t="n">
        <v>45</v>
      </c>
      <c r="C432" s="1" t="n">
        <v>95</v>
      </c>
      <c r="D432" s="1" t="n">
        <v>360</v>
      </c>
      <c r="E432" s="1" t="n">
        <v>412</v>
      </c>
      <c r="F432" s="1" t="n">
        <v>424</v>
      </c>
      <c r="G432" s="1" t="n">
        <v>428</v>
      </c>
      <c r="H432" s="2" t="n">
        <f aca="false">(E432-D432)/D432</f>
        <v>0.144444444444444</v>
      </c>
      <c r="I432" s="3" t="n">
        <f aca="false">(F432-D432)/D432</f>
        <v>0.177777777777778</v>
      </c>
      <c r="J432" s="3" t="n">
        <f aca="false">(G432-D432)/D432</f>
        <v>0.188888888888889</v>
      </c>
    </row>
    <row r="433" customFormat="false" ht="13.5" hidden="false" customHeight="false" outlineLevel="0" collapsed="false">
      <c r="A433" s="1" t="n">
        <v>35</v>
      </c>
      <c r="B433" s="1" t="n">
        <v>45</v>
      </c>
      <c r="C433" s="1" t="n">
        <v>100</v>
      </c>
      <c r="D433" s="1" t="n">
        <v>360</v>
      </c>
      <c r="E433" s="1" t="n">
        <v>400</v>
      </c>
      <c r="F433" s="1" t="n">
        <v>408</v>
      </c>
      <c r="G433" s="1" t="n">
        <v>410</v>
      </c>
      <c r="H433" s="2" t="n">
        <f aca="false">(E433-D433)/D433</f>
        <v>0.111111111111111</v>
      </c>
      <c r="I433" s="3" t="n">
        <f aca="false">(F433-D433)/D433</f>
        <v>0.133333333333333</v>
      </c>
      <c r="J433" s="3" t="n">
        <f aca="false">(G433-D433)/D433</f>
        <v>0.138888888888889</v>
      </c>
    </row>
    <row r="434" customFormat="false" ht="13.5" hidden="false" customHeight="false" outlineLevel="0" collapsed="false">
      <c r="A434" s="1" t="n">
        <v>35</v>
      </c>
      <c r="B434" s="1" t="n">
        <v>45</v>
      </c>
      <c r="C434" s="1" t="n">
        <v>105</v>
      </c>
      <c r="D434" s="1" t="n">
        <v>340</v>
      </c>
      <c r="E434" s="1" t="n">
        <v>356</v>
      </c>
      <c r="F434" s="1" t="n">
        <v>364</v>
      </c>
      <c r="G434" s="1" t="n">
        <v>367</v>
      </c>
      <c r="H434" s="2" t="n">
        <f aca="false">(E434-D434)/D434</f>
        <v>0.0470588235294118</v>
      </c>
      <c r="I434" s="3" t="n">
        <f aca="false">(F434-D434)/D434</f>
        <v>0.0705882352941177</v>
      </c>
      <c r="J434" s="3" t="n">
        <f aca="false">(G434-D434)/D434</f>
        <v>0.0794117647058824</v>
      </c>
    </row>
    <row r="435" customFormat="false" ht="13.5" hidden="false" customHeight="false" outlineLevel="0" collapsed="false">
      <c r="A435" s="1" t="n">
        <v>35</v>
      </c>
      <c r="B435" s="1" t="n">
        <v>45</v>
      </c>
      <c r="C435" s="1" t="n">
        <v>110</v>
      </c>
      <c r="D435" s="1" t="n">
        <v>340</v>
      </c>
      <c r="E435" s="1" t="n">
        <v>344</v>
      </c>
      <c r="F435" s="1" t="n">
        <v>360</v>
      </c>
      <c r="G435" s="1" t="n">
        <v>364</v>
      </c>
      <c r="H435" s="2" t="n">
        <f aca="false">(E435-D435)/D435</f>
        <v>0.0117647058823529</v>
      </c>
      <c r="I435" s="3" t="n">
        <f aca="false">(F435-D435)/D435</f>
        <v>0.0588235294117647</v>
      </c>
      <c r="J435" s="3" t="n">
        <f aca="false">(G435-D435)/D435</f>
        <v>0.0705882352941177</v>
      </c>
    </row>
    <row r="436" customFormat="false" ht="13.5" hidden="false" customHeight="false" outlineLevel="0" collapsed="false">
      <c r="A436" s="1" t="n">
        <v>35</v>
      </c>
      <c r="B436" s="1" t="n">
        <v>45</v>
      </c>
      <c r="C436" s="1" t="n">
        <v>115</v>
      </c>
      <c r="D436" s="1" t="n">
        <v>340</v>
      </c>
      <c r="E436" s="1" t="n">
        <v>344</v>
      </c>
      <c r="F436" s="1" t="n">
        <v>348</v>
      </c>
      <c r="G436" s="1" t="n">
        <v>348</v>
      </c>
      <c r="H436" s="2" t="n">
        <f aca="false">(E436-D436)/D436</f>
        <v>0.0117647058823529</v>
      </c>
      <c r="I436" s="3" t="n">
        <f aca="false">(F436-D436)/D436</f>
        <v>0.0235294117647059</v>
      </c>
      <c r="J436" s="3" t="n">
        <f aca="false">(G436-D436)/D436</f>
        <v>0.0235294117647059</v>
      </c>
    </row>
    <row r="437" customFormat="false" ht="13.5" hidden="false" customHeight="false" outlineLevel="0" collapsed="false">
      <c r="A437" s="1" t="n">
        <v>35</v>
      </c>
      <c r="B437" s="1" t="n">
        <v>45</v>
      </c>
      <c r="C437" s="1" t="n">
        <v>120</v>
      </c>
      <c r="D437" s="1" t="n">
        <v>300</v>
      </c>
      <c r="E437" s="1" t="n">
        <v>320</v>
      </c>
      <c r="F437" s="1" t="n">
        <v>334</v>
      </c>
      <c r="G437" s="1" t="n">
        <v>338</v>
      </c>
      <c r="H437" s="2" t="n">
        <f aca="false">(E437-D437)/D437</f>
        <v>0.0666666666666667</v>
      </c>
      <c r="I437" s="3" t="n">
        <f aca="false">(F437-D437)/D437</f>
        <v>0.113333333333333</v>
      </c>
      <c r="J437" s="3" t="n">
        <f aca="false">(G437-D437)/D437</f>
        <v>0.126666666666667</v>
      </c>
    </row>
    <row r="438" customFormat="false" ht="13.5" hidden="false" customHeight="false" outlineLevel="0" collapsed="false">
      <c r="A438" s="1" t="n">
        <v>35</v>
      </c>
      <c r="B438" s="1" t="n">
        <v>45</v>
      </c>
      <c r="C438" s="1" t="n">
        <v>125</v>
      </c>
      <c r="D438" s="1" t="n">
        <v>270</v>
      </c>
      <c r="E438" s="1" t="n">
        <v>305</v>
      </c>
      <c r="F438" s="1" t="n">
        <v>312</v>
      </c>
      <c r="G438" s="1" t="n">
        <v>313</v>
      </c>
      <c r="H438" s="2" t="n">
        <f aca="false">(E438-D438)/D438</f>
        <v>0.12962962962963</v>
      </c>
      <c r="I438" s="3" t="n">
        <f aca="false">(F438-D438)/D438</f>
        <v>0.155555555555556</v>
      </c>
      <c r="J438" s="3" t="n">
        <f aca="false">(G438-D438)/D438</f>
        <v>0.159259259259259</v>
      </c>
    </row>
    <row r="439" customFormat="false" ht="13.5" hidden="false" customHeight="false" outlineLevel="0" collapsed="false">
      <c r="A439" s="1" t="n">
        <v>35</v>
      </c>
      <c r="B439" s="1" t="n">
        <v>45</v>
      </c>
      <c r="C439" s="1" t="n">
        <v>130</v>
      </c>
      <c r="D439" s="1" t="n">
        <v>270</v>
      </c>
      <c r="E439" s="1" t="n">
        <v>305</v>
      </c>
      <c r="F439" s="1" t="n">
        <v>307</v>
      </c>
      <c r="G439" s="1" t="n">
        <v>309</v>
      </c>
      <c r="H439" s="2" t="n">
        <f aca="false">(E439-D439)/D439</f>
        <v>0.12962962962963</v>
      </c>
      <c r="I439" s="3" t="n">
        <f aca="false">(F439-D439)/D439</f>
        <v>0.137037037037037</v>
      </c>
      <c r="J439" s="3" t="n">
        <f aca="false">(G439-D439)/D439</f>
        <v>0.144444444444444</v>
      </c>
    </row>
    <row r="440" customFormat="false" ht="13.5" hidden="false" customHeight="false" outlineLevel="0" collapsed="false">
      <c r="A440" s="1" t="n">
        <v>35</v>
      </c>
      <c r="B440" s="1" t="n">
        <v>45</v>
      </c>
      <c r="C440" s="1" t="n">
        <v>135</v>
      </c>
      <c r="D440" s="1" t="n">
        <v>240</v>
      </c>
      <c r="E440" s="1" t="n">
        <v>266</v>
      </c>
      <c r="F440" s="1" t="n">
        <v>277</v>
      </c>
      <c r="G440" s="1" t="n">
        <v>278</v>
      </c>
      <c r="H440" s="2" t="n">
        <f aca="false">(E440-D440)/D440</f>
        <v>0.108333333333333</v>
      </c>
      <c r="I440" s="3" t="n">
        <f aca="false">(F440-D440)/D440</f>
        <v>0.154166666666667</v>
      </c>
      <c r="J440" s="3" t="n">
        <f aca="false">(G440-D440)/D440</f>
        <v>0.158333333333333</v>
      </c>
    </row>
    <row r="441" customFormat="false" ht="13.5" hidden="false" customHeight="false" outlineLevel="0" collapsed="false">
      <c r="A441" s="1" t="n">
        <v>35</v>
      </c>
      <c r="B441" s="1" t="n">
        <v>45</v>
      </c>
      <c r="C441" s="1" t="n">
        <v>140</v>
      </c>
      <c r="D441" s="1" t="n">
        <v>240</v>
      </c>
      <c r="E441" s="1" t="n">
        <v>266</v>
      </c>
      <c r="F441" s="1" t="n">
        <v>272</v>
      </c>
      <c r="G441" s="1" t="n">
        <v>274</v>
      </c>
      <c r="H441" s="2" t="n">
        <f aca="false">(E441-D441)/D441</f>
        <v>0.108333333333333</v>
      </c>
      <c r="I441" s="3" t="n">
        <f aca="false">(F441-D441)/D441</f>
        <v>0.133333333333333</v>
      </c>
      <c r="J441" s="3" t="n">
        <f aca="false">(G441-D441)/D441</f>
        <v>0.141666666666667</v>
      </c>
    </row>
    <row r="442" customFormat="false" ht="13.5" hidden="false" customHeight="false" outlineLevel="0" collapsed="false">
      <c r="A442" s="1" t="n">
        <v>35</v>
      </c>
      <c r="B442" s="1" t="n">
        <v>45</v>
      </c>
      <c r="C442" s="1" t="n">
        <v>145</v>
      </c>
      <c r="D442" s="1" t="n">
        <v>240</v>
      </c>
      <c r="E442" s="1" t="n">
        <v>266</v>
      </c>
      <c r="F442" s="1" t="n">
        <v>272</v>
      </c>
      <c r="G442" s="1" t="n">
        <v>274</v>
      </c>
      <c r="H442" s="2" t="n">
        <f aca="false">(E442-D442)/D442</f>
        <v>0.108333333333333</v>
      </c>
      <c r="I442" s="3" t="n">
        <f aca="false">(F442-D442)/D442</f>
        <v>0.133333333333333</v>
      </c>
      <c r="J442" s="3" t="n">
        <f aca="false">(G442-D442)/D442</f>
        <v>0.141666666666667</v>
      </c>
    </row>
    <row r="443" customFormat="false" ht="13.5" hidden="false" customHeight="false" outlineLevel="0" collapsed="false">
      <c r="A443" s="1" t="n">
        <v>35</v>
      </c>
      <c r="B443" s="1" t="n">
        <v>45</v>
      </c>
      <c r="C443" s="1" t="n">
        <v>150</v>
      </c>
      <c r="D443" s="1" t="n">
        <v>240</v>
      </c>
      <c r="E443" s="1" t="n">
        <v>256</v>
      </c>
      <c r="F443" s="1" t="n">
        <v>260</v>
      </c>
      <c r="G443" s="1" t="n">
        <v>264</v>
      </c>
      <c r="H443" s="2" t="n">
        <f aca="false">(E443-D443)/D443</f>
        <v>0.0666666666666667</v>
      </c>
      <c r="I443" s="3" t="n">
        <f aca="false">(F443-D443)/D443</f>
        <v>0.0833333333333333</v>
      </c>
      <c r="J443" s="3" t="n">
        <f aca="false">(G443-D443)/D443</f>
        <v>0.1</v>
      </c>
    </row>
    <row r="444" customFormat="false" ht="13.5" hidden="false" customHeight="false" outlineLevel="0" collapsed="false">
      <c r="A444" s="1" t="n">
        <v>35</v>
      </c>
      <c r="B444" s="1" t="n">
        <v>50</v>
      </c>
      <c r="C444" s="1" t="n">
        <v>50</v>
      </c>
      <c r="D444" s="1" t="n">
        <v>576</v>
      </c>
      <c r="E444" s="1" t="n">
        <v>672</v>
      </c>
      <c r="F444" s="1" t="n">
        <v>712</v>
      </c>
      <c r="G444" s="1" t="n">
        <v>712</v>
      </c>
      <c r="H444" s="2" t="n">
        <f aca="false">(E444-D444)/D444</f>
        <v>0.166666666666667</v>
      </c>
      <c r="I444" s="3" t="n">
        <f aca="false">(F444-D444)/D444</f>
        <v>0.236111111111111</v>
      </c>
      <c r="J444" s="3" t="n">
        <f aca="false">(G444-D444)/D444</f>
        <v>0.236111111111111</v>
      </c>
    </row>
    <row r="445" customFormat="false" ht="13.5" hidden="false" customHeight="false" outlineLevel="0" collapsed="false">
      <c r="A445" s="1" t="n">
        <v>35</v>
      </c>
      <c r="B445" s="1" t="n">
        <v>50</v>
      </c>
      <c r="C445" s="1" t="n">
        <v>55</v>
      </c>
      <c r="D445" s="1" t="n">
        <v>576</v>
      </c>
      <c r="E445" s="1" t="n">
        <v>640</v>
      </c>
      <c r="F445" s="1" t="n">
        <v>664</v>
      </c>
      <c r="G445" s="1" t="n">
        <v>668</v>
      </c>
      <c r="H445" s="2" t="n">
        <f aca="false">(E445-D445)/D445</f>
        <v>0.111111111111111</v>
      </c>
      <c r="I445" s="3" t="n">
        <f aca="false">(F445-D445)/D445</f>
        <v>0.152777777777778</v>
      </c>
      <c r="J445" s="3" t="n">
        <f aca="false">(G445-D445)/D445</f>
        <v>0.159722222222222</v>
      </c>
    </row>
    <row r="446" customFormat="false" ht="13.5" hidden="false" customHeight="false" outlineLevel="0" collapsed="false">
      <c r="A446" s="1" t="n">
        <v>35</v>
      </c>
      <c r="B446" s="1" t="n">
        <v>50</v>
      </c>
      <c r="C446" s="1" t="n">
        <v>60</v>
      </c>
      <c r="D446" s="1" t="n">
        <v>480</v>
      </c>
      <c r="E446" s="1" t="n">
        <v>560</v>
      </c>
      <c r="F446" s="1" t="n">
        <v>614</v>
      </c>
      <c r="G446" s="1" t="n">
        <v>617</v>
      </c>
      <c r="H446" s="2" t="n">
        <f aca="false">(E446-D446)/D446</f>
        <v>0.166666666666667</v>
      </c>
      <c r="I446" s="3" t="n">
        <f aca="false">(F446-D446)/D446</f>
        <v>0.279166666666667</v>
      </c>
      <c r="J446" s="3" t="n">
        <f aca="false">(G446-D446)/D446</f>
        <v>0.285416666666667</v>
      </c>
    </row>
    <row r="447" customFormat="false" ht="13.5" hidden="false" customHeight="false" outlineLevel="0" collapsed="false">
      <c r="A447" s="1" t="n">
        <v>35</v>
      </c>
      <c r="B447" s="1" t="n">
        <v>50</v>
      </c>
      <c r="C447" s="1" t="n">
        <v>65</v>
      </c>
      <c r="D447" s="1" t="n">
        <v>432</v>
      </c>
      <c r="E447" s="1" t="n">
        <v>504</v>
      </c>
      <c r="F447" s="1" t="n">
        <v>564</v>
      </c>
      <c r="G447" s="1" t="n">
        <v>567</v>
      </c>
      <c r="H447" s="2" t="n">
        <f aca="false">(E447-D447)/D447</f>
        <v>0.166666666666667</v>
      </c>
      <c r="I447" s="3" t="n">
        <f aca="false">(F447-D447)/D447</f>
        <v>0.305555555555556</v>
      </c>
      <c r="J447" s="3" t="n">
        <f aca="false">(G447-D447)/D447</f>
        <v>0.3125</v>
      </c>
    </row>
    <row r="448" customFormat="false" ht="13.5" hidden="false" customHeight="false" outlineLevel="0" collapsed="false">
      <c r="A448" s="1" t="n">
        <v>35</v>
      </c>
      <c r="B448" s="1" t="n">
        <v>50</v>
      </c>
      <c r="C448" s="1" t="n">
        <v>70</v>
      </c>
      <c r="D448" s="1" t="n">
        <v>432</v>
      </c>
      <c r="E448" s="1" t="n">
        <v>480</v>
      </c>
      <c r="F448" s="1" t="n">
        <v>500</v>
      </c>
      <c r="G448" s="1" t="n">
        <v>500</v>
      </c>
      <c r="H448" s="2" t="n">
        <f aca="false">(E448-D448)/D448</f>
        <v>0.111111111111111</v>
      </c>
      <c r="I448" s="3" t="n">
        <f aca="false">(F448-D448)/D448</f>
        <v>0.157407407407407</v>
      </c>
      <c r="J448" s="3" t="n">
        <f aca="false">(G448-D448)/D448</f>
        <v>0.157407407407407</v>
      </c>
    </row>
    <row r="449" customFormat="false" ht="13.5" hidden="false" customHeight="false" outlineLevel="0" collapsed="false">
      <c r="A449" s="1" t="n">
        <v>35</v>
      </c>
      <c r="B449" s="1" t="n">
        <v>50</v>
      </c>
      <c r="C449" s="1" t="n">
        <v>75</v>
      </c>
      <c r="D449" s="1" t="n">
        <v>432</v>
      </c>
      <c r="E449" s="1" t="n">
        <v>480</v>
      </c>
      <c r="F449" s="1" t="n">
        <v>482</v>
      </c>
      <c r="G449" s="1" t="n">
        <v>488</v>
      </c>
      <c r="H449" s="2" t="n">
        <f aca="false">(E449-D449)/D449</f>
        <v>0.111111111111111</v>
      </c>
      <c r="I449" s="3" t="n">
        <f aca="false">(F449-D449)/D449</f>
        <v>0.115740740740741</v>
      </c>
      <c r="J449" s="3" t="n">
        <f aca="false">(G449-D449)/D449</f>
        <v>0.12962962962963</v>
      </c>
    </row>
    <row r="450" customFormat="false" ht="13.5" hidden="false" customHeight="false" outlineLevel="0" collapsed="false">
      <c r="A450" s="1" t="n">
        <v>35</v>
      </c>
      <c r="B450" s="1" t="n">
        <v>50</v>
      </c>
      <c r="C450" s="1" t="n">
        <v>80</v>
      </c>
      <c r="D450" s="1" t="n">
        <v>360</v>
      </c>
      <c r="E450" s="1" t="n">
        <v>420</v>
      </c>
      <c r="F450" s="1" t="n">
        <v>461</v>
      </c>
      <c r="G450" s="1" t="n">
        <v>462</v>
      </c>
      <c r="H450" s="2" t="n">
        <f aca="false">(E450-D450)/D450</f>
        <v>0.166666666666667</v>
      </c>
      <c r="I450" s="3" t="n">
        <f aca="false">(F450-D450)/D450</f>
        <v>0.280555555555556</v>
      </c>
      <c r="J450" s="3" t="n">
        <f aca="false">(G450-D450)/D450</f>
        <v>0.283333333333333</v>
      </c>
    </row>
    <row r="451" customFormat="false" ht="13.5" hidden="false" customHeight="false" outlineLevel="0" collapsed="false">
      <c r="A451" s="1" t="n">
        <v>35</v>
      </c>
      <c r="B451" s="1" t="n">
        <v>50</v>
      </c>
      <c r="C451" s="1" t="n">
        <v>85</v>
      </c>
      <c r="D451" s="1" t="n">
        <v>336</v>
      </c>
      <c r="E451" s="1" t="n">
        <v>396</v>
      </c>
      <c r="F451" s="1" t="n">
        <v>424</v>
      </c>
      <c r="G451" s="1" t="n">
        <v>424</v>
      </c>
      <c r="H451" s="2" t="n">
        <f aca="false">(E451-D451)/D451</f>
        <v>0.178571428571429</v>
      </c>
      <c r="I451" s="3" t="n">
        <f aca="false">(F451-D451)/D451</f>
        <v>0.261904761904762</v>
      </c>
      <c r="J451" s="3" t="n">
        <f aca="false">(G451-D451)/D451</f>
        <v>0.261904761904762</v>
      </c>
    </row>
    <row r="452" customFormat="false" ht="13.5" hidden="false" customHeight="false" outlineLevel="0" collapsed="false">
      <c r="A452" s="1" t="n">
        <v>35</v>
      </c>
      <c r="B452" s="1" t="n">
        <v>50</v>
      </c>
      <c r="C452" s="1" t="n">
        <v>90</v>
      </c>
      <c r="D452" s="1" t="n">
        <v>312</v>
      </c>
      <c r="E452" s="1" t="n">
        <v>366</v>
      </c>
      <c r="F452" s="1" t="n">
        <v>406</v>
      </c>
      <c r="G452" s="1" t="n">
        <v>409</v>
      </c>
      <c r="H452" s="2" t="n">
        <f aca="false">(E452-D452)/D452</f>
        <v>0.173076923076923</v>
      </c>
      <c r="I452" s="3" t="n">
        <f aca="false">(F452-D452)/D452</f>
        <v>0.301282051282051</v>
      </c>
      <c r="J452" s="3" t="n">
        <f aca="false">(G452-D452)/D452</f>
        <v>0.310897435897436</v>
      </c>
    </row>
    <row r="453" customFormat="false" ht="13.5" hidden="false" customHeight="false" outlineLevel="0" collapsed="false">
      <c r="A453" s="1" t="n">
        <v>35</v>
      </c>
      <c r="B453" s="1" t="n">
        <v>50</v>
      </c>
      <c r="C453" s="1" t="n">
        <v>95</v>
      </c>
      <c r="D453" s="1" t="n">
        <v>288</v>
      </c>
      <c r="E453" s="1" t="n">
        <v>336</v>
      </c>
      <c r="F453" s="1" t="n">
        <v>370</v>
      </c>
      <c r="G453" s="1" t="n">
        <v>378</v>
      </c>
      <c r="H453" s="2" t="n">
        <f aca="false">(E453-D453)/D453</f>
        <v>0.166666666666667</v>
      </c>
      <c r="I453" s="3" t="n">
        <f aca="false">(F453-D453)/D453</f>
        <v>0.284722222222222</v>
      </c>
      <c r="J453" s="3" t="n">
        <f aca="false">(G453-D453)/D453</f>
        <v>0.3125</v>
      </c>
    </row>
    <row r="454" customFormat="false" ht="13.5" hidden="false" customHeight="false" outlineLevel="0" collapsed="false">
      <c r="A454" s="1" t="n">
        <v>35</v>
      </c>
      <c r="B454" s="1" t="n">
        <v>50</v>
      </c>
      <c r="C454" s="1" t="n">
        <v>100</v>
      </c>
      <c r="D454" s="1" t="n">
        <v>288</v>
      </c>
      <c r="E454" s="1" t="n">
        <v>336</v>
      </c>
      <c r="F454" s="1" t="n">
        <v>356</v>
      </c>
      <c r="G454" s="1" t="n">
        <v>356</v>
      </c>
      <c r="H454" s="2" t="n">
        <f aca="false">(E454-D454)/D454</f>
        <v>0.166666666666667</v>
      </c>
      <c r="I454" s="3" t="n">
        <f aca="false">(F454-D454)/D454</f>
        <v>0.236111111111111</v>
      </c>
      <c r="J454" s="3" t="n">
        <f aca="false">(G454-D454)/D454</f>
        <v>0.236111111111111</v>
      </c>
    </row>
    <row r="455" customFormat="false" ht="13.5" hidden="false" customHeight="false" outlineLevel="0" collapsed="false">
      <c r="A455" s="1" t="n">
        <v>35</v>
      </c>
      <c r="B455" s="1" t="n">
        <v>50</v>
      </c>
      <c r="C455" s="1" t="n">
        <v>105</v>
      </c>
      <c r="D455" s="1" t="n">
        <v>288</v>
      </c>
      <c r="E455" s="1" t="n">
        <v>320</v>
      </c>
      <c r="F455" s="1" t="n">
        <v>325</v>
      </c>
      <c r="G455" s="1" t="n">
        <v>331</v>
      </c>
      <c r="H455" s="2" t="n">
        <f aca="false">(E455-D455)/D455</f>
        <v>0.111111111111111</v>
      </c>
      <c r="I455" s="3" t="n">
        <f aca="false">(F455-D455)/D455</f>
        <v>0.128472222222222</v>
      </c>
      <c r="J455" s="3" t="n">
        <f aca="false">(G455-D455)/D455</f>
        <v>0.149305555555556</v>
      </c>
    </row>
    <row r="456" customFormat="false" ht="13.5" hidden="false" customHeight="false" outlineLevel="0" collapsed="false">
      <c r="A456" s="1" t="n">
        <v>35</v>
      </c>
      <c r="B456" s="1" t="n">
        <v>50</v>
      </c>
      <c r="C456" s="1" t="n">
        <v>110</v>
      </c>
      <c r="D456" s="1" t="n">
        <v>288</v>
      </c>
      <c r="E456" s="1" t="n">
        <v>320</v>
      </c>
      <c r="F456" s="1" t="n">
        <v>324</v>
      </c>
      <c r="G456" s="1" t="n">
        <v>326</v>
      </c>
      <c r="H456" s="2" t="n">
        <f aca="false">(E456-D456)/D456</f>
        <v>0.111111111111111</v>
      </c>
      <c r="I456" s="3" t="n">
        <f aca="false">(F456-D456)/D456</f>
        <v>0.125</v>
      </c>
      <c r="J456" s="3" t="n">
        <f aca="false">(G456-D456)/D456</f>
        <v>0.131944444444444</v>
      </c>
    </row>
    <row r="457" customFormat="false" ht="13.5" hidden="false" customHeight="false" outlineLevel="0" collapsed="false">
      <c r="A457" s="1" t="n">
        <v>35</v>
      </c>
      <c r="B457" s="1" t="n">
        <v>50</v>
      </c>
      <c r="C457" s="1" t="n">
        <v>115</v>
      </c>
      <c r="D457" s="1" t="n">
        <v>288</v>
      </c>
      <c r="E457" s="1" t="n">
        <v>320</v>
      </c>
      <c r="F457" s="1" t="n">
        <v>320</v>
      </c>
      <c r="G457" s="1" t="n">
        <v>321</v>
      </c>
      <c r="H457" s="2" t="n">
        <f aca="false">(E457-D457)/D457</f>
        <v>0.111111111111111</v>
      </c>
      <c r="I457" s="3" t="n">
        <f aca="false">(F457-D457)/D457</f>
        <v>0.111111111111111</v>
      </c>
      <c r="J457" s="3" t="n">
        <f aca="false">(G457-D457)/D457</f>
        <v>0.114583333333333</v>
      </c>
    </row>
    <row r="458" customFormat="false" ht="13.5" hidden="false" customHeight="false" outlineLevel="0" collapsed="false">
      <c r="A458" s="1" t="n">
        <v>35</v>
      </c>
      <c r="B458" s="1" t="n">
        <v>50</v>
      </c>
      <c r="C458" s="1" t="n">
        <v>120</v>
      </c>
      <c r="D458" s="1" t="n">
        <v>240</v>
      </c>
      <c r="E458" s="1" t="n">
        <v>280</v>
      </c>
      <c r="F458" s="1" t="n">
        <v>300</v>
      </c>
      <c r="G458" s="1" t="n">
        <v>300</v>
      </c>
      <c r="H458" s="2" t="n">
        <f aca="false">(E458-D458)/D458</f>
        <v>0.166666666666667</v>
      </c>
      <c r="I458" s="3" t="n">
        <f aca="false">(F458-D458)/D458</f>
        <v>0.25</v>
      </c>
      <c r="J458" s="3" t="n">
        <f aca="false">(G458-D458)/D458</f>
        <v>0.25</v>
      </c>
    </row>
    <row r="459" customFormat="false" ht="13.5" hidden="false" customHeight="false" outlineLevel="0" collapsed="false">
      <c r="A459" s="1" t="n">
        <v>35</v>
      </c>
      <c r="B459" s="1" t="n">
        <v>50</v>
      </c>
      <c r="C459" s="1" t="n">
        <v>125</v>
      </c>
      <c r="D459" s="1" t="n">
        <v>216</v>
      </c>
      <c r="E459" s="1" t="n">
        <v>252</v>
      </c>
      <c r="F459" s="1" t="n">
        <v>286</v>
      </c>
      <c r="G459" s="1" t="n">
        <v>290</v>
      </c>
      <c r="H459" s="2" t="n">
        <f aca="false">(E459-D459)/D459</f>
        <v>0.166666666666667</v>
      </c>
      <c r="I459" s="3" t="n">
        <f aca="false">(F459-D459)/D459</f>
        <v>0.324074074074074</v>
      </c>
      <c r="J459" s="3" t="n">
        <f aca="false">(G459-D459)/D459</f>
        <v>0.342592592592593</v>
      </c>
    </row>
    <row r="460" customFormat="false" ht="13.5" hidden="false" customHeight="false" outlineLevel="0" collapsed="false">
      <c r="A460" s="1" t="n">
        <v>35</v>
      </c>
      <c r="B460" s="1" t="n">
        <v>50</v>
      </c>
      <c r="C460" s="1" t="n">
        <v>130</v>
      </c>
      <c r="D460" s="1" t="n">
        <v>216</v>
      </c>
      <c r="E460" s="1" t="n">
        <v>252</v>
      </c>
      <c r="F460" s="1" t="n">
        <v>282</v>
      </c>
      <c r="G460" s="1" t="n">
        <v>283</v>
      </c>
      <c r="H460" s="2" t="n">
        <f aca="false">(E460-D460)/D460</f>
        <v>0.166666666666667</v>
      </c>
      <c r="I460" s="3" t="n">
        <f aca="false">(F460-D460)/D460</f>
        <v>0.305555555555556</v>
      </c>
      <c r="J460" s="3" t="n">
        <f aca="false">(G460-D460)/D460</f>
        <v>0.310185185185185</v>
      </c>
    </row>
    <row r="461" customFormat="false" ht="13.5" hidden="false" customHeight="false" outlineLevel="0" collapsed="false">
      <c r="A461" s="1" t="n">
        <v>35</v>
      </c>
      <c r="B461" s="1" t="n">
        <v>50</v>
      </c>
      <c r="C461" s="1" t="n">
        <v>135</v>
      </c>
      <c r="D461" s="1" t="n">
        <v>192</v>
      </c>
      <c r="E461" s="1" t="n">
        <v>240</v>
      </c>
      <c r="F461" s="1" t="n">
        <v>256</v>
      </c>
      <c r="G461" s="1" t="n">
        <v>257</v>
      </c>
      <c r="H461" s="2" t="n">
        <f aca="false">(E461-D461)/D461</f>
        <v>0.25</v>
      </c>
      <c r="I461" s="3" t="n">
        <f aca="false">(F461-D461)/D461</f>
        <v>0.333333333333333</v>
      </c>
      <c r="J461" s="3" t="n">
        <f aca="false">(G461-D461)/D461</f>
        <v>0.338541666666667</v>
      </c>
    </row>
    <row r="462" customFormat="false" ht="13.5" hidden="false" customHeight="false" outlineLevel="0" collapsed="false">
      <c r="A462" s="1" t="n">
        <v>35</v>
      </c>
      <c r="B462" s="1" t="n">
        <v>50</v>
      </c>
      <c r="C462" s="1" t="n">
        <v>140</v>
      </c>
      <c r="D462" s="1" t="n">
        <v>192</v>
      </c>
      <c r="E462" s="1" t="n">
        <v>224</v>
      </c>
      <c r="F462" s="1" t="n">
        <v>240</v>
      </c>
      <c r="G462" s="1" t="n">
        <v>244</v>
      </c>
      <c r="H462" s="2" t="n">
        <f aca="false">(E462-D462)/D462</f>
        <v>0.166666666666667</v>
      </c>
      <c r="I462" s="3" t="n">
        <f aca="false">(F462-D462)/D462</f>
        <v>0.25</v>
      </c>
      <c r="J462" s="3" t="n">
        <f aca="false">(G462-D462)/D462</f>
        <v>0.270833333333333</v>
      </c>
    </row>
    <row r="463" customFormat="false" ht="13.5" hidden="false" customHeight="false" outlineLevel="0" collapsed="false">
      <c r="A463" s="1" t="n">
        <v>35</v>
      </c>
      <c r="B463" s="1" t="n">
        <v>50</v>
      </c>
      <c r="C463" s="1" t="n">
        <v>145</v>
      </c>
      <c r="D463" s="1" t="n">
        <v>192</v>
      </c>
      <c r="E463" s="1" t="n">
        <v>224</v>
      </c>
      <c r="F463" s="1" t="n">
        <v>240</v>
      </c>
      <c r="G463" s="1" t="n">
        <v>242</v>
      </c>
      <c r="H463" s="2" t="n">
        <f aca="false">(E463-D463)/D463</f>
        <v>0.166666666666667</v>
      </c>
      <c r="I463" s="3" t="n">
        <f aca="false">(F463-D463)/D463</f>
        <v>0.25</v>
      </c>
      <c r="J463" s="3" t="n">
        <f aca="false">(G463-D463)/D463</f>
        <v>0.260416666666667</v>
      </c>
    </row>
    <row r="464" customFormat="false" ht="13.5" hidden="false" customHeight="false" outlineLevel="0" collapsed="false">
      <c r="A464" s="1" t="n">
        <v>35</v>
      </c>
      <c r="B464" s="1" t="n">
        <v>50</v>
      </c>
      <c r="C464" s="1" t="n">
        <v>150</v>
      </c>
      <c r="D464" s="1" t="n">
        <v>192</v>
      </c>
      <c r="E464" s="1" t="n">
        <v>224</v>
      </c>
      <c r="F464" s="1" t="n">
        <v>234</v>
      </c>
      <c r="G464" s="1" t="n">
        <v>236</v>
      </c>
      <c r="H464" s="2" t="n">
        <f aca="false">(E464-D464)/D464</f>
        <v>0.166666666666667</v>
      </c>
      <c r="I464" s="3" t="n">
        <f aca="false">(F464-D464)/D464</f>
        <v>0.21875</v>
      </c>
      <c r="J464" s="3" t="n">
        <f aca="false">(G464-D464)/D464</f>
        <v>0.229166666666667</v>
      </c>
    </row>
    <row r="465" customFormat="false" ht="13.5" hidden="false" customHeight="false" outlineLevel="0" collapsed="false">
      <c r="A465" s="1" t="n">
        <v>35</v>
      </c>
      <c r="B465" s="1" t="n">
        <v>55</v>
      </c>
      <c r="C465" s="1" t="n">
        <v>55</v>
      </c>
      <c r="D465" s="1" t="n">
        <v>544</v>
      </c>
      <c r="E465" s="1" t="n">
        <v>576</v>
      </c>
      <c r="F465" s="1" t="n">
        <v>589</v>
      </c>
      <c r="G465" s="1" t="n">
        <v>598</v>
      </c>
      <c r="H465" s="2" t="n">
        <f aca="false">(E465-D465)/D465</f>
        <v>0.0588235294117647</v>
      </c>
      <c r="I465" s="3" t="n">
        <f aca="false">(F465-D465)/D465</f>
        <v>0.0827205882352941</v>
      </c>
      <c r="J465" s="3" t="n">
        <f aca="false">(G465-D465)/D465</f>
        <v>0.0992647058823529</v>
      </c>
    </row>
    <row r="466" customFormat="false" ht="13.5" hidden="false" customHeight="false" outlineLevel="0" collapsed="false">
      <c r="A466" s="1" t="n">
        <v>35</v>
      </c>
      <c r="B466" s="1" t="n">
        <v>55</v>
      </c>
      <c r="C466" s="1" t="n">
        <v>60</v>
      </c>
      <c r="D466" s="1" t="n">
        <v>480</v>
      </c>
      <c r="E466" s="1" t="n">
        <v>536</v>
      </c>
      <c r="F466" s="1" t="n">
        <v>556</v>
      </c>
      <c r="G466" s="1" t="n">
        <v>560</v>
      </c>
      <c r="H466" s="2" t="n">
        <f aca="false">(E466-D466)/D466</f>
        <v>0.116666666666667</v>
      </c>
      <c r="I466" s="3" t="n">
        <f aca="false">(F466-D466)/D466</f>
        <v>0.158333333333333</v>
      </c>
      <c r="J466" s="3" t="n">
        <f aca="false">(G466-D466)/D466</f>
        <v>0.166666666666667</v>
      </c>
    </row>
    <row r="467" customFormat="false" ht="13.5" hidden="false" customHeight="false" outlineLevel="0" collapsed="false">
      <c r="A467" s="1" t="n">
        <v>35</v>
      </c>
      <c r="B467" s="1" t="n">
        <v>55</v>
      </c>
      <c r="C467" s="1" t="n">
        <v>65</v>
      </c>
      <c r="D467" s="1" t="n">
        <v>432</v>
      </c>
      <c r="E467" s="1" t="n">
        <v>488</v>
      </c>
      <c r="F467" s="1" t="n">
        <v>510</v>
      </c>
      <c r="G467" s="1" t="n">
        <v>513</v>
      </c>
      <c r="H467" s="2" t="n">
        <f aca="false">(E467-D467)/D467</f>
        <v>0.12962962962963</v>
      </c>
      <c r="I467" s="3" t="n">
        <f aca="false">(F467-D467)/D467</f>
        <v>0.180555555555556</v>
      </c>
      <c r="J467" s="3" t="n">
        <f aca="false">(G467-D467)/D467</f>
        <v>0.1875</v>
      </c>
    </row>
    <row r="468" customFormat="false" ht="13.5" hidden="false" customHeight="false" outlineLevel="0" collapsed="false">
      <c r="A468" s="1" t="n">
        <v>35</v>
      </c>
      <c r="B468" s="1" t="n">
        <v>55</v>
      </c>
      <c r="C468" s="1" t="n">
        <v>70</v>
      </c>
      <c r="D468" s="1" t="n">
        <v>408</v>
      </c>
      <c r="E468" s="1" t="n">
        <v>442</v>
      </c>
      <c r="F468" s="1" t="n">
        <v>462</v>
      </c>
      <c r="G468" s="1" t="n">
        <v>465</v>
      </c>
      <c r="H468" s="2" t="n">
        <f aca="false">(E468-D468)/D468</f>
        <v>0.0833333333333333</v>
      </c>
      <c r="I468" s="3" t="n">
        <f aca="false">(F468-D468)/D468</f>
        <v>0.132352941176471</v>
      </c>
      <c r="J468" s="3" t="n">
        <f aca="false">(G468-D468)/D468</f>
        <v>0.139705882352941</v>
      </c>
    </row>
    <row r="469" customFormat="false" ht="13.5" hidden="false" customHeight="false" outlineLevel="0" collapsed="false">
      <c r="A469" s="1" t="n">
        <v>35</v>
      </c>
      <c r="B469" s="1" t="n">
        <v>55</v>
      </c>
      <c r="C469" s="1" t="n">
        <v>75</v>
      </c>
      <c r="D469" s="1" t="n">
        <v>408</v>
      </c>
      <c r="E469" s="1" t="n">
        <v>434</v>
      </c>
      <c r="F469" s="1" t="n">
        <v>438</v>
      </c>
      <c r="G469" s="1" t="n">
        <v>442</v>
      </c>
      <c r="H469" s="2" t="n">
        <f aca="false">(E469-D469)/D469</f>
        <v>0.0637254901960784</v>
      </c>
      <c r="I469" s="3" t="n">
        <f aca="false">(F469-D469)/D469</f>
        <v>0.0735294117647059</v>
      </c>
      <c r="J469" s="3" t="n">
        <f aca="false">(G469-D469)/D469</f>
        <v>0.0833333333333333</v>
      </c>
    </row>
    <row r="470" customFormat="false" ht="13.5" hidden="false" customHeight="false" outlineLevel="0" collapsed="false">
      <c r="A470" s="1" t="n">
        <v>35</v>
      </c>
      <c r="B470" s="1" t="n">
        <v>55</v>
      </c>
      <c r="C470" s="1" t="n">
        <v>80</v>
      </c>
      <c r="D470" s="1" t="n">
        <v>360</v>
      </c>
      <c r="E470" s="1" t="n">
        <v>392</v>
      </c>
      <c r="F470" s="1" t="n">
        <v>414</v>
      </c>
      <c r="G470" s="1" t="n">
        <v>415</v>
      </c>
      <c r="H470" s="2" t="n">
        <f aca="false">(E470-D470)/D470</f>
        <v>0.0888888888888889</v>
      </c>
      <c r="I470" s="3" t="n">
        <f aca="false">(F470-D470)/D470</f>
        <v>0.15</v>
      </c>
      <c r="J470" s="3" t="n">
        <f aca="false">(G470-D470)/D470</f>
        <v>0.152777777777778</v>
      </c>
    </row>
    <row r="471" customFormat="false" ht="13.5" hidden="false" customHeight="false" outlineLevel="0" collapsed="false">
      <c r="A471" s="1" t="n">
        <v>35</v>
      </c>
      <c r="B471" s="1" t="n">
        <v>55</v>
      </c>
      <c r="C471" s="1" t="n">
        <v>85</v>
      </c>
      <c r="D471" s="1" t="n">
        <v>336</v>
      </c>
      <c r="E471" s="1" t="n">
        <v>364</v>
      </c>
      <c r="F471" s="1" t="n">
        <v>384</v>
      </c>
      <c r="G471" s="1" t="n">
        <v>386</v>
      </c>
      <c r="H471" s="2" t="n">
        <f aca="false">(E471-D471)/D471</f>
        <v>0.0833333333333333</v>
      </c>
      <c r="I471" s="3" t="n">
        <f aca="false">(F471-D471)/D471</f>
        <v>0.142857142857143</v>
      </c>
      <c r="J471" s="3" t="n">
        <f aca="false">(G471-D471)/D471</f>
        <v>0.148809523809524</v>
      </c>
    </row>
    <row r="472" customFormat="false" ht="13.5" hidden="false" customHeight="false" outlineLevel="0" collapsed="false">
      <c r="A472" s="1" t="n">
        <v>35</v>
      </c>
      <c r="B472" s="1" t="n">
        <v>55</v>
      </c>
      <c r="C472" s="1" t="n">
        <v>90</v>
      </c>
      <c r="D472" s="1" t="n">
        <v>312</v>
      </c>
      <c r="E472" s="1" t="n">
        <v>350</v>
      </c>
      <c r="F472" s="1" t="n">
        <v>364</v>
      </c>
      <c r="G472" s="1" t="n">
        <v>370</v>
      </c>
      <c r="H472" s="2" t="n">
        <f aca="false">(E472-D472)/D472</f>
        <v>0.121794871794872</v>
      </c>
      <c r="I472" s="3" t="n">
        <f aca="false">(F472-D472)/D472</f>
        <v>0.166666666666667</v>
      </c>
      <c r="J472" s="3" t="n">
        <f aca="false">(G472-D472)/D472</f>
        <v>0.185897435897436</v>
      </c>
    </row>
    <row r="473" customFormat="false" ht="13.5" hidden="false" customHeight="false" outlineLevel="0" collapsed="false">
      <c r="A473" s="1" t="n">
        <v>35</v>
      </c>
      <c r="B473" s="1" t="n">
        <v>55</v>
      </c>
      <c r="C473" s="1" t="n">
        <v>95</v>
      </c>
      <c r="D473" s="1" t="n">
        <v>288</v>
      </c>
      <c r="E473" s="1" t="n">
        <v>328</v>
      </c>
      <c r="F473" s="1" t="n">
        <v>340</v>
      </c>
      <c r="G473" s="1" t="n">
        <v>347</v>
      </c>
      <c r="H473" s="2" t="n">
        <f aca="false">(E473-D473)/D473</f>
        <v>0.138888888888889</v>
      </c>
      <c r="I473" s="3" t="n">
        <f aca="false">(F473-D473)/D473</f>
        <v>0.180555555555556</v>
      </c>
      <c r="J473" s="3" t="n">
        <f aca="false">(G473-D473)/D473</f>
        <v>0.204861111111111</v>
      </c>
    </row>
    <row r="474" customFormat="false" ht="13.5" hidden="false" customHeight="false" outlineLevel="0" collapsed="false">
      <c r="A474" s="1" t="n">
        <v>35</v>
      </c>
      <c r="B474" s="1" t="n">
        <v>55</v>
      </c>
      <c r="C474" s="1" t="n">
        <v>100</v>
      </c>
      <c r="D474" s="1" t="n">
        <v>288</v>
      </c>
      <c r="E474" s="1" t="n">
        <v>320</v>
      </c>
      <c r="F474" s="1" t="n">
        <v>332</v>
      </c>
      <c r="G474" s="1" t="n">
        <v>334</v>
      </c>
      <c r="H474" s="2" t="n">
        <f aca="false">(E474-D474)/D474</f>
        <v>0.111111111111111</v>
      </c>
      <c r="I474" s="3" t="n">
        <f aca="false">(F474-D474)/D474</f>
        <v>0.152777777777778</v>
      </c>
      <c r="J474" s="3" t="n">
        <f aca="false">(G474-D474)/D474</f>
        <v>0.159722222222222</v>
      </c>
    </row>
    <row r="475" customFormat="false" ht="13.5" hidden="false" customHeight="false" outlineLevel="0" collapsed="false">
      <c r="A475" s="1" t="n">
        <v>35</v>
      </c>
      <c r="B475" s="1" t="n">
        <v>55</v>
      </c>
      <c r="C475" s="1" t="n">
        <v>105</v>
      </c>
      <c r="D475" s="1" t="n">
        <v>272</v>
      </c>
      <c r="E475" s="1" t="n">
        <v>292</v>
      </c>
      <c r="F475" s="1" t="n">
        <v>300</v>
      </c>
      <c r="G475" s="1" t="n">
        <v>305</v>
      </c>
      <c r="H475" s="2" t="n">
        <f aca="false">(E475-D475)/D475</f>
        <v>0.0735294117647059</v>
      </c>
      <c r="I475" s="3" t="n">
        <f aca="false">(F475-D475)/D475</f>
        <v>0.102941176470588</v>
      </c>
      <c r="J475" s="3" t="n">
        <f aca="false">(G475-D475)/D475</f>
        <v>0.121323529411765</v>
      </c>
    </row>
    <row r="476" customFormat="false" ht="13.5" hidden="false" customHeight="false" outlineLevel="0" collapsed="false">
      <c r="A476" s="1" t="n">
        <v>35</v>
      </c>
      <c r="B476" s="1" t="n">
        <v>55</v>
      </c>
      <c r="C476" s="1" t="n">
        <v>110</v>
      </c>
      <c r="D476" s="1" t="n">
        <v>272</v>
      </c>
      <c r="E476" s="1" t="n">
        <v>288</v>
      </c>
      <c r="F476" s="1" t="n">
        <v>291</v>
      </c>
      <c r="G476" s="1" t="n">
        <v>296</v>
      </c>
      <c r="H476" s="2" t="n">
        <f aca="false">(E476-D476)/D476</f>
        <v>0.0588235294117647</v>
      </c>
      <c r="I476" s="3" t="n">
        <f aca="false">(F476-D476)/D476</f>
        <v>0.0698529411764706</v>
      </c>
      <c r="J476" s="3" t="n">
        <f aca="false">(G476-D476)/D476</f>
        <v>0.0882352941176471</v>
      </c>
    </row>
    <row r="477" customFormat="false" ht="13.5" hidden="false" customHeight="false" outlineLevel="0" collapsed="false">
      <c r="A477" s="1" t="n">
        <v>35</v>
      </c>
      <c r="B477" s="1" t="n">
        <v>55</v>
      </c>
      <c r="C477" s="1" t="n">
        <v>115</v>
      </c>
      <c r="D477" s="1" t="n">
        <v>272</v>
      </c>
      <c r="E477" s="1" t="n">
        <v>288</v>
      </c>
      <c r="F477" s="1" t="n">
        <v>290</v>
      </c>
      <c r="G477" s="1" t="n">
        <v>291</v>
      </c>
      <c r="H477" s="2" t="n">
        <f aca="false">(E477-D477)/D477</f>
        <v>0.0588235294117647</v>
      </c>
      <c r="I477" s="3" t="n">
        <f aca="false">(F477-D477)/D477</f>
        <v>0.0661764705882353</v>
      </c>
      <c r="J477" s="3" t="n">
        <f aca="false">(G477-D477)/D477</f>
        <v>0.0698529411764706</v>
      </c>
    </row>
    <row r="478" customFormat="false" ht="13.5" hidden="false" customHeight="false" outlineLevel="0" collapsed="false">
      <c r="A478" s="1" t="n">
        <v>35</v>
      </c>
      <c r="B478" s="1" t="n">
        <v>55</v>
      </c>
      <c r="C478" s="1" t="n">
        <v>120</v>
      </c>
      <c r="D478" s="1" t="n">
        <v>240</v>
      </c>
      <c r="E478" s="1" t="n">
        <v>260</v>
      </c>
      <c r="F478" s="1" t="n">
        <v>274</v>
      </c>
      <c r="G478" s="1" t="n">
        <v>277</v>
      </c>
      <c r="H478" s="2" t="n">
        <f aca="false">(E478-D478)/D478</f>
        <v>0.0833333333333333</v>
      </c>
      <c r="I478" s="3" t="n">
        <f aca="false">(F478-D478)/D478</f>
        <v>0.141666666666667</v>
      </c>
      <c r="J478" s="3" t="n">
        <f aca="false">(G478-D478)/D478</f>
        <v>0.154166666666667</v>
      </c>
    </row>
    <row r="479" customFormat="false" ht="13.5" hidden="false" customHeight="false" outlineLevel="0" collapsed="false">
      <c r="A479" s="1" t="n">
        <v>35</v>
      </c>
      <c r="B479" s="1" t="n">
        <v>55</v>
      </c>
      <c r="C479" s="1" t="n">
        <v>125</v>
      </c>
      <c r="D479" s="1" t="n">
        <v>216</v>
      </c>
      <c r="E479" s="1" t="n">
        <v>244</v>
      </c>
      <c r="F479" s="1" t="n">
        <v>261</v>
      </c>
      <c r="G479" s="1" t="n">
        <v>264</v>
      </c>
      <c r="H479" s="2" t="n">
        <f aca="false">(E479-D479)/D479</f>
        <v>0.12962962962963</v>
      </c>
      <c r="I479" s="3" t="n">
        <f aca="false">(F479-D479)/D479</f>
        <v>0.208333333333333</v>
      </c>
      <c r="J479" s="3" t="n">
        <f aca="false">(G479-D479)/D479</f>
        <v>0.222222222222222</v>
      </c>
    </row>
    <row r="480" customFormat="false" ht="13.5" hidden="false" customHeight="false" outlineLevel="0" collapsed="false">
      <c r="A480" s="1" t="n">
        <v>35</v>
      </c>
      <c r="B480" s="1" t="n">
        <v>55</v>
      </c>
      <c r="C480" s="1" t="n">
        <v>130</v>
      </c>
      <c r="D480" s="1" t="n">
        <v>216</v>
      </c>
      <c r="E480" s="1" t="n">
        <v>244</v>
      </c>
      <c r="F480" s="1" t="n">
        <v>250</v>
      </c>
      <c r="G480" s="1" t="n">
        <v>252</v>
      </c>
      <c r="H480" s="2" t="n">
        <f aca="false">(E480-D480)/D480</f>
        <v>0.12962962962963</v>
      </c>
      <c r="I480" s="3" t="n">
        <f aca="false">(F480-D480)/D480</f>
        <v>0.157407407407407</v>
      </c>
      <c r="J480" s="3" t="n">
        <f aca="false">(G480-D480)/D480</f>
        <v>0.166666666666667</v>
      </c>
    </row>
    <row r="481" customFormat="false" ht="13.5" hidden="false" customHeight="false" outlineLevel="0" collapsed="false">
      <c r="A481" s="1" t="n">
        <v>35</v>
      </c>
      <c r="B481" s="1" t="n">
        <v>55</v>
      </c>
      <c r="C481" s="1" t="n">
        <v>135</v>
      </c>
      <c r="D481" s="1" t="n">
        <v>192</v>
      </c>
      <c r="E481" s="1" t="n">
        <v>208</v>
      </c>
      <c r="F481" s="1" t="n">
        <v>224</v>
      </c>
      <c r="G481" s="1" t="n">
        <v>234</v>
      </c>
      <c r="H481" s="2" t="n">
        <f aca="false">(E481-D481)/D481</f>
        <v>0.0833333333333333</v>
      </c>
      <c r="I481" s="3" t="n">
        <f aca="false">(F481-D481)/D481</f>
        <v>0.166666666666667</v>
      </c>
      <c r="J481" s="3" t="n">
        <f aca="false">(G481-D481)/D481</f>
        <v>0.21875</v>
      </c>
    </row>
    <row r="482" customFormat="false" ht="13.5" hidden="false" customHeight="false" outlineLevel="0" collapsed="false">
      <c r="A482" s="1" t="n">
        <v>35</v>
      </c>
      <c r="B482" s="1" t="n">
        <v>55</v>
      </c>
      <c r="C482" s="1" t="n">
        <v>140</v>
      </c>
      <c r="D482" s="1" t="n">
        <v>192</v>
      </c>
      <c r="E482" s="1" t="n">
        <v>208</v>
      </c>
      <c r="F482" s="1" t="n">
        <v>224</v>
      </c>
      <c r="G482" s="1" t="n">
        <v>228</v>
      </c>
      <c r="H482" s="2" t="n">
        <f aca="false">(E482-D482)/D482</f>
        <v>0.0833333333333333</v>
      </c>
      <c r="I482" s="3" t="n">
        <f aca="false">(F482-D482)/D482</f>
        <v>0.166666666666667</v>
      </c>
      <c r="J482" s="3" t="n">
        <f aca="false">(G482-D482)/D482</f>
        <v>0.1875</v>
      </c>
    </row>
    <row r="483" customFormat="false" ht="13.5" hidden="false" customHeight="false" outlineLevel="0" collapsed="false">
      <c r="A483" s="1" t="n">
        <v>35</v>
      </c>
      <c r="B483" s="1" t="n">
        <v>55</v>
      </c>
      <c r="C483" s="1" t="n">
        <v>145</v>
      </c>
      <c r="D483" s="1" t="n">
        <v>192</v>
      </c>
      <c r="E483" s="1" t="n">
        <v>208</v>
      </c>
      <c r="F483" s="1" t="n">
        <v>219</v>
      </c>
      <c r="G483" s="1" t="n">
        <v>224</v>
      </c>
      <c r="H483" s="2" t="n">
        <f aca="false">(E483-D483)/D483</f>
        <v>0.0833333333333333</v>
      </c>
      <c r="I483" s="3" t="n">
        <f aca="false">(F483-D483)/D483</f>
        <v>0.140625</v>
      </c>
      <c r="J483" s="3" t="n">
        <f aca="false">(G483-D483)/D483</f>
        <v>0.166666666666667</v>
      </c>
    </row>
    <row r="484" customFormat="false" ht="13.5" hidden="false" customHeight="false" outlineLevel="0" collapsed="false">
      <c r="A484" s="1" t="n">
        <v>35</v>
      </c>
      <c r="B484" s="1" t="n">
        <v>55</v>
      </c>
      <c r="C484" s="1" t="n">
        <v>150</v>
      </c>
      <c r="D484" s="1" t="n">
        <v>192</v>
      </c>
      <c r="E484" s="1" t="n">
        <v>208</v>
      </c>
      <c r="F484" s="1" t="n">
        <v>218</v>
      </c>
      <c r="G484" s="1" t="n">
        <v>218</v>
      </c>
      <c r="H484" s="2" t="n">
        <f aca="false">(E484-D484)/D484</f>
        <v>0.0833333333333333</v>
      </c>
      <c r="I484" s="3" t="n">
        <f aca="false">(F484-D484)/D484</f>
        <v>0.135416666666667</v>
      </c>
      <c r="J484" s="3" t="n">
        <f aca="false">(G484-D484)/D484</f>
        <v>0.135416666666667</v>
      </c>
    </row>
    <row r="485" customFormat="false" ht="13.5" hidden="false" customHeight="false" outlineLevel="0" collapsed="false">
      <c r="A485" s="1" t="n">
        <v>35</v>
      </c>
      <c r="B485" s="1" t="n">
        <v>60</v>
      </c>
      <c r="C485" s="1" t="n">
        <v>60</v>
      </c>
      <c r="D485" s="1" t="n">
        <v>360</v>
      </c>
      <c r="E485" s="1" t="n">
        <v>420</v>
      </c>
      <c r="F485" s="1" t="n">
        <v>468</v>
      </c>
      <c r="G485" s="1" t="n">
        <v>468</v>
      </c>
      <c r="H485" s="2" t="n">
        <f aca="false">(E485-D485)/D485</f>
        <v>0.166666666666667</v>
      </c>
      <c r="I485" s="3" t="n">
        <f aca="false">(F485-D485)/D485</f>
        <v>0.3</v>
      </c>
      <c r="J485" s="3" t="n">
        <f aca="false">(G485-D485)/D485</f>
        <v>0.3</v>
      </c>
    </row>
    <row r="486" customFormat="false" ht="13.5" hidden="false" customHeight="false" outlineLevel="0" collapsed="false">
      <c r="A486" s="1" t="n">
        <v>35</v>
      </c>
      <c r="B486" s="1" t="n">
        <v>60</v>
      </c>
      <c r="C486" s="1" t="n">
        <v>65</v>
      </c>
      <c r="D486" s="1" t="n">
        <v>360</v>
      </c>
      <c r="E486" s="1" t="n">
        <v>420</v>
      </c>
      <c r="F486" s="1" t="n">
        <v>462</v>
      </c>
      <c r="G486" s="1" t="n">
        <v>462</v>
      </c>
      <c r="H486" s="2" t="n">
        <f aca="false">(E486-D486)/D486</f>
        <v>0.166666666666667</v>
      </c>
      <c r="I486" s="3" t="n">
        <f aca="false">(F486-D486)/D486</f>
        <v>0.283333333333333</v>
      </c>
      <c r="J486" s="3" t="n">
        <f aca="false">(G486-D486)/D486</f>
        <v>0.283333333333333</v>
      </c>
    </row>
    <row r="487" customFormat="false" ht="13.5" hidden="false" customHeight="false" outlineLevel="0" collapsed="false">
      <c r="A487" s="1" t="n">
        <v>35</v>
      </c>
      <c r="B487" s="1" t="n">
        <v>60</v>
      </c>
      <c r="C487" s="1" t="n">
        <v>70</v>
      </c>
      <c r="D487" s="1" t="n">
        <v>360</v>
      </c>
      <c r="E487" s="1" t="n">
        <v>402</v>
      </c>
      <c r="F487" s="1" t="n">
        <v>418</v>
      </c>
      <c r="G487" s="1" t="n">
        <v>418</v>
      </c>
      <c r="H487" s="2" t="n">
        <f aca="false">(E487-D487)/D487</f>
        <v>0.116666666666667</v>
      </c>
      <c r="I487" s="3" t="n">
        <f aca="false">(F487-D487)/D487</f>
        <v>0.161111111111111</v>
      </c>
      <c r="J487" s="3" t="n">
        <f aca="false">(G487-D487)/D487</f>
        <v>0.161111111111111</v>
      </c>
    </row>
    <row r="488" customFormat="false" ht="13.5" hidden="false" customHeight="false" outlineLevel="0" collapsed="false">
      <c r="A488" s="1" t="n">
        <v>35</v>
      </c>
      <c r="B488" s="1" t="n">
        <v>60</v>
      </c>
      <c r="C488" s="1" t="n">
        <v>75</v>
      </c>
      <c r="D488" s="1" t="n">
        <v>360</v>
      </c>
      <c r="E488" s="1" t="n">
        <v>402</v>
      </c>
      <c r="F488" s="1" t="n">
        <v>402</v>
      </c>
      <c r="G488" s="1" t="n">
        <v>406</v>
      </c>
      <c r="H488" s="2" t="n">
        <f aca="false">(E488-D488)/D488</f>
        <v>0.116666666666667</v>
      </c>
      <c r="I488" s="3" t="n">
        <f aca="false">(F488-D488)/D488</f>
        <v>0.116666666666667</v>
      </c>
      <c r="J488" s="3" t="n">
        <f aca="false">(G488-D488)/D488</f>
        <v>0.127777777777778</v>
      </c>
    </row>
    <row r="489" customFormat="false" ht="13.5" hidden="false" customHeight="false" outlineLevel="0" collapsed="false">
      <c r="A489" s="1" t="n">
        <v>35</v>
      </c>
      <c r="B489" s="1" t="n">
        <v>60</v>
      </c>
      <c r="C489" s="1" t="n">
        <v>80</v>
      </c>
      <c r="D489" s="1" t="n">
        <v>270</v>
      </c>
      <c r="E489" s="1" t="n">
        <v>330</v>
      </c>
      <c r="F489" s="1" t="n">
        <v>378</v>
      </c>
      <c r="G489" s="1" t="n">
        <v>383</v>
      </c>
      <c r="H489" s="2" t="n">
        <f aca="false">(E489-D489)/D489</f>
        <v>0.222222222222222</v>
      </c>
      <c r="I489" s="3" t="n">
        <f aca="false">(F489-D489)/D489</f>
        <v>0.4</v>
      </c>
      <c r="J489" s="3" t="n">
        <f aca="false">(G489-D489)/D489</f>
        <v>0.418518518518519</v>
      </c>
    </row>
    <row r="490" customFormat="false" ht="13.5" hidden="false" customHeight="false" outlineLevel="0" collapsed="false">
      <c r="A490" s="1" t="n">
        <v>35</v>
      </c>
      <c r="B490" s="1" t="n">
        <v>60</v>
      </c>
      <c r="C490" s="1" t="n">
        <v>85</v>
      </c>
      <c r="D490" s="1" t="n">
        <v>252</v>
      </c>
      <c r="E490" s="1" t="n">
        <v>324</v>
      </c>
      <c r="F490" s="1" t="n">
        <v>360</v>
      </c>
      <c r="G490" s="1" t="n">
        <v>360</v>
      </c>
      <c r="H490" s="2" t="n">
        <f aca="false">(E490-D490)/D490</f>
        <v>0.285714285714286</v>
      </c>
      <c r="I490" s="3" t="n">
        <f aca="false">(F490-D490)/D490</f>
        <v>0.428571428571429</v>
      </c>
      <c r="J490" s="3" t="n">
        <f aca="false">(G490-D490)/D490</f>
        <v>0.428571428571429</v>
      </c>
    </row>
    <row r="491" customFormat="false" ht="13.5" hidden="false" customHeight="false" outlineLevel="0" collapsed="false">
      <c r="A491" s="1" t="n">
        <v>35</v>
      </c>
      <c r="B491" s="1" t="n">
        <v>60</v>
      </c>
      <c r="C491" s="1" t="n">
        <v>90</v>
      </c>
      <c r="D491" s="1" t="n">
        <v>240</v>
      </c>
      <c r="E491" s="1" t="n">
        <v>280</v>
      </c>
      <c r="F491" s="1" t="n">
        <v>320</v>
      </c>
      <c r="G491" s="1" t="n">
        <v>320</v>
      </c>
      <c r="H491" s="2" t="n">
        <f aca="false">(E491-D491)/D491</f>
        <v>0.166666666666667</v>
      </c>
      <c r="I491" s="3" t="n">
        <f aca="false">(F491-D491)/D491</f>
        <v>0.333333333333333</v>
      </c>
      <c r="J491" s="3" t="n">
        <f aca="false">(G491-D491)/D491</f>
        <v>0.333333333333333</v>
      </c>
    </row>
    <row r="492" customFormat="false" ht="13.5" hidden="false" customHeight="false" outlineLevel="0" collapsed="false">
      <c r="A492" s="1" t="n">
        <v>35</v>
      </c>
      <c r="B492" s="1" t="n">
        <v>60</v>
      </c>
      <c r="C492" s="1" t="n">
        <v>95</v>
      </c>
      <c r="D492" s="1" t="n">
        <v>240</v>
      </c>
      <c r="E492" s="1" t="n">
        <v>280</v>
      </c>
      <c r="F492" s="1" t="n">
        <v>312</v>
      </c>
      <c r="G492" s="1" t="n">
        <v>313</v>
      </c>
      <c r="H492" s="2" t="n">
        <f aca="false">(E492-D492)/D492</f>
        <v>0.166666666666667</v>
      </c>
      <c r="I492" s="3" t="n">
        <f aca="false">(F492-D492)/D492</f>
        <v>0.3</v>
      </c>
      <c r="J492" s="3" t="n">
        <f aca="false">(G492-D492)/D492</f>
        <v>0.304166666666667</v>
      </c>
    </row>
    <row r="493" customFormat="false" ht="13.5" hidden="false" customHeight="false" outlineLevel="0" collapsed="false">
      <c r="A493" s="1" t="n">
        <v>35</v>
      </c>
      <c r="B493" s="1" t="n">
        <v>60</v>
      </c>
      <c r="C493" s="1" t="n">
        <v>100</v>
      </c>
      <c r="D493" s="1" t="n">
        <v>240</v>
      </c>
      <c r="E493" s="1" t="n">
        <v>280</v>
      </c>
      <c r="F493" s="1" t="n">
        <v>300</v>
      </c>
      <c r="G493" s="1" t="n">
        <v>306</v>
      </c>
      <c r="H493" s="2" t="n">
        <f aca="false">(E493-D493)/D493</f>
        <v>0.166666666666667</v>
      </c>
      <c r="I493" s="3" t="n">
        <f aca="false">(F493-D493)/D493</f>
        <v>0.25</v>
      </c>
      <c r="J493" s="3" t="n">
        <f aca="false">(G493-D493)/D493</f>
        <v>0.275</v>
      </c>
    </row>
    <row r="494" customFormat="false" ht="13.5" hidden="false" customHeight="false" outlineLevel="0" collapsed="false">
      <c r="A494" s="1" t="n">
        <v>35</v>
      </c>
      <c r="B494" s="1" t="n">
        <v>60</v>
      </c>
      <c r="C494" s="1" t="n">
        <v>105</v>
      </c>
      <c r="D494" s="1" t="n">
        <v>240</v>
      </c>
      <c r="E494" s="1" t="n">
        <v>268</v>
      </c>
      <c r="F494" s="1" t="n">
        <v>278</v>
      </c>
      <c r="G494" s="1" t="n">
        <v>281</v>
      </c>
      <c r="H494" s="2" t="n">
        <f aca="false">(E494-D494)/D494</f>
        <v>0.116666666666667</v>
      </c>
      <c r="I494" s="3" t="n">
        <f aca="false">(F494-D494)/D494</f>
        <v>0.158333333333333</v>
      </c>
      <c r="J494" s="3" t="n">
        <f aca="false">(G494-D494)/D494</f>
        <v>0.170833333333333</v>
      </c>
    </row>
    <row r="495" customFormat="false" ht="13.5" hidden="false" customHeight="false" outlineLevel="0" collapsed="false">
      <c r="A495" s="1" t="n">
        <v>35</v>
      </c>
      <c r="B495" s="1" t="n">
        <v>60</v>
      </c>
      <c r="C495" s="1" t="n">
        <v>110</v>
      </c>
      <c r="D495" s="1" t="n">
        <v>240</v>
      </c>
      <c r="E495" s="1" t="n">
        <v>268</v>
      </c>
      <c r="F495" s="1" t="n">
        <v>270</v>
      </c>
      <c r="G495" s="1" t="n">
        <v>276</v>
      </c>
      <c r="H495" s="2" t="n">
        <f aca="false">(E495-D495)/D495</f>
        <v>0.116666666666667</v>
      </c>
      <c r="I495" s="3" t="n">
        <f aca="false">(F495-D495)/D495</f>
        <v>0.125</v>
      </c>
      <c r="J495" s="3" t="n">
        <f aca="false">(G495-D495)/D495</f>
        <v>0.15</v>
      </c>
    </row>
    <row r="496" customFormat="false" ht="13.5" hidden="false" customHeight="false" outlineLevel="0" collapsed="false">
      <c r="A496" s="1" t="n">
        <v>35</v>
      </c>
      <c r="B496" s="1" t="n">
        <v>60</v>
      </c>
      <c r="C496" s="1" t="n">
        <v>115</v>
      </c>
      <c r="D496" s="1" t="n">
        <v>240</v>
      </c>
      <c r="E496" s="1" t="n">
        <v>268</v>
      </c>
      <c r="F496" s="1" t="n">
        <v>268</v>
      </c>
      <c r="G496" s="1" t="n">
        <v>268</v>
      </c>
      <c r="H496" s="2" t="n">
        <f aca="false">(E496-D496)/D496</f>
        <v>0.116666666666667</v>
      </c>
      <c r="I496" s="3" t="n">
        <f aca="false">(F496-D496)/D496</f>
        <v>0.116666666666667</v>
      </c>
      <c r="J496" s="3" t="n">
        <f aca="false">(G496-D496)/D496</f>
        <v>0.116666666666667</v>
      </c>
    </row>
    <row r="497" customFormat="false" ht="13.5" hidden="false" customHeight="false" outlineLevel="0" collapsed="false">
      <c r="A497" s="1" t="n">
        <v>35</v>
      </c>
      <c r="B497" s="1" t="n">
        <v>60</v>
      </c>
      <c r="C497" s="1" t="n">
        <v>120</v>
      </c>
      <c r="D497" s="1" t="n">
        <v>180</v>
      </c>
      <c r="E497" s="1" t="n">
        <v>210</v>
      </c>
      <c r="F497" s="1" t="n">
        <v>234</v>
      </c>
      <c r="G497" s="1" t="n">
        <v>234</v>
      </c>
      <c r="H497" s="2" t="n">
        <f aca="false">(E497-D497)/D497</f>
        <v>0.166666666666667</v>
      </c>
      <c r="I497" s="3" t="n">
        <f aca="false">(F497-D497)/D497</f>
        <v>0.3</v>
      </c>
      <c r="J497" s="3" t="n">
        <f aca="false">(G497-D497)/D497</f>
        <v>0.3</v>
      </c>
    </row>
    <row r="498" customFormat="false" ht="13.5" hidden="false" customHeight="false" outlineLevel="0" collapsed="false">
      <c r="A498" s="1" t="n">
        <v>35</v>
      </c>
      <c r="B498" s="1" t="n">
        <v>60</v>
      </c>
      <c r="C498" s="1" t="n">
        <v>125</v>
      </c>
      <c r="D498" s="1" t="n">
        <v>162</v>
      </c>
      <c r="E498" s="1" t="n">
        <v>201</v>
      </c>
      <c r="F498" s="1" t="n">
        <v>224</v>
      </c>
      <c r="G498" s="1" t="n">
        <v>230</v>
      </c>
      <c r="H498" s="2" t="n">
        <f aca="false">(E498-D498)/D498</f>
        <v>0.240740740740741</v>
      </c>
      <c r="I498" s="3" t="n">
        <f aca="false">(F498-D498)/D498</f>
        <v>0.382716049382716</v>
      </c>
      <c r="J498" s="3" t="n">
        <f aca="false">(G498-D498)/D498</f>
        <v>0.419753086419753</v>
      </c>
    </row>
    <row r="499" customFormat="false" ht="13.5" hidden="false" customHeight="false" outlineLevel="0" collapsed="false">
      <c r="A499" s="1" t="n">
        <v>35</v>
      </c>
      <c r="B499" s="1" t="n">
        <v>60</v>
      </c>
      <c r="C499" s="1" t="n">
        <v>130</v>
      </c>
      <c r="D499" s="1" t="n">
        <v>162</v>
      </c>
      <c r="E499" s="1" t="n">
        <v>201</v>
      </c>
      <c r="F499" s="1" t="n">
        <v>218</v>
      </c>
      <c r="G499" s="1" t="n">
        <v>224</v>
      </c>
      <c r="H499" s="2" t="n">
        <f aca="false">(E499-D499)/D499</f>
        <v>0.240740740740741</v>
      </c>
      <c r="I499" s="3" t="n">
        <f aca="false">(F499-D499)/D499</f>
        <v>0.345679012345679</v>
      </c>
      <c r="J499" s="3" t="n">
        <f aca="false">(G499-D499)/D499</f>
        <v>0.382716049382716</v>
      </c>
    </row>
    <row r="500" customFormat="false" ht="13.5" hidden="false" customHeight="false" outlineLevel="0" collapsed="false">
      <c r="A500" s="1" t="n">
        <v>35</v>
      </c>
      <c r="B500" s="1" t="n">
        <v>60</v>
      </c>
      <c r="C500" s="1" t="n">
        <v>135</v>
      </c>
      <c r="D500" s="1" t="n">
        <v>144</v>
      </c>
      <c r="E500" s="1" t="n">
        <v>168</v>
      </c>
      <c r="F500" s="1" t="n">
        <v>206</v>
      </c>
      <c r="G500" s="1" t="n">
        <v>214</v>
      </c>
      <c r="H500" s="2" t="n">
        <f aca="false">(E500-D500)/D500</f>
        <v>0.166666666666667</v>
      </c>
      <c r="I500" s="3" t="n">
        <f aca="false">(F500-D500)/D500</f>
        <v>0.430555555555556</v>
      </c>
      <c r="J500" s="3" t="n">
        <f aca="false">(G500-D500)/D500</f>
        <v>0.486111111111111</v>
      </c>
    </row>
    <row r="501" customFormat="false" ht="13.5" hidden="false" customHeight="false" outlineLevel="0" collapsed="false">
      <c r="A501" s="1" t="n">
        <v>35</v>
      </c>
      <c r="B501" s="1" t="n">
        <v>60</v>
      </c>
      <c r="C501" s="1" t="n">
        <v>140</v>
      </c>
      <c r="D501" s="1" t="n">
        <v>144</v>
      </c>
      <c r="E501" s="1" t="n">
        <v>168</v>
      </c>
      <c r="F501" s="1" t="n">
        <v>200</v>
      </c>
      <c r="G501" s="1" t="n">
        <v>206</v>
      </c>
      <c r="H501" s="2" t="n">
        <f aca="false">(E501-D501)/D501</f>
        <v>0.166666666666667</v>
      </c>
      <c r="I501" s="3" t="n">
        <f aca="false">(F501-D501)/D501</f>
        <v>0.388888888888889</v>
      </c>
      <c r="J501" s="3" t="n">
        <f aca="false">(G501-D501)/D501</f>
        <v>0.430555555555556</v>
      </c>
    </row>
    <row r="502" customFormat="false" ht="13.5" hidden="false" customHeight="false" outlineLevel="0" collapsed="false">
      <c r="A502" s="1" t="n">
        <v>35</v>
      </c>
      <c r="B502" s="1" t="n">
        <v>60</v>
      </c>
      <c r="C502" s="1" t="n">
        <v>145</v>
      </c>
      <c r="D502" s="1" t="n">
        <v>144</v>
      </c>
      <c r="E502" s="1" t="n">
        <v>168</v>
      </c>
      <c r="F502" s="1" t="n">
        <v>190</v>
      </c>
      <c r="G502" s="1" t="n">
        <v>193</v>
      </c>
      <c r="H502" s="2" t="n">
        <f aca="false">(E502-D502)/D502</f>
        <v>0.166666666666667</v>
      </c>
      <c r="I502" s="3" t="n">
        <f aca="false">(F502-D502)/D502</f>
        <v>0.319444444444444</v>
      </c>
      <c r="J502" s="3" t="n">
        <f aca="false">(G502-D502)/D502</f>
        <v>0.340277777777778</v>
      </c>
    </row>
    <row r="503" customFormat="false" ht="13.5" hidden="false" customHeight="false" outlineLevel="0" collapsed="false">
      <c r="A503" s="1" t="n">
        <v>35</v>
      </c>
      <c r="B503" s="1" t="n">
        <v>60</v>
      </c>
      <c r="C503" s="1" t="n">
        <v>150</v>
      </c>
      <c r="D503" s="1" t="n">
        <v>144</v>
      </c>
      <c r="E503" s="1" t="n">
        <v>168</v>
      </c>
      <c r="F503" s="1" t="n">
        <v>190</v>
      </c>
      <c r="G503" s="1" t="n">
        <v>190</v>
      </c>
      <c r="H503" s="2" t="n">
        <f aca="false">(E503-D503)/D503</f>
        <v>0.166666666666667</v>
      </c>
      <c r="I503" s="3" t="n">
        <f aca="false">(F503-D503)/D503</f>
        <v>0.319444444444444</v>
      </c>
      <c r="J503" s="3" t="n">
        <f aca="false">(G503-D503)/D503</f>
        <v>0.319444444444444</v>
      </c>
    </row>
    <row r="504" customFormat="false" ht="13.5" hidden="false" customHeight="false" outlineLevel="0" collapsed="false">
      <c r="A504" s="1" t="n">
        <v>35</v>
      </c>
      <c r="B504" s="1" t="n">
        <v>65</v>
      </c>
      <c r="C504" s="1" t="n">
        <v>65</v>
      </c>
      <c r="D504" s="1" t="n">
        <v>324</v>
      </c>
      <c r="E504" s="1" t="n">
        <v>378</v>
      </c>
      <c r="F504" s="1" t="n">
        <v>420</v>
      </c>
      <c r="G504" s="1" t="n">
        <v>420</v>
      </c>
      <c r="H504" s="2" t="n">
        <f aca="false">(E504-D504)/D504</f>
        <v>0.166666666666667</v>
      </c>
      <c r="I504" s="3" t="n">
        <f aca="false">(F504-D504)/D504</f>
        <v>0.296296296296296</v>
      </c>
      <c r="J504" s="3" t="n">
        <f aca="false">(G504-D504)/D504</f>
        <v>0.296296296296296</v>
      </c>
    </row>
    <row r="505" customFormat="false" ht="13.5" hidden="false" customHeight="false" outlineLevel="0" collapsed="false">
      <c r="A505" s="1" t="n">
        <v>35</v>
      </c>
      <c r="B505" s="1" t="n">
        <v>65</v>
      </c>
      <c r="C505" s="1" t="n">
        <v>70</v>
      </c>
      <c r="D505" s="1" t="n">
        <v>324</v>
      </c>
      <c r="E505" s="1" t="n">
        <v>366</v>
      </c>
      <c r="F505" s="1" t="n">
        <v>378</v>
      </c>
      <c r="G505" s="1" t="n">
        <v>378</v>
      </c>
      <c r="H505" s="2" t="n">
        <f aca="false">(E505-D505)/D505</f>
        <v>0.12962962962963</v>
      </c>
      <c r="I505" s="3" t="n">
        <f aca="false">(F505-D505)/D505</f>
        <v>0.166666666666667</v>
      </c>
      <c r="J505" s="3" t="n">
        <f aca="false">(G505-D505)/D505</f>
        <v>0.166666666666667</v>
      </c>
    </row>
    <row r="506" customFormat="false" ht="13.5" hidden="false" customHeight="false" outlineLevel="0" collapsed="false">
      <c r="A506" s="1" t="n">
        <v>35</v>
      </c>
      <c r="B506" s="1" t="n">
        <v>65</v>
      </c>
      <c r="C506" s="1" t="n">
        <v>75</v>
      </c>
      <c r="D506" s="1" t="n">
        <v>324</v>
      </c>
      <c r="E506" s="1" t="n">
        <v>366</v>
      </c>
      <c r="F506" s="1" t="n">
        <v>370</v>
      </c>
      <c r="G506" s="1" t="n">
        <v>370</v>
      </c>
      <c r="H506" s="2" t="n">
        <f aca="false">(E506-D506)/D506</f>
        <v>0.12962962962963</v>
      </c>
      <c r="I506" s="3" t="n">
        <f aca="false">(F506-D506)/D506</f>
        <v>0.141975308641975</v>
      </c>
      <c r="J506" s="3" t="n">
        <f aca="false">(G506-D506)/D506</f>
        <v>0.141975308641975</v>
      </c>
    </row>
    <row r="507" customFormat="false" ht="13.5" hidden="false" customHeight="false" outlineLevel="0" collapsed="false">
      <c r="A507" s="1" t="n">
        <v>35</v>
      </c>
      <c r="B507" s="1" t="n">
        <v>65</v>
      </c>
      <c r="C507" s="1" t="n">
        <v>80</v>
      </c>
      <c r="D507" s="1" t="n">
        <v>270</v>
      </c>
      <c r="E507" s="1" t="n">
        <v>315</v>
      </c>
      <c r="F507" s="1" t="n">
        <v>349</v>
      </c>
      <c r="G507" s="1" t="n">
        <v>352</v>
      </c>
      <c r="H507" s="2" t="n">
        <f aca="false">(E507-D507)/D507</f>
        <v>0.166666666666667</v>
      </c>
      <c r="I507" s="3" t="n">
        <f aca="false">(F507-D507)/D507</f>
        <v>0.292592592592593</v>
      </c>
      <c r="J507" s="3" t="n">
        <f aca="false">(G507-D507)/D507</f>
        <v>0.303703703703704</v>
      </c>
    </row>
    <row r="508" customFormat="false" ht="13.5" hidden="false" customHeight="false" outlineLevel="0" collapsed="false">
      <c r="A508" s="1" t="n">
        <v>35</v>
      </c>
      <c r="B508" s="1" t="n">
        <v>65</v>
      </c>
      <c r="C508" s="1" t="n">
        <v>85</v>
      </c>
      <c r="D508" s="1" t="n">
        <v>252</v>
      </c>
      <c r="E508" s="1" t="n">
        <v>300</v>
      </c>
      <c r="F508" s="1" t="n">
        <v>330</v>
      </c>
      <c r="G508" s="1" t="n">
        <v>330</v>
      </c>
      <c r="H508" s="2" t="n">
        <f aca="false">(E508-D508)/D508</f>
        <v>0.19047619047619</v>
      </c>
      <c r="I508" s="3" t="n">
        <f aca="false">(F508-D508)/D508</f>
        <v>0.30952380952381</v>
      </c>
      <c r="J508" s="3" t="n">
        <f aca="false">(G508-D508)/D508</f>
        <v>0.30952380952381</v>
      </c>
    </row>
    <row r="509" customFormat="false" ht="13.5" hidden="false" customHeight="false" outlineLevel="0" collapsed="false">
      <c r="A509" s="1" t="n">
        <v>35</v>
      </c>
      <c r="B509" s="1" t="n">
        <v>65</v>
      </c>
      <c r="C509" s="1" t="n">
        <v>90</v>
      </c>
      <c r="D509" s="1" t="n">
        <v>234</v>
      </c>
      <c r="E509" s="1" t="n">
        <v>273</v>
      </c>
      <c r="F509" s="1" t="n">
        <v>307</v>
      </c>
      <c r="G509" s="1" t="n">
        <v>307</v>
      </c>
      <c r="H509" s="2" t="n">
        <f aca="false">(E509-D509)/D509</f>
        <v>0.166666666666667</v>
      </c>
      <c r="I509" s="3" t="n">
        <f aca="false">(F509-D509)/D509</f>
        <v>0.311965811965812</v>
      </c>
      <c r="J509" s="3" t="n">
        <f aca="false">(G509-D509)/D509</f>
        <v>0.311965811965812</v>
      </c>
    </row>
    <row r="510" customFormat="false" ht="13.5" hidden="false" customHeight="false" outlineLevel="0" collapsed="false">
      <c r="A510" s="1" t="n">
        <v>35</v>
      </c>
      <c r="B510" s="1" t="n">
        <v>65</v>
      </c>
      <c r="C510" s="1" t="n">
        <v>95</v>
      </c>
      <c r="D510" s="1" t="n">
        <v>216</v>
      </c>
      <c r="E510" s="1" t="n">
        <v>252</v>
      </c>
      <c r="F510" s="1" t="n">
        <v>288</v>
      </c>
      <c r="G510" s="1" t="n">
        <v>292</v>
      </c>
      <c r="H510" s="2" t="n">
        <f aca="false">(E510-D510)/D510</f>
        <v>0.166666666666667</v>
      </c>
      <c r="I510" s="3" t="n">
        <f aca="false">(F510-D510)/D510</f>
        <v>0.333333333333333</v>
      </c>
      <c r="J510" s="3" t="n">
        <f aca="false">(G510-D510)/D510</f>
        <v>0.351851851851852</v>
      </c>
    </row>
    <row r="511" customFormat="false" ht="13.5" hidden="false" customHeight="false" outlineLevel="0" collapsed="false">
      <c r="A511" s="1" t="n">
        <v>35</v>
      </c>
      <c r="B511" s="1" t="n">
        <v>65</v>
      </c>
      <c r="C511" s="1" t="n">
        <v>100</v>
      </c>
      <c r="D511" s="1" t="n">
        <v>216</v>
      </c>
      <c r="E511" s="1" t="n">
        <v>252</v>
      </c>
      <c r="F511" s="1" t="n">
        <v>282</v>
      </c>
      <c r="G511" s="1" t="n">
        <v>282</v>
      </c>
      <c r="H511" s="2" t="n">
        <f aca="false">(E511-D511)/D511</f>
        <v>0.166666666666667</v>
      </c>
      <c r="I511" s="3" t="n">
        <f aca="false">(F511-D511)/D511</f>
        <v>0.305555555555556</v>
      </c>
      <c r="J511" s="3" t="n">
        <f aca="false">(G511-D511)/D511</f>
        <v>0.305555555555556</v>
      </c>
    </row>
    <row r="512" customFormat="false" ht="13.5" hidden="false" customHeight="false" outlineLevel="0" collapsed="false">
      <c r="A512" s="1" t="n">
        <v>35</v>
      </c>
      <c r="B512" s="1" t="n">
        <v>65</v>
      </c>
      <c r="C512" s="1" t="n">
        <v>105</v>
      </c>
      <c r="D512" s="1" t="n">
        <v>216</v>
      </c>
      <c r="E512" s="1" t="n">
        <v>244</v>
      </c>
      <c r="F512" s="1" t="n">
        <v>256</v>
      </c>
      <c r="G512" s="1" t="n">
        <v>256</v>
      </c>
      <c r="H512" s="2" t="n">
        <f aca="false">(E512-D512)/D512</f>
        <v>0.12962962962963</v>
      </c>
      <c r="I512" s="3" t="n">
        <f aca="false">(F512-D512)/D512</f>
        <v>0.185185185185185</v>
      </c>
      <c r="J512" s="3" t="n">
        <f aca="false">(G512-D512)/D512</f>
        <v>0.185185185185185</v>
      </c>
    </row>
    <row r="513" customFormat="false" ht="13.5" hidden="false" customHeight="false" outlineLevel="0" collapsed="false">
      <c r="A513" s="1" t="n">
        <v>35</v>
      </c>
      <c r="B513" s="1" t="n">
        <v>65</v>
      </c>
      <c r="C513" s="1" t="n">
        <v>110</v>
      </c>
      <c r="D513" s="1" t="n">
        <v>216</v>
      </c>
      <c r="E513" s="1" t="n">
        <v>244</v>
      </c>
      <c r="F513" s="1" t="n">
        <v>244</v>
      </c>
      <c r="G513" s="1" t="n">
        <v>248</v>
      </c>
      <c r="H513" s="2" t="n">
        <f aca="false">(E513-D513)/D513</f>
        <v>0.12962962962963</v>
      </c>
      <c r="I513" s="3" t="n">
        <f aca="false">(F513-D513)/D513</f>
        <v>0.12962962962963</v>
      </c>
      <c r="J513" s="3" t="n">
        <f aca="false">(G513-D513)/D513</f>
        <v>0.148148148148148</v>
      </c>
    </row>
    <row r="514" customFormat="false" ht="13.5" hidden="false" customHeight="false" outlineLevel="0" collapsed="false">
      <c r="A514" s="1" t="n">
        <v>35</v>
      </c>
      <c r="B514" s="1" t="n">
        <v>65</v>
      </c>
      <c r="C514" s="1" t="n">
        <v>115</v>
      </c>
      <c r="D514" s="1" t="n">
        <v>216</v>
      </c>
      <c r="E514" s="1" t="n">
        <v>244</v>
      </c>
      <c r="F514" s="1" t="n">
        <v>244</v>
      </c>
      <c r="G514" s="1" t="n">
        <v>245</v>
      </c>
      <c r="H514" s="2" t="n">
        <f aca="false">(E514-D514)/D514</f>
        <v>0.12962962962963</v>
      </c>
      <c r="I514" s="3" t="n">
        <f aca="false">(F514-D514)/D514</f>
        <v>0.12962962962963</v>
      </c>
      <c r="J514" s="3" t="n">
        <f aca="false">(G514-D514)/D514</f>
        <v>0.134259259259259</v>
      </c>
    </row>
    <row r="515" customFormat="false" ht="13.5" hidden="false" customHeight="false" outlineLevel="0" collapsed="false">
      <c r="A515" s="1" t="n">
        <v>35</v>
      </c>
      <c r="B515" s="1" t="n">
        <v>65</v>
      </c>
      <c r="C515" s="1" t="n">
        <v>120</v>
      </c>
      <c r="D515" s="1" t="n">
        <v>180</v>
      </c>
      <c r="E515" s="1" t="n">
        <v>210</v>
      </c>
      <c r="F515" s="1" t="n">
        <v>228</v>
      </c>
      <c r="G515" s="1" t="n">
        <v>228</v>
      </c>
      <c r="H515" s="2" t="n">
        <f aca="false">(E515-D515)/D515</f>
        <v>0.166666666666667</v>
      </c>
      <c r="I515" s="3" t="n">
        <f aca="false">(F515-D515)/D515</f>
        <v>0.266666666666667</v>
      </c>
      <c r="J515" s="3" t="n">
        <f aca="false">(G515-D515)/D515</f>
        <v>0.266666666666667</v>
      </c>
    </row>
    <row r="516" customFormat="false" ht="13.5" hidden="false" customHeight="false" outlineLevel="0" collapsed="false">
      <c r="A516" s="1" t="n">
        <v>35</v>
      </c>
      <c r="B516" s="1" t="n">
        <v>65</v>
      </c>
      <c r="C516" s="1" t="n">
        <v>125</v>
      </c>
      <c r="D516" s="1" t="n">
        <v>162</v>
      </c>
      <c r="E516" s="1" t="n">
        <v>189</v>
      </c>
      <c r="F516" s="1" t="n">
        <v>212</v>
      </c>
      <c r="G516" s="1" t="n">
        <v>218</v>
      </c>
      <c r="H516" s="2" t="n">
        <f aca="false">(E516-D516)/D516</f>
        <v>0.166666666666667</v>
      </c>
      <c r="I516" s="3" t="n">
        <f aca="false">(F516-D516)/D516</f>
        <v>0.308641975308642</v>
      </c>
      <c r="J516" s="3" t="n">
        <f aca="false">(G516-D516)/D516</f>
        <v>0.345679012345679</v>
      </c>
    </row>
    <row r="517" customFormat="false" ht="13.5" hidden="false" customHeight="false" outlineLevel="0" collapsed="false">
      <c r="A517" s="1" t="n">
        <v>35</v>
      </c>
      <c r="B517" s="1" t="n">
        <v>65</v>
      </c>
      <c r="C517" s="1" t="n">
        <v>130</v>
      </c>
      <c r="D517" s="1" t="n">
        <v>162</v>
      </c>
      <c r="E517" s="1" t="n">
        <v>189</v>
      </c>
      <c r="F517" s="1" t="n">
        <v>210</v>
      </c>
      <c r="G517" s="1" t="n">
        <v>210</v>
      </c>
      <c r="H517" s="2" t="n">
        <f aca="false">(E517-D517)/D517</f>
        <v>0.166666666666667</v>
      </c>
      <c r="I517" s="3" t="n">
        <f aca="false">(F517-D517)/D517</f>
        <v>0.296296296296296</v>
      </c>
      <c r="J517" s="3" t="n">
        <f aca="false">(G517-D517)/D517</f>
        <v>0.296296296296296</v>
      </c>
    </row>
    <row r="518" customFormat="false" ht="13.5" hidden="false" customHeight="false" outlineLevel="0" collapsed="false">
      <c r="A518" s="1" t="n">
        <v>35</v>
      </c>
      <c r="B518" s="1" t="n">
        <v>65</v>
      </c>
      <c r="C518" s="1" t="n">
        <v>135</v>
      </c>
      <c r="D518" s="1" t="n">
        <v>144</v>
      </c>
      <c r="E518" s="1" t="n">
        <v>168</v>
      </c>
      <c r="F518" s="1" t="n">
        <v>192</v>
      </c>
      <c r="G518" s="1" t="n">
        <v>197</v>
      </c>
      <c r="H518" s="2" t="n">
        <f aca="false">(E518-D518)/D518</f>
        <v>0.166666666666667</v>
      </c>
      <c r="I518" s="3" t="n">
        <f aca="false">(F518-D518)/D518</f>
        <v>0.333333333333333</v>
      </c>
      <c r="J518" s="3" t="n">
        <f aca="false">(G518-D518)/D518</f>
        <v>0.368055555555556</v>
      </c>
    </row>
    <row r="519" customFormat="false" ht="13.5" hidden="false" customHeight="false" outlineLevel="0" collapsed="false">
      <c r="A519" s="1" t="n">
        <v>35</v>
      </c>
      <c r="B519" s="1" t="n">
        <v>65</v>
      </c>
      <c r="C519" s="1" t="n">
        <v>140</v>
      </c>
      <c r="D519" s="1" t="n">
        <v>144</v>
      </c>
      <c r="E519" s="1" t="n">
        <v>168</v>
      </c>
      <c r="F519" s="1" t="n">
        <v>180</v>
      </c>
      <c r="G519" s="1" t="n">
        <v>186</v>
      </c>
      <c r="H519" s="2" t="n">
        <f aca="false">(E519-D519)/D519</f>
        <v>0.166666666666667</v>
      </c>
      <c r="I519" s="3" t="n">
        <f aca="false">(F519-D519)/D519</f>
        <v>0.25</v>
      </c>
      <c r="J519" s="3" t="n">
        <f aca="false">(G519-D519)/D519</f>
        <v>0.291666666666667</v>
      </c>
    </row>
    <row r="520" customFormat="false" ht="13.5" hidden="false" customHeight="false" outlineLevel="0" collapsed="false">
      <c r="A520" s="1" t="n">
        <v>35</v>
      </c>
      <c r="B520" s="1" t="n">
        <v>65</v>
      </c>
      <c r="C520" s="1" t="n">
        <v>145</v>
      </c>
      <c r="D520" s="1" t="n">
        <v>144</v>
      </c>
      <c r="E520" s="1" t="n">
        <v>168</v>
      </c>
      <c r="F520" s="1" t="n">
        <v>180</v>
      </c>
      <c r="G520" s="1" t="n">
        <v>183</v>
      </c>
      <c r="H520" s="2" t="n">
        <f aca="false">(E520-D520)/D520</f>
        <v>0.166666666666667</v>
      </c>
      <c r="I520" s="3" t="n">
        <f aca="false">(F520-D520)/D520</f>
        <v>0.25</v>
      </c>
      <c r="J520" s="3" t="n">
        <f aca="false">(G520-D520)/D520</f>
        <v>0.270833333333333</v>
      </c>
    </row>
    <row r="521" customFormat="false" ht="13.5" hidden="false" customHeight="false" outlineLevel="0" collapsed="false">
      <c r="A521" s="1" t="n">
        <v>35</v>
      </c>
      <c r="B521" s="1" t="n">
        <v>65</v>
      </c>
      <c r="C521" s="1" t="n">
        <v>150</v>
      </c>
      <c r="D521" s="1" t="n">
        <v>144</v>
      </c>
      <c r="E521" s="1" t="n">
        <v>168</v>
      </c>
      <c r="F521" s="1" t="n">
        <v>180</v>
      </c>
      <c r="G521" s="1" t="n">
        <v>182</v>
      </c>
      <c r="H521" s="2" t="n">
        <f aca="false">(E521-D521)/D521</f>
        <v>0.166666666666667</v>
      </c>
      <c r="I521" s="3" t="n">
        <f aca="false">(F521-D521)/D521</f>
        <v>0.25</v>
      </c>
      <c r="J521" s="3" t="n">
        <f aca="false">(G521-D521)/D521</f>
        <v>0.263888888888889</v>
      </c>
    </row>
    <row r="522" customFormat="false" ht="13.5" hidden="false" customHeight="false" outlineLevel="0" collapsed="false">
      <c r="A522" s="1" t="n">
        <v>35</v>
      </c>
      <c r="B522" s="1" t="n">
        <v>70</v>
      </c>
      <c r="C522" s="1" t="n">
        <v>70</v>
      </c>
      <c r="D522" s="1" t="n">
        <v>306</v>
      </c>
      <c r="E522" s="1" t="n">
        <v>306</v>
      </c>
      <c r="F522" s="1" t="n">
        <v>306</v>
      </c>
      <c r="G522" s="1" t="n">
        <v>306</v>
      </c>
      <c r="H522" s="2" t="n">
        <f aca="false">(E522-D522)/D522</f>
        <v>0</v>
      </c>
      <c r="I522" s="3" t="n">
        <f aca="false">(F522-D522)/D522</f>
        <v>0</v>
      </c>
      <c r="J522" s="3" t="n">
        <f aca="false">(G522-D522)/D522</f>
        <v>0</v>
      </c>
    </row>
    <row r="523" customFormat="false" ht="13.5" hidden="false" customHeight="false" outlineLevel="0" collapsed="false">
      <c r="A523" s="1" t="n">
        <v>35</v>
      </c>
      <c r="B523" s="1" t="n">
        <v>70</v>
      </c>
      <c r="C523" s="1" t="n">
        <v>75</v>
      </c>
      <c r="D523" s="1" t="n">
        <v>306</v>
      </c>
      <c r="E523" s="1" t="n">
        <v>306</v>
      </c>
      <c r="F523" s="1" t="n">
        <v>306</v>
      </c>
      <c r="G523" s="1" t="n">
        <v>306</v>
      </c>
      <c r="H523" s="2" t="n">
        <f aca="false">(E523-D523)/D523</f>
        <v>0</v>
      </c>
      <c r="I523" s="3" t="n">
        <f aca="false">(F523-D523)/D523</f>
        <v>0</v>
      </c>
      <c r="J523" s="3" t="n">
        <f aca="false">(G523-D523)/D523</f>
        <v>0</v>
      </c>
    </row>
    <row r="524" customFormat="false" ht="13.5" hidden="false" customHeight="false" outlineLevel="0" collapsed="false">
      <c r="A524" s="1" t="n">
        <v>35</v>
      </c>
      <c r="B524" s="1" t="n">
        <v>70</v>
      </c>
      <c r="C524" s="1" t="n">
        <v>80</v>
      </c>
      <c r="D524" s="1" t="n">
        <v>270</v>
      </c>
      <c r="E524" s="1" t="n">
        <v>294</v>
      </c>
      <c r="F524" s="1" t="n">
        <v>302</v>
      </c>
      <c r="G524" s="1" t="n">
        <v>302</v>
      </c>
      <c r="H524" s="2" t="n">
        <f aca="false">(E524-D524)/D524</f>
        <v>0.0888888888888889</v>
      </c>
      <c r="I524" s="3" t="n">
        <f aca="false">(F524-D524)/D524</f>
        <v>0.118518518518519</v>
      </c>
      <c r="J524" s="3" t="n">
        <f aca="false">(G524-D524)/D524</f>
        <v>0.118518518518519</v>
      </c>
    </row>
    <row r="525" customFormat="false" ht="13.5" hidden="false" customHeight="false" outlineLevel="0" collapsed="false">
      <c r="A525" s="1" t="n">
        <v>35</v>
      </c>
      <c r="B525" s="1" t="n">
        <v>70</v>
      </c>
      <c r="C525" s="1" t="n">
        <v>85</v>
      </c>
      <c r="D525" s="1" t="n">
        <v>252</v>
      </c>
      <c r="E525" s="1" t="n">
        <v>270</v>
      </c>
      <c r="F525" s="1" t="n">
        <v>282</v>
      </c>
      <c r="G525" s="1" t="n">
        <v>282</v>
      </c>
      <c r="H525" s="2" t="n">
        <f aca="false">(E525-D525)/D525</f>
        <v>0.0714285714285714</v>
      </c>
      <c r="I525" s="3" t="n">
        <f aca="false">(F525-D525)/D525</f>
        <v>0.119047619047619</v>
      </c>
      <c r="J525" s="3" t="n">
        <f aca="false">(G525-D525)/D525</f>
        <v>0.119047619047619</v>
      </c>
    </row>
    <row r="526" customFormat="false" ht="13.5" hidden="false" customHeight="false" outlineLevel="0" collapsed="false">
      <c r="A526" s="1" t="n">
        <v>35</v>
      </c>
      <c r="B526" s="1" t="n">
        <v>70</v>
      </c>
      <c r="C526" s="1" t="n">
        <v>90</v>
      </c>
      <c r="D526" s="1" t="n">
        <v>234</v>
      </c>
      <c r="E526" s="1" t="n">
        <v>258</v>
      </c>
      <c r="F526" s="1" t="n">
        <v>274</v>
      </c>
      <c r="G526" s="1" t="n">
        <v>274</v>
      </c>
      <c r="H526" s="2" t="n">
        <f aca="false">(E526-D526)/D526</f>
        <v>0.102564102564103</v>
      </c>
      <c r="I526" s="3" t="n">
        <f aca="false">(F526-D526)/D526</f>
        <v>0.170940170940171</v>
      </c>
      <c r="J526" s="3" t="n">
        <f aca="false">(G526-D526)/D526</f>
        <v>0.170940170940171</v>
      </c>
    </row>
    <row r="527" customFormat="false" ht="13.5" hidden="false" customHeight="false" outlineLevel="0" collapsed="false">
      <c r="A527" s="1" t="n">
        <v>35</v>
      </c>
      <c r="B527" s="1" t="n">
        <v>70</v>
      </c>
      <c r="C527" s="1" t="n">
        <v>95</v>
      </c>
      <c r="D527" s="1" t="n">
        <v>216</v>
      </c>
      <c r="E527" s="1" t="n">
        <v>246</v>
      </c>
      <c r="F527" s="1" t="n">
        <v>262</v>
      </c>
      <c r="G527" s="1" t="n">
        <v>262</v>
      </c>
      <c r="H527" s="2" t="n">
        <f aca="false">(E527-D527)/D527</f>
        <v>0.138888888888889</v>
      </c>
      <c r="I527" s="3" t="n">
        <f aca="false">(F527-D527)/D527</f>
        <v>0.212962962962963</v>
      </c>
      <c r="J527" s="3" t="n">
        <f aca="false">(G527-D527)/D527</f>
        <v>0.212962962962963</v>
      </c>
    </row>
    <row r="528" customFormat="false" ht="13.5" hidden="false" customHeight="false" outlineLevel="0" collapsed="false">
      <c r="A528" s="1" t="n">
        <v>35</v>
      </c>
      <c r="B528" s="1" t="n">
        <v>70</v>
      </c>
      <c r="C528" s="1" t="n">
        <v>100</v>
      </c>
      <c r="D528" s="1" t="n">
        <v>216</v>
      </c>
      <c r="E528" s="1" t="n">
        <v>240</v>
      </c>
      <c r="F528" s="1" t="n">
        <v>240</v>
      </c>
      <c r="G528" s="1" t="n">
        <v>240</v>
      </c>
      <c r="H528" s="2" t="n">
        <f aca="false">(E528-D528)/D528</f>
        <v>0.111111111111111</v>
      </c>
      <c r="I528" s="3" t="n">
        <f aca="false">(F528-D528)/D528</f>
        <v>0.111111111111111</v>
      </c>
      <c r="J528" s="3" t="n">
        <f aca="false">(G528-D528)/D528</f>
        <v>0.111111111111111</v>
      </c>
    </row>
    <row r="529" customFormat="false" ht="13.5" hidden="false" customHeight="false" outlineLevel="0" collapsed="false">
      <c r="A529" s="1" t="n">
        <v>35</v>
      </c>
      <c r="B529" s="1" t="n">
        <v>70</v>
      </c>
      <c r="C529" s="1" t="n">
        <v>105</v>
      </c>
      <c r="D529" s="1" t="n">
        <v>204</v>
      </c>
      <c r="E529" s="1" t="n">
        <v>204</v>
      </c>
      <c r="F529" s="1" t="n">
        <v>204</v>
      </c>
      <c r="G529" s="1" t="n">
        <v>204</v>
      </c>
      <c r="H529" s="2" t="n">
        <f aca="false">(E529-D529)/D529</f>
        <v>0</v>
      </c>
      <c r="I529" s="3" t="n">
        <f aca="false">(F529-D529)/D529</f>
        <v>0</v>
      </c>
      <c r="J529" s="3" t="n">
        <f aca="false">(G529-D529)/D529</f>
        <v>0</v>
      </c>
    </row>
    <row r="530" customFormat="false" ht="13.5" hidden="false" customHeight="false" outlineLevel="0" collapsed="false">
      <c r="A530" s="1" t="n">
        <v>35</v>
      </c>
      <c r="B530" s="1" t="n">
        <v>70</v>
      </c>
      <c r="C530" s="1" t="n">
        <v>110</v>
      </c>
      <c r="D530" s="1" t="n">
        <v>204</v>
      </c>
      <c r="E530" s="1" t="n">
        <v>204</v>
      </c>
      <c r="F530" s="1" t="n">
        <v>204</v>
      </c>
      <c r="G530" s="1" t="n">
        <v>204</v>
      </c>
      <c r="H530" s="2" t="n">
        <f aca="false">(E530-D530)/D530</f>
        <v>0</v>
      </c>
      <c r="I530" s="3" t="n">
        <f aca="false">(F530-D530)/D530</f>
        <v>0</v>
      </c>
      <c r="J530" s="3" t="n">
        <f aca="false">(G530-D530)/D530</f>
        <v>0</v>
      </c>
    </row>
    <row r="531" customFormat="false" ht="13.5" hidden="false" customHeight="false" outlineLevel="0" collapsed="false">
      <c r="A531" s="1" t="n">
        <v>35</v>
      </c>
      <c r="B531" s="1" t="n">
        <v>70</v>
      </c>
      <c r="C531" s="1" t="n">
        <v>115</v>
      </c>
      <c r="D531" s="1" t="n">
        <v>204</v>
      </c>
      <c r="E531" s="1" t="n">
        <v>204</v>
      </c>
      <c r="F531" s="1" t="n">
        <v>204</v>
      </c>
      <c r="G531" s="1" t="n">
        <v>204</v>
      </c>
      <c r="H531" s="2" t="n">
        <f aca="false">(E531-D531)/D531</f>
        <v>0</v>
      </c>
      <c r="I531" s="3" t="n">
        <f aca="false">(F531-D531)/D531</f>
        <v>0</v>
      </c>
      <c r="J531" s="3" t="n">
        <f aca="false">(G531-D531)/D531</f>
        <v>0</v>
      </c>
    </row>
    <row r="532" customFormat="false" ht="13.5" hidden="false" customHeight="false" outlineLevel="0" collapsed="false">
      <c r="A532" s="1" t="n">
        <v>35</v>
      </c>
      <c r="B532" s="1" t="n">
        <v>70</v>
      </c>
      <c r="C532" s="1" t="n">
        <v>120</v>
      </c>
      <c r="D532" s="1" t="n">
        <v>180</v>
      </c>
      <c r="E532" s="1" t="n">
        <v>192</v>
      </c>
      <c r="F532" s="1" t="n">
        <v>196</v>
      </c>
      <c r="G532" s="1" t="n">
        <v>196</v>
      </c>
      <c r="H532" s="2" t="n">
        <f aca="false">(E532-D532)/D532</f>
        <v>0.0666666666666667</v>
      </c>
      <c r="I532" s="3" t="n">
        <f aca="false">(F532-D532)/D532</f>
        <v>0.0888888888888889</v>
      </c>
      <c r="J532" s="3" t="n">
        <f aca="false">(G532-D532)/D532</f>
        <v>0.0888888888888889</v>
      </c>
    </row>
    <row r="533" customFormat="false" ht="13.5" hidden="false" customHeight="false" outlineLevel="0" collapsed="false">
      <c r="A533" s="1" t="n">
        <v>35</v>
      </c>
      <c r="B533" s="1" t="n">
        <v>70</v>
      </c>
      <c r="C533" s="1" t="n">
        <v>125</v>
      </c>
      <c r="D533" s="1" t="n">
        <v>162</v>
      </c>
      <c r="E533" s="1" t="n">
        <v>183</v>
      </c>
      <c r="F533" s="1" t="n">
        <v>190</v>
      </c>
      <c r="G533" s="1" t="n">
        <v>191</v>
      </c>
      <c r="H533" s="2" t="n">
        <f aca="false">(E533-D533)/D533</f>
        <v>0.12962962962963</v>
      </c>
      <c r="I533" s="3" t="n">
        <f aca="false">(F533-D533)/D533</f>
        <v>0.17283950617284</v>
      </c>
      <c r="J533" s="3" t="n">
        <f aca="false">(G533-D533)/D533</f>
        <v>0.179012345679012</v>
      </c>
    </row>
    <row r="534" customFormat="false" ht="13.5" hidden="false" customHeight="false" outlineLevel="0" collapsed="false">
      <c r="A534" s="1" t="n">
        <v>35</v>
      </c>
      <c r="B534" s="1" t="n">
        <v>70</v>
      </c>
      <c r="C534" s="1" t="n">
        <v>130</v>
      </c>
      <c r="D534" s="1" t="n">
        <v>162</v>
      </c>
      <c r="E534" s="1" t="n">
        <v>183</v>
      </c>
      <c r="F534" s="1" t="n">
        <v>183</v>
      </c>
      <c r="G534" s="1" t="n">
        <v>183</v>
      </c>
      <c r="H534" s="2" t="n">
        <f aca="false">(E534-D534)/D534</f>
        <v>0.12962962962963</v>
      </c>
      <c r="I534" s="3" t="n">
        <f aca="false">(F534-D534)/D534</f>
        <v>0.12962962962963</v>
      </c>
      <c r="J534" s="3" t="n">
        <f aca="false">(G534-D534)/D534</f>
        <v>0.12962962962963</v>
      </c>
    </row>
    <row r="535" customFormat="false" ht="13.5" hidden="false" customHeight="false" outlineLevel="0" collapsed="false">
      <c r="A535" s="1" t="n">
        <v>35</v>
      </c>
      <c r="B535" s="1" t="n">
        <v>70</v>
      </c>
      <c r="C535" s="1" t="n">
        <v>135</v>
      </c>
      <c r="D535" s="1" t="n">
        <v>144</v>
      </c>
      <c r="E535" s="1" t="n">
        <v>153</v>
      </c>
      <c r="F535" s="1" t="n">
        <v>156</v>
      </c>
      <c r="G535" s="1" t="n">
        <v>156</v>
      </c>
      <c r="H535" s="2" t="n">
        <f aca="false">(E535-D535)/D535</f>
        <v>0.0625</v>
      </c>
      <c r="I535" s="3" t="n">
        <f aca="false">(F535-D535)/D535</f>
        <v>0.0833333333333333</v>
      </c>
      <c r="J535" s="3" t="n">
        <f aca="false">(G535-D535)/D535</f>
        <v>0.0833333333333333</v>
      </c>
    </row>
    <row r="536" customFormat="false" ht="13.5" hidden="false" customHeight="false" outlineLevel="0" collapsed="false">
      <c r="A536" s="1" t="n">
        <v>35</v>
      </c>
      <c r="B536" s="1" t="n">
        <v>70</v>
      </c>
      <c r="C536" s="1" t="n">
        <v>140</v>
      </c>
      <c r="D536" s="1" t="n">
        <v>144</v>
      </c>
      <c r="E536" s="1" t="n">
        <v>150</v>
      </c>
      <c r="F536" s="1" t="n">
        <v>152</v>
      </c>
      <c r="G536" s="1" t="n">
        <v>152</v>
      </c>
      <c r="H536" s="2" t="n">
        <f aca="false">(E536-D536)/D536</f>
        <v>0.0416666666666667</v>
      </c>
      <c r="I536" s="3" t="n">
        <f aca="false">(F536-D536)/D536</f>
        <v>0.0555555555555556</v>
      </c>
      <c r="J536" s="3" t="n">
        <f aca="false">(G536-D536)/D536</f>
        <v>0.0555555555555556</v>
      </c>
    </row>
    <row r="537" customFormat="false" ht="13.5" hidden="false" customHeight="false" outlineLevel="0" collapsed="false">
      <c r="A537" s="1" t="n">
        <v>35</v>
      </c>
      <c r="B537" s="1" t="n">
        <v>70</v>
      </c>
      <c r="C537" s="1" t="n">
        <v>145</v>
      </c>
      <c r="D537" s="1" t="n">
        <v>144</v>
      </c>
      <c r="E537" s="1" t="n">
        <v>150</v>
      </c>
      <c r="F537" s="1" t="n">
        <v>152</v>
      </c>
      <c r="G537" s="1" t="n">
        <v>152</v>
      </c>
      <c r="H537" s="2" t="n">
        <f aca="false">(E537-D537)/D537</f>
        <v>0.0416666666666667</v>
      </c>
      <c r="I537" s="3" t="n">
        <f aca="false">(F537-D537)/D537</f>
        <v>0.0555555555555556</v>
      </c>
      <c r="J537" s="3" t="n">
        <f aca="false">(G537-D537)/D537</f>
        <v>0.0555555555555556</v>
      </c>
    </row>
    <row r="538" customFormat="false" ht="13.5" hidden="false" customHeight="false" outlineLevel="0" collapsed="false">
      <c r="A538" s="1" t="n">
        <v>35</v>
      </c>
      <c r="B538" s="1" t="n">
        <v>70</v>
      </c>
      <c r="C538" s="1" t="n">
        <v>150</v>
      </c>
      <c r="D538" s="1" t="n">
        <v>144</v>
      </c>
      <c r="E538" s="1" t="n">
        <v>150</v>
      </c>
      <c r="F538" s="1" t="n">
        <v>152</v>
      </c>
      <c r="G538" s="1" t="n">
        <v>152</v>
      </c>
      <c r="H538" s="2" t="n">
        <f aca="false">(E538-D538)/D538</f>
        <v>0.0416666666666667</v>
      </c>
      <c r="I538" s="3" t="n">
        <f aca="false">(F538-D538)/D538</f>
        <v>0.0555555555555556</v>
      </c>
      <c r="J538" s="3" t="n">
        <f aca="false">(G538-D538)/D538</f>
        <v>0.0555555555555556</v>
      </c>
    </row>
    <row r="539" customFormat="false" ht="13.5" hidden="false" customHeight="false" outlineLevel="0" collapsed="false">
      <c r="A539" s="1" t="n">
        <v>35</v>
      </c>
      <c r="B539" s="1" t="n">
        <v>75</v>
      </c>
      <c r="C539" s="1" t="n">
        <v>75</v>
      </c>
      <c r="D539" s="1" t="n">
        <v>306</v>
      </c>
      <c r="E539" s="1" t="n">
        <v>306</v>
      </c>
      <c r="F539" s="1" t="n">
        <v>306</v>
      </c>
      <c r="G539" s="1" t="n">
        <v>306</v>
      </c>
      <c r="H539" s="2" t="n">
        <f aca="false">(E539-D539)/D539</f>
        <v>0</v>
      </c>
      <c r="I539" s="3" t="n">
        <f aca="false">(F539-D539)/D539</f>
        <v>0</v>
      </c>
      <c r="J539" s="3" t="n">
        <f aca="false">(G539-D539)/D539</f>
        <v>0</v>
      </c>
    </row>
    <row r="540" customFormat="false" ht="13.5" hidden="false" customHeight="false" outlineLevel="0" collapsed="false">
      <c r="A540" s="1" t="n">
        <v>35</v>
      </c>
      <c r="B540" s="1" t="n">
        <v>75</v>
      </c>
      <c r="C540" s="1" t="n">
        <v>80</v>
      </c>
      <c r="D540" s="1" t="n">
        <v>270</v>
      </c>
      <c r="E540" s="1" t="n">
        <v>294</v>
      </c>
      <c r="F540" s="1" t="n">
        <v>302</v>
      </c>
      <c r="G540" s="1" t="n">
        <v>302</v>
      </c>
      <c r="H540" s="2" t="n">
        <f aca="false">(E540-D540)/D540</f>
        <v>0.0888888888888889</v>
      </c>
      <c r="I540" s="3" t="n">
        <f aca="false">(F540-D540)/D540</f>
        <v>0.118518518518519</v>
      </c>
      <c r="J540" s="3" t="n">
        <f aca="false">(G540-D540)/D540</f>
        <v>0.118518518518519</v>
      </c>
    </row>
    <row r="541" customFormat="false" ht="13.5" hidden="false" customHeight="false" outlineLevel="0" collapsed="false">
      <c r="A541" s="1" t="n">
        <v>35</v>
      </c>
      <c r="B541" s="1" t="n">
        <v>75</v>
      </c>
      <c r="C541" s="1" t="n">
        <v>85</v>
      </c>
      <c r="D541" s="1" t="n">
        <v>252</v>
      </c>
      <c r="E541" s="1" t="n">
        <v>270</v>
      </c>
      <c r="F541" s="1" t="n">
        <v>282</v>
      </c>
      <c r="G541" s="1" t="n">
        <v>282</v>
      </c>
      <c r="H541" s="2" t="n">
        <f aca="false">(E541-D541)/D541</f>
        <v>0.0714285714285714</v>
      </c>
      <c r="I541" s="3" t="n">
        <f aca="false">(F541-D541)/D541</f>
        <v>0.119047619047619</v>
      </c>
      <c r="J541" s="3" t="n">
        <f aca="false">(G541-D541)/D541</f>
        <v>0.119047619047619</v>
      </c>
    </row>
    <row r="542" customFormat="false" ht="13.5" hidden="false" customHeight="false" outlineLevel="0" collapsed="false">
      <c r="A542" s="1" t="n">
        <v>35</v>
      </c>
      <c r="B542" s="1" t="n">
        <v>75</v>
      </c>
      <c r="C542" s="1" t="n">
        <v>90</v>
      </c>
      <c r="D542" s="1" t="n">
        <v>234</v>
      </c>
      <c r="E542" s="1" t="n">
        <v>258</v>
      </c>
      <c r="F542" s="1" t="n">
        <v>266</v>
      </c>
      <c r="G542" s="1" t="n">
        <v>266</v>
      </c>
      <c r="H542" s="2" t="n">
        <f aca="false">(E542-D542)/D542</f>
        <v>0.102564102564103</v>
      </c>
      <c r="I542" s="3" t="n">
        <f aca="false">(F542-D542)/D542</f>
        <v>0.136752136752137</v>
      </c>
      <c r="J542" s="3" t="n">
        <f aca="false">(G542-D542)/D542</f>
        <v>0.136752136752137</v>
      </c>
    </row>
    <row r="543" customFormat="false" ht="13.5" hidden="false" customHeight="false" outlineLevel="0" collapsed="false">
      <c r="A543" s="1" t="n">
        <v>35</v>
      </c>
      <c r="B543" s="1" t="n">
        <v>75</v>
      </c>
      <c r="C543" s="1" t="n">
        <v>95</v>
      </c>
      <c r="D543" s="1" t="n">
        <v>216</v>
      </c>
      <c r="E543" s="1" t="n">
        <v>246</v>
      </c>
      <c r="F543" s="1" t="n">
        <v>250</v>
      </c>
      <c r="G543" s="1" t="n">
        <v>252</v>
      </c>
      <c r="H543" s="2" t="n">
        <f aca="false">(E543-D543)/D543</f>
        <v>0.138888888888889</v>
      </c>
      <c r="I543" s="3" t="n">
        <f aca="false">(F543-D543)/D543</f>
        <v>0.157407407407407</v>
      </c>
      <c r="J543" s="3" t="n">
        <f aca="false">(G543-D543)/D543</f>
        <v>0.166666666666667</v>
      </c>
    </row>
    <row r="544" customFormat="false" ht="13.5" hidden="false" customHeight="false" outlineLevel="0" collapsed="false">
      <c r="A544" s="1" t="n">
        <v>35</v>
      </c>
      <c r="B544" s="1" t="n">
        <v>75</v>
      </c>
      <c r="C544" s="1" t="n">
        <v>100</v>
      </c>
      <c r="D544" s="1" t="n">
        <v>216</v>
      </c>
      <c r="E544" s="1" t="n">
        <v>240</v>
      </c>
      <c r="F544" s="1" t="n">
        <v>240</v>
      </c>
      <c r="G544" s="1" t="n">
        <v>240</v>
      </c>
      <c r="H544" s="2" t="n">
        <f aca="false">(E544-D544)/D544</f>
        <v>0.111111111111111</v>
      </c>
      <c r="I544" s="3" t="n">
        <f aca="false">(F544-D544)/D544</f>
        <v>0.111111111111111</v>
      </c>
      <c r="J544" s="3" t="n">
        <f aca="false">(G544-D544)/D544</f>
        <v>0.111111111111111</v>
      </c>
    </row>
    <row r="545" customFormat="false" ht="13.5" hidden="false" customHeight="false" outlineLevel="0" collapsed="false">
      <c r="A545" s="1" t="n">
        <v>35</v>
      </c>
      <c r="B545" s="1" t="n">
        <v>75</v>
      </c>
      <c r="C545" s="1" t="n">
        <v>105</v>
      </c>
      <c r="D545" s="1" t="n">
        <v>204</v>
      </c>
      <c r="E545" s="1" t="n">
        <v>204</v>
      </c>
      <c r="F545" s="1" t="n">
        <v>204</v>
      </c>
      <c r="G545" s="1" t="n">
        <v>204</v>
      </c>
      <c r="H545" s="2" t="n">
        <f aca="false">(E545-D545)/D545</f>
        <v>0</v>
      </c>
      <c r="I545" s="3" t="n">
        <f aca="false">(F545-D545)/D545</f>
        <v>0</v>
      </c>
      <c r="J545" s="3" t="n">
        <f aca="false">(G545-D545)/D545</f>
        <v>0</v>
      </c>
    </row>
    <row r="546" customFormat="false" ht="13.5" hidden="false" customHeight="false" outlineLevel="0" collapsed="false">
      <c r="A546" s="1" t="n">
        <v>35</v>
      </c>
      <c r="B546" s="1" t="n">
        <v>75</v>
      </c>
      <c r="C546" s="1" t="n">
        <v>110</v>
      </c>
      <c r="D546" s="1" t="n">
        <v>204</v>
      </c>
      <c r="E546" s="1" t="n">
        <v>204</v>
      </c>
      <c r="F546" s="1" t="n">
        <v>204</v>
      </c>
      <c r="G546" s="1" t="n">
        <v>204</v>
      </c>
      <c r="H546" s="2" t="n">
        <f aca="false">(E546-D546)/D546</f>
        <v>0</v>
      </c>
      <c r="I546" s="3" t="n">
        <f aca="false">(F546-D546)/D546</f>
        <v>0</v>
      </c>
      <c r="J546" s="3" t="n">
        <f aca="false">(G546-D546)/D546</f>
        <v>0</v>
      </c>
    </row>
    <row r="547" customFormat="false" ht="13.5" hidden="false" customHeight="false" outlineLevel="0" collapsed="false">
      <c r="A547" s="1" t="n">
        <v>35</v>
      </c>
      <c r="B547" s="1" t="n">
        <v>75</v>
      </c>
      <c r="C547" s="1" t="n">
        <v>115</v>
      </c>
      <c r="D547" s="1" t="n">
        <v>204</v>
      </c>
      <c r="E547" s="1" t="n">
        <v>204</v>
      </c>
      <c r="F547" s="1" t="n">
        <v>204</v>
      </c>
      <c r="G547" s="1" t="n">
        <v>204</v>
      </c>
      <c r="H547" s="2" t="n">
        <f aca="false">(E547-D547)/D547</f>
        <v>0</v>
      </c>
      <c r="I547" s="3" t="n">
        <f aca="false">(F547-D547)/D547</f>
        <v>0</v>
      </c>
      <c r="J547" s="3" t="n">
        <f aca="false">(G547-D547)/D547</f>
        <v>0</v>
      </c>
    </row>
    <row r="548" customFormat="false" ht="13.5" hidden="false" customHeight="false" outlineLevel="0" collapsed="false">
      <c r="A548" s="1" t="n">
        <v>35</v>
      </c>
      <c r="B548" s="1" t="n">
        <v>75</v>
      </c>
      <c r="C548" s="1" t="n">
        <v>120</v>
      </c>
      <c r="D548" s="1" t="n">
        <v>180</v>
      </c>
      <c r="E548" s="1" t="n">
        <v>192</v>
      </c>
      <c r="F548" s="1" t="n">
        <v>196</v>
      </c>
      <c r="G548" s="1" t="n">
        <v>196</v>
      </c>
      <c r="H548" s="2" t="n">
        <f aca="false">(E548-D548)/D548</f>
        <v>0.0666666666666667</v>
      </c>
      <c r="I548" s="3" t="n">
        <f aca="false">(F548-D548)/D548</f>
        <v>0.0888888888888889</v>
      </c>
      <c r="J548" s="3" t="n">
        <f aca="false">(G548-D548)/D548</f>
        <v>0.0888888888888889</v>
      </c>
    </row>
    <row r="549" customFormat="false" ht="13.5" hidden="false" customHeight="false" outlineLevel="0" collapsed="false">
      <c r="A549" s="1" t="n">
        <v>35</v>
      </c>
      <c r="B549" s="1" t="n">
        <v>75</v>
      </c>
      <c r="C549" s="1" t="n">
        <v>125</v>
      </c>
      <c r="D549" s="1" t="n">
        <v>162</v>
      </c>
      <c r="E549" s="1" t="n">
        <v>183</v>
      </c>
      <c r="F549" s="1" t="n">
        <v>190</v>
      </c>
      <c r="G549" s="1" t="n">
        <v>191</v>
      </c>
      <c r="H549" s="2" t="n">
        <f aca="false">(E549-D549)/D549</f>
        <v>0.12962962962963</v>
      </c>
      <c r="I549" s="3" t="n">
        <f aca="false">(F549-D549)/D549</f>
        <v>0.17283950617284</v>
      </c>
      <c r="J549" s="3" t="n">
        <f aca="false">(G549-D549)/D549</f>
        <v>0.179012345679012</v>
      </c>
    </row>
    <row r="550" customFormat="false" ht="13.5" hidden="false" customHeight="false" outlineLevel="0" collapsed="false">
      <c r="A550" s="1" t="n">
        <v>35</v>
      </c>
      <c r="B550" s="1" t="n">
        <v>75</v>
      </c>
      <c r="C550" s="1" t="n">
        <v>130</v>
      </c>
      <c r="D550" s="1" t="n">
        <v>162</v>
      </c>
      <c r="E550" s="1" t="n">
        <v>183</v>
      </c>
      <c r="F550" s="1" t="n">
        <v>183</v>
      </c>
      <c r="G550" s="1" t="n">
        <v>183</v>
      </c>
      <c r="H550" s="2" t="n">
        <f aca="false">(E550-D550)/D550</f>
        <v>0.12962962962963</v>
      </c>
      <c r="I550" s="3" t="n">
        <f aca="false">(F550-D550)/D550</f>
        <v>0.12962962962963</v>
      </c>
      <c r="J550" s="3" t="n">
        <f aca="false">(G550-D550)/D550</f>
        <v>0.12962962962963</v>
      </c>
    </row>
    <row r="551" customFormat="false" ht="13.5" hidden="false" customHeight="false" outlineLevel="0" collapsed="false">
      <c r="A551" s="1" t="n">
        <v>35</v>
      </c>
      <c r="B551" s="1" t="n">
        <v>75</v>
      </c>
      <c r="C551" s="1" t="n">
        <v>135</v>
      </c>
      <c r="D551" s="1" t="n">
        <v>144</v>
      </c>
      <c r="E551" s="1" t="n">
        <v>153</v>
      </c>
      <c r="F551" s="1" t="n">
        <v>156</v>
      </c>
      <c r="G551" s="1" t="n">
        <v>156</v>
      </c>
      <c r="H551" s="2" t="n">
        <f aca="false">(E551-D551)/D551</f>
        <v>0.0625</v>
      </c>
      <c r="I551" s="3" t="n">
        <f aca="false">(F551-D551)/D551</f>
        <v>0.0833333333333333</v>
      </c>
      <c r="J551" s="3" t="n">
        <f aca="false">(G551-D551)/D551</f>
        <v>0.0833333333333333</v>
      </c>
    </row>
    <row r="552" customFormat="false" ht="13.5" hidden="false" customHeight="false" outlineLevel="0" collapsed="false">
      <c r="A552" s="1" t="n">
        <v>35</v>
      </c>
      <c r="B552" s="1" t="n">
        <v>75</v>
      </c>
      <c r="C552" s="1" t="n">
        <v>140</v>
      </c>
      <c r="D552" s="1" t="n">
        <v>144</v>
      </c>
      <c r="E552" s="1" t="n">
        <v>150</v>
      </c>
      <c r="F552" s="1" t="n">
        <v>152</v>
      </c>
      <c r="G552" s="1" t="n">
        <v>152</v>
      </c>
      <c r="H552" s="2" t="n">
        <f aca="false">(E552-D552)/D552</f>
        <v>0.0416666666666667</v>
      </c>
      <c r="I552" s="3" t="n">
        <f aca="false">(F552-D552)/D552</f>
        <v>0.0555555555555556</v>
      </c>
      <c r="J552" s="3" t="n">
        <f aca="false">(G552-D552)/D552</f>
        <v>0.0555555555555556</v>
      </c>
    </row>
    <row r="553" customFormat="false" ht="13.5" hidden="false" customHeight="false" outlineLevel="0" collapsed="false">
      <c r="A553" s="1" t="n">
        <v>35</v>
      </c>
      <c r="B553" s="1" t="n">
        <v>75</v>
      </c>
      <c r="C553" s="1" t="n">
        <v>145</v>
      </c>
      <c r="D553" s="1" t="n">
        <v>144</v>
      </c>
      <c r="E553" s="1" t="n">
        <v>150</v>
      </c>
      <c r="F553" s="1" t="n">
        <v>152</v>
      </c>
      <c r="G553" s="1" t="n">
        <v>152</v>
      </c>
      <c r="H553" s="2" t="n">
        <f aca="false">(E553-D553)/D553</f>
        <v>0.0416666666666667</v>
      </c>
      <c r="I553" s="3" t="n">
        <f aca="false">(F553-D553)/D553</f>
        <v>0.0555555555555556</v>
      </c>
      <c r="J553" s="3" t="n">
        <f aca="false">(G553-D553)/D553</f>
        <v>0.0555555555555556</v>
      </c>
    </row>
    <row r="554" customFormat="false" ht="13.5" hidden="false" customHeight="false" outlineLevel="0" collapsed="false">
      <c r="A554" s="1" t="n">
        <v>35</v>
      </c>
      <c r="B554" s="1" t="n">
        <v>75</v>
      </c>
      <c r="C554" s="1" t="n">
        <v>150</v>
      </c>
      <c r="D554" s="1" t="n">
        <v>144</v>
      </c>
      <c r="E554" s="1" t="n">
        <v>150</v>
      </c>
      <c r="F554" s="1" t="n">
        <v>152</v>
      </c>
      <c r="G554" s="1" t="n">
        <v>152</v>
      </c>
      <c r="H554" s="2" t="n">
        <f aca="false">(E554-D554)/D554</f>
        <v>0.0416666666666667</v>
      </c>
      <c r="I554" s="3" t="n">
        <f aca="false">(F554-D554)/D554</f>
        <v>0.0555555555555556</v>
      </c>
      <c r="J554" s="3" t="n">
        <f aca="false">(G554-D554)/D554</f>
        <v>0.0555555555555556</v>
      </c>
    </row>
    <row r="555" customFormat="false" ht="13.5" hidden="false" customHeight="false" outlineLevel="0" collapsed="false">
      <c r="A555" s="1" t="n">
        <v>35</v>
      </c>
      <c r="B555" s="1" t="n">
        <v>80</v>
      </c>
      <c r="C555" s="1" t="n">
        <v>80</v>
      </c>
      <c r="D555" s="1" t="n">
        <v>180</v>
      </c>
      <c r="E555" s="1" t="n">
        <v>240</v>
      </c>
      <c r="F555" s="1" t="n">
        <v>256</v>
      </c>
      <c r="G555" s="1" t="n">
        <v>256</v>
      </c>
      <c r="H555" s="2" t="n">
        <f aca="false">(E555-D555)/D555</f>
        <v>0.333333333333333</v>
      </c>
      <c r="I555" s="3" t="n">
        <f aca="false">(F555-D555)/D555</f>
        <v>0.422222222222222</v>
      </c>
      <c r="J555" s="3" t="n">
        <f aca="false">(G555-D555)/D555</f>
        <v>0.422222222222222</v>
      </c>
    </row>
    <row r="556" customFormat="false" ht="13.5" hidden="false" customHeight="false" outlineLevel="0" collapsed="false">
      <c r="A556" s="1" t="n">
        <v>35</v>
      </c>
      <c r="B556" s="1" t="n">
        <v>80</v>
      </c>
      <c r="C556" s="1" t="n">
        <v>85</v>
      </c>
      <c r="D556" s="1" t="n">
        <v>180</v>
      </c>
      <c r="E556" s="1" t="n">
        <v>228</v>
      </c>
      <c r="F556" s="1" t="n">
        <v>242</v>
      </c>
      <c r="G556" s="1" t="n">
        <v>248</v>
      </c>
      <c r="H556" s="2" t="n">
        <f aca="false">(E556-D556)/D556</f>
        <v>0.266666666666667</v>
      </c>
      <c r="I556" s="3" t="n">
        <f aca="false">(F556-D556)/D556</f>
        <v>0.344444444444444</v>
      </c>
      <c r="J556" s="3" t="n">
        <f aca="false">(G556-D556)/D556</f>
        <v>0.377777777777778</v>
      </c>
    </row>
    <row r="557" customFormat="false" ht="13.5" hidden="false" customHeight="false" outlineLevel="0" collapsed="false">
      <c r="A557" s="1" t="n">
        <v>35</v>
      </c>
      <c r="B557" s="1" t="n">
        <v>80</v>
      </c>
      <c r="C557" s="1" t="n">
        <v>90</v>
      </c>
      <c r="D557" s="1" t="n">
        <v>180</v>
      </c>
      <c r="E557" s="1" t="n">
        <v>216</v>
      </c>
      <c r="F557" s="1" t="n">
        <v>233</v>
      </c>
      <c r="G557" s="1" t="n">
        <v>236</v>
      </c>
      <c r="H557" s="2" t="n">
        <f aca="false">(E557-D557)/D557</f>
        <v>0.2</v>
      </c>
      <c r="I557" s="3" t="n">
        <f aca="false">(F557-D557)/D557</f>
        <v>0.294444444444444</v>
      </c>
      <c r="J557" s="3" t="n">
        <f aca="false">(G557-D557)/D557</f>
        <v>0.311111111111111</v>
      </c>
    </row>
    <row r="558" customFormat="false" ht="13.5" hidden="false" customHeight="false" outlineLevel="0" collapsed="false">
      <c r="A558" s="1" t="n">
        <v>35</v>
      </c>
      <c r="B558" s="1" t="n">
        <v>80</v>
      </c>
      <c r="C558" s="1" t="n">
        <v>95</v>
      </c>
      <c r="D558" s="1" t="n">
        <v>180</v>
      </c>
      <c r="E558" s="1" t="n">
        <v>210</v>
      </c>
      <c r="F558" s="1" t="n">
        <v>233</v>
      </c>
      <c r="G558" s="1" t="n">
        <v>233</v>
      </c>
      <c r="H558" s="2" t="n">
        <f aca="false">(E558-D558)/D558</f>
        <v>0.166666666666667</v>
      </c>
      <c r="I558" s="3" t="n">
        <f aca="false">(F558-D558)/D558</f>
        <v>0.294444444444444</v>
      </c>
      <c r="J558" s="3" t="n">
        <f aca="false">(G558-D558)/D558</f>
        <v>0.294444444444444</v>
      </c>
    </row>
    <row r="559" customFormat="false" ht="13.5" hidden="false" customHeight="false" outlineLevel="0" collapsed="false">
      <c r="A559" s="1" t="n">
        <v>35</v>
      </c>
      <c r="B559" s="1" t="n">
        <v>80</v>
      </c>
      <c r="C559" s="1" t="n">
        <v>100</v>
      </c>
      <c r="D559" s="1" t="n">
        <v>180</v>
      </c>
      <c r="E559" s="1" t="n">
        <v>210</v>
      </c>
      <c r="F559" s="1" t="n">
        <v>226</v>
      </c>
      <c r="G559" s="1" t="n">
        <v>226</v>
      </c>
      <c r="H559" s="2" t="n">
        <f aca="false">(E559-D559)/D559</f>
        <v>0.166666666666667</v>
      </c>
      <c r="I559" s="3" t="n">
        <f aca="false">(F559-D559)/D559</f>
        <v>0.255555555555556</v>
      </c>
      <c r="J559" s="3" t="n">
        <f aca="false">(G559-D559)/D559</f>
        <v>0.255555555555556</v>
      </c>
    </row>
    <row r="560" customFormat="false" ht="13.5" hidden="false" customHeight="false" outlineLevel="0" collapsed="false">
      <c r="A560" s="1" t="n">
        <v>35</v>
      </c>
      <c r="B560" s="1" t="n">
        <v>80</v>
      </c>
      <c r="C560" s="1" t="n">
        <v>105</v>
      </c>
      <c r="D560" s="1" t="n">
        <v>180</v>
      </c>
      <c r="E560" s="1" t="n">
        <v>196</v>
      </c>
      <c r="F560" s="1" t="n">
        <v>196</v>
      </c>
      <c r="G560" s="1" t="n">
        <v>196</v>
      </c>
      <c r="H560" s="2" t="n">
        <f aca="false">(E560-D560)/D560</f>
        <v>0.0888888888888889</v>
      </c>
      <c r="I560" s="3" t="n">
        <f aca="false">(F560-D560)/D560</f>
        <v>0.0888888888888889</v>
      </c>
      <c r="J560" s="3" t="n">
        <f aca="false">(G560-D560)/D560</f>
        <v>0.0888888888888889</v>
      </c>
    </row>
    <row r="561" customFormat="false" ht="13.5" hidden="false" customHeight="false" outlineLevel="0" collapsed="false">
      <c r="A561" s="1" t="n">
        <v>35</v>
      </c>
      <c r="B561" s="1" t="n">
        <v>80</v>
      </c>
      <c r="C561" s="1" t="n">
        <v>110</v>
      </c>
      <c r="D561" s="1" t="n">
        <v>180</v>
      </c>
      <c r="E561" s="1" t="n">
        <v>196</v>
      </c>
      <c r="F561" s="1" t="n">
        <v>196</v>
      </c>
      <c r="G561" s="1" t="n">
        <v>196</v>
      </c>
      <c r="H561" s="2" t="n">
        <f aca="false">(E561-D561)/D561</f>
        <v>0.0888888888888889</v>
      </c>
      <c r="I561" s="3" t="n">
        <f aca="false">(F561-D561)/D561</f>
        <v>0.0888888888888889</v>
      </c>
      <c r="J561" s="3" t="n">
        <f aca="false">(G561-D561)/D561</f>
        <v>0.0888888888888889</v>
      </c>
    </row>
    <row r="562" customFormat="false" ht="13.5" hidden="false" customHeight="false" outlineLevel="0" collapsed="false">
      <c r="A562" s="1" t="n">
        <v>35</v>
      </c>
      <c r="B562" s="1" t="n">
        <v>80</v>
      </c>
      <c r="C562" s="1" t="n">
        <v>115</v>
      </c>
      <c r="D562" s="1" t="n">
        <v>180</v>
      </c>
      <c r="E562" s="1" t="n">
        <v>196</v>
      </c>
      <c r="F562" s="1" t="n">
        <v>196</v>
      </c>
      <c r="G562" s="1" t="n">
        <v>196</v>
      </c>
      <c r="H562" s="2" t="n">
        <f aca="false">(E562-D562)/D562</f>
        <v>0.0888888888888889</v>
      </c>
      <c r="I562" s="3" t="n">
        <f aca="false">(F562-D562)/D562</f>
        <v>0.0888888888888889</v>
      </c>
      <c r="J562" s="3" t="n">
        <f aca="false">(G562-D562)/D562</f>
        <v>0.0888888888888889</v>
      </c>
    </row>
    <row r="563" customFormat="false" ht="13.5" hidden="false" customHeight="false" outlineLevel="0" collapsed="false">
      <c r="A563" s="1" t="n">
        <v>35</v>
      </c>
      <c r="B563" s="1" t="n">
        <v>80</v>
      </c>
      <c r="C563" s="1" t="n">
        <v>120</v>
      </c>
      <c r="D563" s="1" t="n">
        <v>120</v>
      </c>
      <c r="E563" s="1" t="n">
        <v>160</v>
      </c>
      <c r="F563" s="1" t="n">
        <v>178</v>
      </c>
      <c r="G563" s="1" t="n">
        <v>187</v>
      </c>
      <c r="H563" s="2" t="n">
        <f aca="false">(E563-D563)/D563</f>
        <v>0.333333333333333</v>
      </c>
      <c r="I563" s="3" t="n">
        <f aca="false">(F563-D563)/D563</f>
        <v>0.483333333333333</v>
      </c>
      <c r="J563" s="3" t="n">
        <f aca="false">(G563-D563)/D563</f>
        <v>0.558333333333333</v>
      </c>
    </row>
    <row r="564" customFormat="false" ht="13.5" hidden="false" customHeight="false" outlineLevel="0" collapsed="false">
      <c r="A564" s="1" t="n">
        <v>35</v>
      </c>
      <c r="B564" s="1" t="n">
        <v>80</v>
      </c>
      <c r="C564" s="1" t="n">
        <v>125</v>
      </c>
      <c r="D564" s="1" t="n">
        <v>108</v>
      </c>
      <c r="E564" s="1" t="n">
        <v>144</v>
      </c>
      <c r="F564" s="1" t="n">
        <v>170</v>
      </c>
      <c r="G564" s="1" t="n">
        <v>172</v>
      </c>
      <c r="H564" s="2" t="n">
        <f aca="false">(E564-D564)/D564</f>
        <v>0.333333333333333</v>
      </c>
      <c r="I564" s="3" t="n">
        <f aca="false">(F564-D564)/D564</f>
        <v>0.574074074074074</v>
      </c>
      <c r="J564" s="3" t="n">
        <f aca="false">(G564-D564)/D564</f>
        <v>0.592592592592593</v>
      </c>
    </row>
    <row r="565" customFormat="false" ht="13.5" hidden="false" customHeight="false" outlineLevel="0" collapsed="false">
      <c r="A565" s="1" t="n">
        <v>35</v>
      </c>
      <c r="B565" s="1" t="n">
        <v>80</v>
      </c>
      <c r="C565" s="1" t="n">
        <v>130</v>
      </c>
      <c r="D565" s="1" t="n">
        <v>108</v>
      </c>
      <c r="E565" s="1" t="n">
        <v>144</v>
      </c>
      <c r="F565" s="1" t="n">
        <v>170</v>
      </c>
      <c r="G565" s="1" t="n">
        <v>171</v>
      </c>
      <c r="H565" s="2" t="n">
        <f aca="false">(E565-D565)/D565</f>
        <v>0.333333333333333</v>
      </c>
      <c r="I565" s="3" t="n">
        <f aca="false">(F565-D565)/D565</f>
        <v>0.574074074074074</v>
      </c>
      <c r="J565" s="3" t="n">
        <f aca="false">(G565-D565)/D565</f>
        <v>0.583333333333333</v>
      </c>
    </row>
    <row r="566" customFormat="false" ht="13.5" hidden="false" customHeight="false" outlineLevel="0" collapsed="false">
      <c r="A566" s="1" t="n">
        <v>35</v>
      </c>
      <c r="B566" s="1" t="n">
        <v>80</v>
      </c>
      <c r="C566" s="1" t="n">
        <v>135</v>
      </c>
      <c r="D566" s="1" t="n">
        <v>96</v>
      </c>
      <c r="E566" s="1" t="n">
        <v>138</v>
      </c>
      <c r="F566" s="1" t="n">
        <v>149</v>
      </c>
      <c r="G566" s="1" t="n">
        <v>151</v>
      </c>
      <c r="H566" s="2" t="n">
        <f aca="false">(E566-D566)/D566</f>
        <v>0.4375</v>
      </c>
      <c r="I566" s="3" t="n">
        <f aca="false">(F566-D566)/D566</f>
        <v>0.552083333333333</v>
      </c>
      <c r="J566" s="3" t="n">
        <f aca="false">(G566-D566)/D566</f>
        <v>0.572916666666667</v>
      </c>
    </row>
    <row r="567" customFormat="false" ht="13.5" hidden="false" customHeight="false" outlineLevel="0" collapsed="false">
      <c r="A567" s="1" t="n">
        <v>35</v>
      </c>
      <c r="B567" s="1" t="n">
        <v>80</v>
      </c>
      <c r="C567" s="1" t="n">
        <v>140</v>
      </c>
      <c r="D567" s="1" t="n">
        <v>96</v>
      </c>
      <c r="E567" s="1" t="n">
        <v>138</v>
      </c>
      <c r="F567" s="1" t="n">
        <v>148</v>
      </c>
      <c r="G567" s="1" t="n">
        <v>148</v>
      </c>
      <c r="H567" s="2" t="n">
        <f aca="false">(E567-D567)/D567</f>
        <v>0.4375</v>
      </c>
      <c r="I567" s="3" t="n">
        <f aca="false">(F567-D567)/D567</f>
        <v>0.541666666666667</v>
      </c>
      <c r="J567" s="3" t="n">
        <f aca="false">(G567-D567)/D567</f>
        <v>0.541666666666667</v>
      </c>
    </row>
    <row r="568" customFormat="false" ht="13.5" hidden="false" customHeight="false" outlineLevel="0" collapsed="false">
      <c r="A568" s="1" t="n">
        <v>35</v>
      </c>
      <c r="B568" s="1" t="n">
        <v>80</v>
      </c>
      <c r="C568" s="1" t="n">
        <v>145</v>
      </c>
      <c r="D568" s="1" t="n">
        <v>96</v>
      </c>
      <c r="E568" s="1" t="n">
        <v>138</v>
      </c>
      <c r="F568" s="1" t="n">
        <v>148</v>
      </c>
      <c r="G568" s="1" t="n">
        <v>148</v>
      </c>
      <c r="H568" s="2" t="n">
        <f aca="false">(E568-D568)/D568</f>
        <v>0.4375</v>
      </c>
      <c r="I568" s="3" t="n">
        <f aca="false">(F568-D568)/D568</f>
        <v>0.541666666666667</v>
      </c>
      <c r="J568" s="3" t="n">
        <f aca="false">(G568-D568)/D568</f>
        <v>0.541666666666667</v>
      </c>
    </row>
    <row r="569" customFormat="false" ht="13.5" hidden="false" customHeight="false" outlineLevel="0" collapsed="false">
      <c r="A569" s="1" t="n">
        <v>35</v>
      </c>
      <c r="B569" s="1" t="n">
        <v>80</v>
      </c>
      <c r="C569" s="1" t="n">
        <v>150</v>
      </c>
      <c r="D569" s="1" t="n">
        <v>96</v>
      </c>
      <c r="E569" s="1" t="n">
        <v>138</v>
      </c>
      <c r="F569" s="1" t="n">
        <v>148</v>
      </c>
      <c r="G569" s="1" t="n">
        <v>148</v>
      </c>
      <c r="H569" s="2" t="n">
        <f aca="false">(E569-D569)/D569</f>
        <v>0.4375</v>
      </c>
      <c r="I569" s="3" t="n">
        <f aca="false">(F569-D569)/D569</f>
        <v>0.541666666666667</v>
      </c>
      <c r="J569" s="3" t="n">
        <f aca="false">(G569-D569)/D569</f>
        <v>0.541666666666667</v>
      </c>
    </row>
    <row r="570" customFormat="false" ht="13.5" hidden="false" customHeight="false" outlineLevel="0" collapsed="false">
      <c r="A570" s="1" t="n">
        <v>35</v>
      </c>
      <c r="B570" s="1" t="n">
        <v>85</v>
      </c>
      <c r="C570" s="1" t="n">
        <v>85</v>
      </c>
      <c r="D570" s="1" t="n">
        <v>168</v>
      </c>
      <c r="E570" s="1" t="n">
        <v>196</v>
      </c>
      <c r="F570" s="1" t="n">
        <v>216</v>
      </c>
      <c r="G570" s="1" t="n">
        <v>216</v>
      </c>
      <c r="H570" s="2" t="n">
        <f aca="false">(E570-D570)/D570</f>
        <v>0.166666666666667</v>
      </c>
      <c r="I570" s="3" t="n">
        <f aca="false">(F570-D570)/D570</f>
        <v>0.285714285714286</v>
      </c>
      <c r="J570" s="3" t="n">
        <f aca="false">(G570-D570)/D570</f>
        <v>0.285714285714286</v>
      </c>
    </row>
    <row r="571" customFormat="false" ht="13.5" hidden="false" customHeight="false" outlineLevel="0" collapsed="false">
      <c r="A571" s="1" t="n">
        <v>35</v>
      </c>
      <c r="B571" s="1" t="n">
        <v>85</v>
      </c>
      <c r="C571" s="1" t="n">
        <v>90</v>
      </c>
      <c r="D571" s="1" t="n">
        <v>168</v>
      </c>
      <c r="E571" s="1" t="n">
        <v>196</v>
      </c>
      <c r="F571" s="1" t="n">
        <v>216</v>
      </c>
      <c r="G571" s="1" t="n">
        <v>216</v>
      </c>
      <c r="H571" s="2" t="n">
        <f aca="false">(E571-D571)/D571</f>
        <v>0.166666666666667</v>
      </c>
      <c r="I571" s="3" t="n">
        <f aca="false">(F571-D571)/D571</f>
        <v>0.285714285714286</v>
      </c>
      <c r="J571" s="3" t="n">
        <f aca="false">(G571-D571)/D571</f>
        <v>0.285714285714286</v>
      </c>
    </row>
    <row r="572" customFormat="false" ht="13.5" hidden="false" customHeight="false" outlineLevel="0" collapsed="false">
      <c r="A572" s="1" t="n">
        <v>35</v>
      </c>
      <c r="B572" s="1" t="n">
        <v>85</v>
      </c>
      <c r="C572" s="1" t="n">
        <v>95</v>
      </c>
      <c r="D572" s="1" t="n">
        <v>168</v>
      </c>
      <c r="E572" s="1" t="n">
        <v>196</v>
      </c>
      <c r="F572" s="1" t="n">
        <v>216</v>
      </c>
      <c r="G572" s="1" t="n">
        <v>216</v>
      </c>
      <c r="H572" s="2" t="n">
        <f aca="false">(E572-D572)/D572</f>
        <v>0.166666666666667</v>
      </c>
      <c r="I572" s="3" t="n">
        <f aca="false">(F572-D572)/D572</f>
        <v>0.285714285714286</v>
      </c>
      <c r="J572" s="3" t="n">
        <f aca="false">(G572-D572)/D572</f>
        <v>0.285714285714286</v>
      </c>
    </row>
    <row r="573" customFormat="false" ht="13.5" hidden="false" customHeight="false" outlineLevel="0" collapsed="false">
      <c r="A573" s="1" t="n">
        <v>35</v>
      </c>
      <c r="B573" s="1" t="n">
        <v>85</v>
      </c>
      <c r="C573" s="1" t="n">
        <v>100</v>
      </c>
      <c r="D573" s="1" t="n">
        <v>168</v>
      </c>
      <c r="E573" s="1" t="n">
        <v>196</v>
      </c>
      <c r="F573" s="1" t="n">
        <v>208</v>
      </c>
      <c r="G573" s="1" t="n">
        <v>208</v>
      </c>
      <c r="H573" s="2" t="n">
        <f aca="false">(E573-D573)/D573</f>
        <v>0.166666666666667</v>
      </c>
      <c r="I573" s="3" t="n">
        <f aca="false">(F573-D573)/D573</f>
        <v>0.238095238095238</v>
      </c>
      <c r="J573" s="3" t="n">
        <f aca="false">(G573-D573)/D573</f>
        <v>0.238095238095238</v>
      </c>
    </row>
    <row r="574" customFormat="false" ht="13.5" hidden="false" customHeight="false" outlineLevel="0" collapsed="false">
      <c r="A574" s="1" t="n">
        <v>35</v>
      </c>
      <c r="B574" s="1" t="n">
        <v>85</v>
      </c>
      <c r="C574" s="1" t="n">
        <v>105</v>
      </c>
      <c r="D574" s="1" t="n">
        <v>168</v>
      </c>
      <c r="E574" s="1" t="n">
        <v>180</v>
      </c>
      <c r="F574" s="1" t="n">
        <v>186</v>
      </c>
      <c r="G574" s="1" t="n">
        <v>186</v>
      </c>
      <c r="H574" s="2" t="n">
        <f aca="false">(E574-D574)/D574</f>
        <v>0.0714285714285714</v>
      </c>
      <c r="I574" s="3" t="n">
        <f aca="false">(F574-D574)/D574</f>
        <v>0.107142857142857</v>
      </c>
      <c r="J574" s="3" t="n">
        <f aca="false">(G574-D574)/D574</f>
        <v>0.107142857142857</v>
      </c>
    </row>
    <row r="575" customFormat="false" ht="13.5" hidden="false" customHeight="false" outlineLevel="0" collapsed="false">
      <c r="A575" s="1" t="n">
        <v>35</v>
      </c>
      <c r="B575" s="1" t="n">
        <v>85</v>
      </c>
      <c r="C575" s="1" t="n">
        <v>110</v>
      </c>
      <c r="D575" s="1" t="n">
        <v>168</v>
      </c>
      <c r="E575" s="1" t="n">
        <v>180</v>
      </c>
      <c r="F575" s="1" t="n">
        <v>186</v>
      </c>
      <c r="G575" s="1" t="n">
        <v>186</v>
      </c>
      <c r="H575" s="2" t="n">
        <f aca="false">(E575-D575)/D575</f>
        <v>0.0714285714285714</v>
      </c>
      <c r="I575" s="3" t="n">
        <f aca="false">(F575-D575)/D575</f>
        <v>0.107142857142857</v>
      </c>
      <c r="J575" s="3" t="n">
        <f aca="false">(G575-D575)/D575</f>
        <v>0.107142857142857</v>
      </c>
    </row>
    <row r="576" customFormat="false" ht="13.5" hidden="false" customHeight="false" outlineLevel="0" collapsed="false">
      <c r="A576" s="1" t="n">
        <v>35</v>
      </c>
      <c r="B576" s="1" t="n">
        <v>85</v>
      </c>
      <c r="C576" s="1" t="n">
        <v>115</v>
      </c>
      <c r="D576" s="1" t="n">
        <v>168</v>
      </c>
      <c r="E576" s="1" t="n">
        <v>180</v>
      </c>
      <c r="F576" s="1" t="n">
        <v>186</v>
      </c>
      <c r="G576" s="1" t="n">
        <v>186</v>
      </c>
      <c r="H576" s="2" t="n">
        <f aca="false">(E576-D576)/D576</f>
        <v>0.0714285714285714</v>
      </c>
      <c r="I576" s="3" t="n">
        <f aca="false">(F576-D576)/D576</f>
        <v>0.107142857142857</v>
      </c>
      <c r="J576" s="3" t="n">
        <f aca="false">(G576-D576)/D576</f>
        <v>0.107142857142857</v>
      </c>
    </row>
    <row r="577" customFormat="false" ht="13.5" hidden="false" customHeight="false" outlineLevel="0" collapsed="false">
      <c r="A577" s="1" t="n">
        <v>35</v>
      </c>
      <c r="B577" s="1" t="n">
        <v>85</v>
      </c>
      <c r="C577" s="1" t="n">
        <v>120</v>
      </c>
      <c r="D577" s="1" t="n">
        <v>120</v>
      </c>
      <c r="E577" s="1" t="n">
        <v>144</v>
      </c>
      <c r="F577" s="1" t="n">
        <v>162</v>
      </c>
      <c r="G577" s="1" t="n">
        <v>162</v>
      </c>
      <c r="H577" s="2" t="n">
        <f aca="false">(E577-D577)/D577</f>
        <v>0.2</v>
      </c>
      <c r="I577" s="3" t="n">
        <f aca="false">(F577-D577)/D577</f>
        <v>0.35</v>
      </c>
      <c r="J577" s="3" t="n">
        <f aca="false">(G577-D577)/D577</f>
        <v>0.35</v>
      </c>
    </row>
    <row r="578" customFormat="false" ht="13.5" hidden="false" customHeight="false" outlineLevel="0" collapsed="false">
      <c r="A578" s="1" t="n">
        <v>35</v>
      </c>
      <c r="B578" s="1" t="n">
        <v>85</v>
      </c>
      <c r="C578" s="1" t="n">
        <v>125</v>
      </c>
      <c r="D578" s="1" t="n">
        <v>108</v>
      </c>
      <c r="E578" s="1" t="n">
        <v>138</v>
      </c>
      <c r="F578" s="1" t="n">
        <v>159</v>
      </c>
      <c r="G578" s="1" t="n">
        <v>159</v>
      </c>
      <c r="H578" s="2" t="n">
        <f aca="false">(E578-D578)/D578</f>
        <v>0.277777777777778</v>
      </c>
      <c r="I578" s="3" t="n">
        <f aca="false">(F578-D578)/D578</f>
        <v>0.472222222222222</v>
      </c>
      <c r="J578" s="3" t="n">
        <f aca="false">(G578-D578)/D578</f>
        <v>0.472222222222222</v>
      </c>
    </row>
    <row r="579" customFormat="false" ht="13.5" hidden="false" customHeight="false" outlineLevel="0" collapsed="false">
      <c r="A579" s="1" t="n">
        <v>35</v>
      </c>
      <c r="B579" s="1" t="n">
        <v>85</v>
      </c>
      <c r="C579" s="1" t="n">
        <v>130</v>
      </c>
      <c r="D579" s="1" t="n">
        <v>108</v>
      </c>
      <c r="E579" s="1" t="n">
        <v>138</v>
      </c>
      <c r="F579" s="1" t="n">
        <v>159</v>
      </c>
      <c r="G579" s="1" t="n">
        <v>159</v>
      </c>
      <c r="H579" s="2" t="n">
        <f aca="false">(E579-D579)/D579</f>
        <v>0.277777777777778</v>
      </c>
      <c r="I579" s="3" t="n">
        <f aca="false">(F579-D579)/D579</f>
        <v>0.472222222222222</v>
      </c>
      <c r="J579" s="3" t="n">
        <f aca="false">(G579-D579)/D579</f>
        <v>0.472222222222222</v>
      </c>
    </row>
    <row r="580" customFormat="false" ht="13.5" hidden="false" customHeight="false" outlineLevel="0" collapsed="false">
      <c r="A580" s="1" t="n">
        <v>35</v>
      </c>
      <c r="B580" s="1" t="n">
        <v>85</v>
      </c>
      <c r="C580" s="1" t="n">
        <v>135</v>
      </c>
      <c r="D580" s="1" t="n">
        <v>96</v>
      </c>
      <c r="E580" s="1" t="n">
        <v>132</v>
      </c>
      <c r="F580" s="1" t="n">
        <v>141</v>
      </c>
      <c r="G580" s="1" t="n">
        <v>142</v>
      </c>
      <c r="H580" s="2" t="n">
        <f aca="false">(E580-D580)/D580</f>
        <v>0.375</v>
      </c>
      <c r="I580" s="3" t="n">
        <f aca="false">(F580-D580)/D580</f>
        <v>0.46875</v>
      </c>
      <c r="J580" s="3" t="n">
        <f aca="false">(G580-D580)/D580</f>
        <v>0.479166666666667</v>
      </c>
    </row>
    <row r="581" customFormat="false" ht="13.5" hidden="false" customHeight="false" outlineLevel="0" collapsed="false">
      <c r="A581" s="1" t="n">
        <v>35</v>
      </c>
      <c r="B581" s="1" t="n">
        <v>85</v>
      </c>
      <c r="C581" s="1" t="n">
        <v>140</v>
      </c>
      <c r="D581" s="1" t="n">
        <v>96</v>
      </c>
      <c r="E581" s="1" t="n">
        <v>132</v>
      </c>
      <c r="F581" s="1" t="n">
        <v>140</v>
      </c>
      <c r="G581" s="1" t="n">
        <v>140</v>
      </c>
      <c r="H581" s="2" t="n">
        <f aca="false">(E581-D581)/D581</f>
        <v>0.375</v>
      </c>
      <c r="I581" s="3" t="n">
        <f aca="false">(F581-D581)/D581</f>
        <v>0.458333333333333</v>
      </c>
      <c r="J581" s="3" t="n">
        <f aca="false">(G581-D581)/D581</f>
        <v>0.458333333333333</v>
      </c>
    </row>
    <row r="582" customFormat="false" ht="13.5" hidden="false" customHeight="false" outlineLevel="0" collapsed="false">
      <c r="A582" s="1" t="n">
        <v>35</v>
      </c>
      <c r="B582" s="1" t="n">
        <v>85</v>
      </c>
      <c r="C582" s="1" t="n">
        <v>145</v>
      </c>
      <c r="D582" s="1" t="n">
        <v>96</v>
      </c>
      <c r="E582" s="1" t="n">
        <v>132</v>
      </c>
      <c r="F582" s="1" t="n">
        <v>140</v>
      </c>
      <c r="G582" s="1" t="n">
        <v>140</v>
      </c>
      <c r="H582" s="2" t="n">
        <f aca="false">(E582-D582)/D582</f>
        <v>0.375</v>
      </c>
      <c r="I582" s="3" t="n">
        <f aca="false">(F582-D582)/D582</f>
        <v>0.458333333333333</v>
      </c>
      <c r="J582" s="3" t="n">
        <f aca="false">(G582-D582)/D582</f>
        <v>0.458333333333333</v>
      </c>
    </row>
    <row r="583" customFormat="false" ht="13.5" hidden="false" customHeight="false" outlineLevel="0" collapsed="false">
      <c r="A583" s="1" t="n">
        <v>35</v>
      </c>
      <c r="B583" s="1" t="n">
        <v>85</v>
      </c>
      <c r="C583" s="1" t="n">
        <v>150</v>
      </c>
      <c r="D583" s="1" t="n">
        <v>96</v>
      </c>
      <c r="E583" s="1" t="n">
        <v>132</v>
      </c>
      <c r="F583" s="1" t="n">
        <v>140</v>
      </c>
      <c r="G583" s="1" t="n">
        <v>140</v>
      </c>
      <c r="H583" s="2" t="n">
        <f aca="false">(E583-D583)/D583</f>
        <v>0.375</v>
      </c>
      <c r="I583" s="3" t="n">
        <f aca="false">(F583-D583)/D583</f>
        <v>0.458333333333333</v>
      </c>
      <c r="J583" s="3" t="n">
        <f aca="false">(G583-D583)/D583</f>
        <v>0.458333333333333</v>
      </c>
    </row>
    <row r="584" customFormat="false" ht="13.5" hidden="false" customHeight="false" outlineLevel="0" collapsed="false">
      <c r="A584" s="1" t="n">
        <v>35</v>
      </c>
      <c r="B584" s="1" t="n">
        <v>90</v>
      </c>
      <c r="C584" s="1" t="n">
        <v>90</v>
      </c>
      <c r="D584" s="1" t="n">
        <v>156</v>
      </c>
      <c r="E584" s="1" t="n">
        <v>182</v>
      </c>
      <c r="F584" s="1" t="n">
        <v>203</v>
      </c>
      <c r="G584" s="1" t="n">
        <v>203</v>
      </c>
      <c r="H584" s="2" t="n">
        <f aca="false">(E584-D584)/D584</f>
        <v>0.166666666666667</v>
      </c>
      <c r="I584" s="3" t="n">
        <f aca="false">(F584-D584)/D584</f>
        <v>0.301282051282051</v>
      </c>
      <c r="J584" s="3" t="n">
        <f aca="false">(G584-D584)/D584</f>
        <v>0.301282051282051</v>
      </c>
    </row>
    <row r="585" customFormat="false" ht="13.5" hidden="false" customHeight="false" outlineLevel="0" collapsed="false">
      <c r="A585" s="1" t="n">
        <v>35</v>
      </c>
      <c r="B585" s="1" t="n">
        <v>90</v>
      </c>
      <c r="C585" s="1" t="n">
        <v>95</v>
      </c>
      <c r="D585" s="1" t="n">
        <v>156</v>
      </c>
      <c r="E585" s="1" t="n">
        <v>182</v>
      </c>
      <c r="F585" s="1" t="n">
        <v>203</v>
      </c>
      <c r="G585" s="1" t="n">
        <v>203</v>
      </c>
      <c r="H585" s="2" t="n">
        <f aca="false">(E585-D585)/D585</f>
        <v>0.166666666666667</v>
      </c>
      <c r="I585" s="3" t="n">
        <f aca="false">(F585-D585)/D585</f>
        <v>0.301282051282051</v>
      </c>
      <c r="J585" s="3" t="n">
        <f aca="false">(G585-D585)/D585</f>
        <v>0.301282051282051</v>
      </c>
    </row>
    <row r="586" customFormat="false" ht="13.5" hidden="false" customHeight="false" outlineLevel="0" collapsed="false">
      <c r="A586" s="1" t="n">
        <v>35</v>
      </c>
      <c r="B586" s="1" t="n">
        <v>90</v>
      </c>
      <c r="C586" s="1" t="n">
        <v>100</v>
      </c>
      <c r="D586" s="1" t="n">
        <v>156</v>
      </c>
      <c r="E586" s="1" t="n">
        <v>182</v>
      </c>
      <c r="F586" s="1" t="n">
        <v>198</v>
      </c>
      <c r="G586" s="1" t="n">
        <v>198</v>
      </c>
      <c r="H586" s="2" t="n">
        <f aca="false">(E586-D586)/D586</f>
        <v>0.166666666666667</v>
      </c>
      <c r="I586" s="3" t="n">
        <f aca="false">(F586-D586)/D586</f>
        <v>0.269230769230769</v>
      </c>
      <c r="J586" s="3" t="n">
        <f aca="false">(G586-D586)/D586</f>
        <v>0.269230769230769</v>
      </c>
    </row>
    <row r="587" customFormat="false" ht="13.5" hidden="false" customHeight="false" outlineLevel="0" collapsed="false">
      <c r="A587" s="1" t="n">
        <v>35</v>
      </c>
      <c r="B587" s="1" t="n">
        <v>90</v>
      </c>
      <c r="C587" s="1" t="n">
        <v>105</v>
      </c>
      <c r="D587" s="1" t="n">
        <v>156</v>
      </c>
      <c r="E587" s="1" t="n">
        <v>172</v>
      </c>
      <c r="F587" s="1" t="n">
        <v>180</v>
      </c>
      <c r="G587" s="1" t="n">
        <v>180</v>
      </c>
      <c r="H587" s="2" t="n">
        <f aca="false">(E587-D587)/D587</f>
        <v>0.102564102564103</v>
      </c>
      <c r="I587" s="3" t="n">
        <f aca="false">(F587-D587)/D587</f>
        <v>0.153846153846154</v>
      </c>
      <c r="J587" s="3" t="n">
        <f aca="false">(G587-D587)/D587</f>
        <v>0.153846153846154</v>
      </c>
    </row>
    <row r="588" customFormat="false" ht="13.5" hidden="false" customHeight="false" outlineLevel="0" collapsed="false">
      <c r="A588" s="1" t="n">
        <v>35</v>
      </c>
      <c r="B588" s="1" t="n">
        <v>90</v>
      </c>
      <c r="C588" s="1" t="n">
        <v>110</v>
      </c>
      <c r="D588" s="1" t="n">
        <v>156</v>
      </c>
      <c r="E588" s="1" t="n">
        <v>172</v>
      </c>
      <c r="F588" s="1" t="n">
        <v>180</v>
      </c>
      <c r="G588" s="1" t="n">
        <v>180</v>
      </c>
      <c r="H588" s="2" t="n">
        <f aca="false">(E588-D588)/D588</f>
        <v>0.102564102564103</v>
      </c>
      <c r="I588" s="3" t="n">
        <f aca="false">(F588-D588)/D588</f>
        <v>0.153846153846154</v>
      </c>
      <c r="J588" s="3" t="n">
        <f aca="false">(G588-D588)/D588</f>
        <v>0.153846153846154</v>
      </c>
    </row>
    <row r="589" customFormat="false" ht="13.5" hidden="false" customHeight="false" outlineLevel="0" collapsed="false">
      <c r="A589" s="1" t="n">
        <v>35</v>
      </c>
      <c r="B589" s="1" t="n">
        <v>90</v>
      </c>
      <c r="C589" s="1" t="n">
        <v>115</v>
      </c>
      <c r="D589" s="1" t="n">
        <v>156</v>
      </c>
      <c r="E589" s="1" t="n">
        <v>172</v>
      </c>
      <c r="F589" s="1" t="n">
        <v>172</v>
      </c>
      <c r="G589" s="1" t="n">
        <v>173</v>
      </c>
      <c r="H589" s="2" t="n">
        <f aca="false">(E589-D589)/D589</f>
        <v>0.102564102564103</v>
      </c>
      <c r="I589" s="3" t="n">
        <f aca="false">(F589-D589)/D589</f>
        <v>0.102564102564103</v>
      </c>
      <c r="J589" s="3" t="n">
        <f aca="false">(G589-D589)/D589</f>
        <v>0.108974358974359</v>
      </c>
    </row>
    <row r="590" customFormat="false" ht="13.5" hidden="false" customHeight="false" outlineLevel="0" collapsed="false">
      <c r="A590" s="1" t="n">
        <v>35</v>
      </c>
      <c r="B590" s="1" t="n">
        <v>90</v>
      </c>
      <c r="C590" s="1" t="n">
        <v>120</v>
      </c>
      <c r="D590" s="1" t="n">
        <v>120</v>
      </c>
      <c r="E590" s="1" t="n">
        <v>140</v>
      </c>
      <c r="F590" s="1" t="n">
        <v>157</v>
      </c>
      <c r="G590" s="1" t="n">
        <v>157</v>
      </c>
      <c r="H590" s="2" t="n">
        <f aca="false">(E590-D590)/D590</f>
        <v>0.166666666666667</v>
      </c>
      <c r="I590" s="3" t="n">
        <f aca="false">(F590-D590)/D590</f>
        <v>0.308333333333333</v>
      </c>
      <c r="J590" s="3" t="n">
        <f aca="false">(G590-D590)/D590</f>
        <v>0.308333333333333</v>
      </c>
    </row>
    <row r="591" customFormat="false" ht="13.5" hidden="false" customHeight="false" outlineLevel="0" collapsed="false">
      <c r="A591" s="1" t="n">
        <v>35</v>
      </c>
      <c r="B591" s="1" t="n">
        <v>90</v>
      </c>
      <c r="C591" s="1" t="n">
        <v>125</v>
      </c>
      <c r="D591" s="1" t="n">
        <v>108</v>
      </c>
      <c r="E591" s="1" t="n">
        <v>132</v>
      </c>
      <c r="F591" s="1" t="n">
        <v>152</v>
      </c>
      <c r="G591" s="1" t="n">
        <v>152</v>
      </c>
      <c r="H591" s="2" t="n">
        <f aca="false">(E591-D591)/D591</f>
        <v>0.222222222222222</v>
      </c>
      <c r="I591" s="3" t="n">
        <f aca="false">(F591-D591)/D591</f>
        <v>0.407407407407407</v>
      </c>
      <c r="J591" s="3" t="n">
        <f aca="false">(G591-D591)/D591</f>
        <v>0.407407407407407</v>
      </c>
    </row>
    <row r="592" customFormat="false" ht="13.5" hidden="false" customHeight="false" outlineLevel="0" collapsed="false">
      <c r="A592" s="1" t="n">
        <v>35</v>
      </c>
      <c r="B592" s="1" t="n">
        <v>90</v>
      </c>
      <c r="C592" s="1" t="n">
        <v>130</v>
      </c>
      <c r="D592" s="1" t="n">
        <v>108</v>
      </c>
      <c r="E592" s="1" t="n">
        <v>132</v>
      </c>
      <c r="F592" s="1" t="n">
        <v>152</v>
      </c>
      <c r="G592" s="1" t="n">
        <v>152</v>
      </c>
      <c r="H592" s="2" t="n">
        <f aca="false">(E592-D592)/D592</f>
        <v>0.222222222222222</v>
      </c>
      <c r="I592" s="3" t="n">
        <f aca="false">(F592-D592)/D592</f>
        <v>0.407407407407407</v>
      </c>
      <c r="J592" s="3" t="n">
        <f aca="false">(G592-D592)/D592</f>
        <v>0.407407407407407</v>
      </c>
    </row>
    <row r="593" customFormat="false" ht="13.5" hidden="false" customHeight="false" outlineLevel="0" collapsed="false">
      <c r="A593" s="1" t="n">
        <v>35</v>
      </c>
      <c r="B593" s="1" t="n">
        <v>90</v>
      </c>
      <c r="C593" s="1" t="n">
        <v>135</v>
      </c>
      <c r="D593" s="1" t="n">
        <v>96</v>
      </c>
      <c r="E593" s="1" t="n">
        <v>126</v>
      </c>
      <c r="F593" s="1" t="n">
        <v>137</v>
      </c>
      <c r="G593" s="1" t="n">
        <v>138</v>
      </c>
      <c r="H593" s="2" t="n">
        <f aca="false">(E593-D593)/D593</f>
        <v>0.3125</v>
      </c>
      <c r="I593" s="3" t="n">
        <f aca="false">(F593-D593)/D593</f>
        <v>0.427083333333333</v>
      </c>
      <c r="J593" s="3" t="n">
        <f aca="false">(G593-D593)/D593</f>
        <v>0.4375</v>
      </c>
    </row>
    <row r="594" customFormat="false" ht="13.5" hidden="false" customHeight="false" outlineLevel="0" collapsed="false">
      <c r="A594" s="1" t="n">
        <v>35</v>
      </c>
      <c r="B594" s="1" t="n">
        <v>90</v>
      </c>
      <c r="C594" s="1" t="n">
        <v>140</v>
      </c>
      <c r="D594" s="1" t="n">
        <v>96</v>
      </c>
      <c r="E594" s="1" t="n">
        <v>126</v>
      </c>
      <c r="F594" s="1" t="n">
        <v>136</v>
      </c>
      <c r="G594" s="1" t="n">
        <v>136</v>
      </c>
      <c r="H594" s="2" t="n">
        <f aca="false">(E594-D594)/D594</f>
        <v>0.3125</v>
      </c>
      <c r="I594" s="3" t="n">
        <f aca="false">(F594-D594)/D594</f>
        <v>0.416666666666667</v>
      </c>
      <c r="J594" s="3" t="n">
        <f aca="false">(G594-D594)/D594</f>
        <v>0.416666666666667</v>
      </c>
    </row>
    <row r="595" customFormat="false" ht="13.5" hidden="false" customHeight="false" outlineLevel="0" collapsed="false">
      <c r="A595" s="1" t="n">
        <v>35</v>
      </c>
      <c r="B595" s="1" t="n">
        <v>90</v>
      </c>
      <c r="C595" s="1" t="n">
        <v>145</v>
      </c>
      <c r="D595" s="1" t="n">
        <v>96</v>
      </c>
      <c r="E595" s="1" t="n">
        <v>126</v>
      </c>
      <c r="F595" s="1" t="n">
        <v>136</v>
      </c>
      <c r="G595" s="1" t="n">
        <v>136</v>
      </c>
      <c r="H595" s="2" t="n">
        <f aca="false">(E595-D595)/D595</f>
        <v>0.3125</v>
      </c>
      <c r="I595" s="3" t="n">
        <f aca="false">(F595-D595)/D595</f>
        <v>0.416666666666667</v>
      </c>
      <c r="J595" s="3" t="n">
        <f aca="false">(G595-D595)/D595</f>
        <v>0.416666666666667</v>
      </c>
    </row>
    <row r="596" customFormat="false" ht="13.5" hidden="false" customHeight="false" outlineLevel="0" collapsed="false">
      <c r="A596" s="1" t="n">
        <v>35</v>
      </c>
      <c r="B596" s="1" t="n">
        <v>90</v>
      </c>
      <c r="C596" s="1" t="n">
        <v>150</v>
      </c>
      <c r="D596" s="1" t="n">
        <v>96</v>
      </c>
      <c r="E596" s="1" t="n">
        <v>112</v>
      </c>
      <c r="F596" s="1" t="n">
        <v>122</v>
      </c>
      <c r="G596" s="1" t="n">
        <v>122</v>
      </c>
      <c r="H596" s="2" t="n">
        <f aca="false">(E596-D596)/D596</f>
        <v>0.166666666666667</v>
      </c>
      <c r="I596" s="3" t="n">
        <f aca="false">(F596-D596)/D596</f>
        <v>0.270833333333333</v>
      </c>
      <c r="J596" s="3" t="n">
        <f aca="false">(G596-D596)/D596</f>
        <v>0.270833333333333</v>
      </c>
    </row>
    <row r="597" customFormat="false" ht="13.5" hidden="false" customHeight="false" outlineLevel="0" collapsed="false">
      <c r="A597" s="1" t="n">
        <v>35</v>
      </c>
      <c r="B597" s="1" t="n">
        <v>95</v>
      </c>
      <c r="C597" s="1" t="n">
        <v>95</v>
      </c>
      <c r="D597" s="1" t="n">
        <v>144</v>
      </c>
      <c r="E597" s="1" t="n">
        <v>168</v>
      </c>
      <c r="F597" s="1" t="n">
        <v>188</v>
      </c>
      <c r="G597" s="1" t="n">
        <v>190</v>
      </c>
      <c r="H597" s="2" t="n">
        <f aca="false">(E597-D597)/D597</f>
        <v>0.166666666666667</v>
      </c>
      <c r="I597" s="3" t="n">
        <f aca="false">(F597-D597)/D597</f>
        <v>0.305555555555556</v>
      </c>
      <c r="J597" s="3" t="n">
        <f aca="false">(G597-D597)/D597</f>
        <v>0.319444444444444</v>
      </c>
    </row>
    <row r="598" customFormat="false" ht="13.5" hidden="false" customHeight="false" outlineLevel="0" collapsed="false">
      <c r="A598" s="1" t="n">
        <v>35</v>
      </c>
      <c r="B598" s="1" t="n">
        <v>95</v>
      </c>
      <c r="C598" s="1" t="n">
        <v>100</v>
      </c>
      <c r="D598" s="1" t="n">
        <v>144</v>
      </c>
      <c r="E598" s="1" t="n">
        <v>168</v>
      </c>
      <c r="F598" s="1" t="n">
        <v>184</v>
      </c>
      <c r="G598" s="1" t="n">
        <v>187</v>
      </c>
      <c r="H598" s="2" t="n">
        <f aca="false">(E598-D598)/D598</f>
        <v>0.166666666666667</v>
      </c>
      <c r="I598" s="3" t="n">
        <f aca="false">(F598-D598)/D598</f>
        <v>0.277777777777778</v>
      </c>
      <c r="J598" s="3" t="n">
        <f aca="false">(G598-D598)/D598</f>
        <v>0.298611111111111</v>
      </c>
    </row>
    <row r="599" customFormat="false" ht="13.5" hidden="false" customHeight="false" outlineLevel="0" collapsed="false">
      <c r="A599" s="1" t="n">
        <v>35</v>
      </c>
      <c r="B599" s="1" t="n">
        <v>95</v>
      </c>
      <c r="C599" s="1" t="n">
        <v>105</v>
      </c>
      <c r="D599" s="1" t="n">
        <v>144</v>
      </c>
      <c r="E599" s="1" t="n">
        <v>164</v>
      </c>
      <c r="F599" s="1" t="n">
        <v>172</v>
      </c>
      <c r="G599" s="1" t="n">
        <v>172</v>
      </c>
      <c r="H599" s="2" t="n">
        <f aca="false">(E599-D599)/D599</f>
        <v>0.138888888888889</v>
      </c>
      <c r="I599" s="3" t="n">
        <f aca="false">(F599-D599)/D599</f>
        <v>0.194444444444444</v>
      </c>
      <c r="J599" s="3" t="n">
        <f aca="false">(G599-D599)/D599</f>
        <v>0.194444444444444</v>
      </c>
    </row>
    <row r="600" customFormat="false" ht="13.5" hidden="false" customHeight="false" outlineLevel="0" collapsed="false">
      <c r="A600" s="1" t="n">
        <v>35</v>
      </c>
      <c r="B600" s="1" t="n">
        <v>95</v>
      </c>
      <c r="C600" s="1" t="n">
        <v>110</v>
      </c>
      <c r="D600" s="1" t="n">
        <v>144</v>
      </c>
      <c r="E600" s="1" t="n">
        <v>164</v>
      </c>
      <c r="F600" s="1" t="n">
        <v>166</v>
      </c>
      <c r="G600" s="1" t="n">
        <v>168</v>
      </c>
      <c r="H600" s="2" t="n">
        <f aca="false">(E600-D600)/D600</f>
        <v>0.138888888888889</v>
      </c>
      <c r="I600" s="3" t="n">
        <f aca="false">(F600-D600)/D600</f>
        <v>0.152777777777778</v>
      </c>
      <c r="J600" s="3" t="n">
        <f aca="false">(G600-D600)/D600</f>
        <v>0.166666666666667</v>
      </c>
    </row>
    <row r="601" customFormat="false" ht="13.5" hidden="false" customHeight="false" outlineLevel="0" collapsed="false">
      <c r="A601" s="1" t="n">
        <v>35</v>
      </c>
      <c r="B601" s="1" t="n">
        <v>95</v>
      </c>
      <c r="C601" s="1" t="n">
        <v>115</v>
      </c>
      <c r="D601" s="1" t="n">
        <v>144</v>
      </c>
      <c r="E601" s="1" t="n">
        <v>164</v>
      </c>
      <c r="F601" s="1" t="n">
        <v>166</v>
      </c>
      <c r="G601" s="1" t="n">
        <v>167</v>
      </c>
      <c r="H601" s="2" t="n">
        <f aca="false">(E601-D601)/D601</f>
        <v>0.138888888888889</v>
      </c>
      <c r="I601" s="3" t="n">
        <f aca="false">(F601-D601)/D601</f>
        <v>0.152777777777778</v>
      </c>
      <c r="J601" s="3" t="n">
        <f aca="false">(G601-D601)/D601</f>
        <v>0.159722222222222</v>
      </c>
    </row>
    <row r="602" customFormat="false" ht="13.5" hidden="false" customHeight="false" outlineLevel="0" collapsed="false">
      <c r="A602" s="1" t="n">
        <v>35</v>
      </c>
      <c r="B602" s="1" t="n">
        <v>95</v>
      </c>
      <c r="C602" s="1" t="n">
        <v>120</v>
      </c>
      <c r="D602" s="1" t="n">
        <v>120</v>
      </c>
      <c r="E602" s="1" t="n">
        <v>140</v>
      </c>
      <c r="F602" s="1" t="n">
        <v>156</v>
      </c>
      <c r="G602" s="1" t="n">
        <v>156</v>
      </c>
      <c r="H602" s="2" t="n">
        <f aca="false">(E602-D602)/D602</f>
        <v>0.166666666666667</v>
      </c>
      <c r="I602" s="3" t="n">
        <f aca="false">(F602-D602)/D602</f>
        <v>0.3</v>
      </c>
      <c r="J602" s="3" t="n">
        <f aca="false">(G602-D602)/D602</f>
        <v>0.3</v>
      </c>
    </row>
    <row r="603" customFormat="false" ht="13.5" hidden="false" customHeight="false" outlineLevel="0" collapsed="false">
      <c r="A603" s="1" t="n">
        <v>35</v>
      </c>
      <c r="B603" s="1" t="n">
        <v>95</v>
      </c>
      <c r="C603" s="1" t="n">
        <v>125</v>
      </c>
      <c r="D603" s="1" t="n">
        <v>108</v>
      </c>
      <c r="E603" s="1" t="n">
        <v>126</v>
      </c>
      <c r="F603" s="1" t="n">
        <v>145</v>
      </c>
      <c r="G603" s="1" t="n">
        <v>149</v>
      </c>
      <c r="H603" s="2" t="n">
        <f aca="false">(E603-D603)/D603</f>
        <v>0.166666666666667</v>
      </c>
      <c r="I603" s="3" t="n">
        <f aca="false">(F603-D603)/D603</f>
        <v>0.342592592592593</v>
      </c>
      <c r="J603" s="3" t="n">
        <f aca="false">(G603-D603)/D603</f>
        <v>0.37962962962963</v>
      </c>
    </row>
    <row r="604" customFormat="false" ht="13.5" hidden="false" customHeight="false" outlineLevel="0" collapsed="false">
      <c r="A604" s="1" t="n">
        <v>35</v>
      </c>
      <c r="B604" s="1" t="n">
        <v>95</v>
      </c>
      <c r="C604" s="1" t="n">
        <v>130</v>
      </c>
      <c r="D604" s="1" t="n">
        <v>108</v>
      </c>
      <c r="E604" s="1" t="n">
        <v>126</v>
      </c>
      <c r="F604" s="1" t="n">
        <v>143</v>
      </c>
      <c r="G604" s="1" t="n">
        <v>144</v>
      </c>
      <c r="H604" s="2" t="n">
        <f aca="false">(E604-D604)/D604</f>
        <v>0.166666666666667</v>
      </c>
      <c r="I604" s="3" t="n">
        <f aca="false">(F604-D604)/D604</f>
        <v>0.324074074074074</v>
      </c>
      <c r="J604" s="3" t="n">
        <f aca="false">(G604-D604)/D604</f>
        <v>0.333333333333333</v>
      </c>
    </row>
    <row r="605" customFormat="false" ht="13.5" hidden="false" customHeight="false" outlineLevel="0" collapsed="false">
      <c r="A605" s="1" t="n">
        <v>35</v>
      </c>
      <c r="B605" s="1" t="n">
        <v>95</v>
      </c>
      <c r="C605" s="1" t="n">
        <v>135</v>
      </c>
      <c r="D605" s="1" t="n">
        <v>96</v>
      </c>
      <c r="E605" s="1" t="n">
        <v>120</v>
      </c>
      <c r="F605" s="1" t="n">
        <v>133</v>
      </c>
      <c r="G605" s="1" t="n">
        <v>135</v>
      </c>
      <c r="H605" s="2" t="n">
        <f aca="false">(E605-D605)/D605</f>
        <v>0.25</v>
      </c>
      <c r="I605" s="3" t="n">
        <f aca="false">(F605-D605)/D605</f>
        <v>0.385416666666667</v>
      </c>
      <c r="J605" s="3" t="n">
        <f aca="false">(G605-D605)/D605</f>
        <v>0.40625</v>
      </c>
    </row>
    <row r="606" customFormat="false" ht="13.5" hidden="false" customHeight="false" outlineLevel="0" collapsed="false">
      <c r="A606" s="1" t="n">
        <v>35</v>
      </c>
      <c r="B606" s="1" t="n">
        <v>95</v>
      </c>
      <c r="C606" s="1" t="n">
        <v>140</v>
      </c>
      <c r="D606" s="1" t="n">
        <v>96</v>
      </c>
      <c r="E606" s="1" t="n">
        <v>120</v>
      </c>
      <c r="F606" s="1" t="n">
        <v>130</v>
      </c>
      <c r="G606" s="1" t="n">
        <v>130</v>
      </c>
      <c r="H606" s="2" t="n">
        <f aca="false">(E606-D606)/D606</f>
        <v>0.25</v>
      </c>
      <c r="I606" s="3" t="n">
        <f aca="false">(F606-D606)/D606</f>
        <v>0.354166666666667</v>
      </c>
      <c r="J606" s="3" t="n">
        <f aca="false">(G606-D606)/D606</f>
        <v>0.354166666666667</v>
      </c>
    </row>
    <row r="607" customFormat="false" ht="13.5" hidden="false" customHeight="false" outlineLevel="0" collapsed="false">
      <c r="A607" s="1" t="n">
        <v>35</v>
      </c>
      <c r="B607" s="1" t="n">
        <v>95</v>
      </c>
      <c r="C607" s="1" t="n">
        <v>145</v>
      </c>
      <c r="D607" s="1" t="n">
        <v>96</v>
      </c>
      <c r="E607" s="1" t="n">
        <v>112</v>
      </c>
      <c r="F607" s="1" t="n">
        <v>122</v>
      </c>
      <c r="G607" s="1" t="n">
        <v>123</v>
      </c>
      <c r="H607" s="2" t="n">
        <f aca="false">(E607-D607)/D607</f>
        <v>0.166666666666667</v>
      </c>
      <c r="I607" s="3" t="n">
        <f aca="false">(F607-D607)/D607</f>
        <v>0.270833333333333</v>
      </c>
      <c r="J607" s="3" t="n">
        <f aca="false">(G607-D607)/D607</f>
        <v>0.28125</v>
      </c>
    </row>
    <row r="608" customFormat="false" ht="13.5" hidden="false" customHeight="false" outlineLevel="0" collapsed="false">
      <c r="A608" s="1" t="n">
        <v>35</v>
      </c>
      <c r="B608" s="1" t="n">
        <v>95</v>
      </c>
      <c r="C608" s="1" t="n">
        <v>150</v>
      </c>
      <c r="D608" s="1" t="n">
        <v>96</v>
      </c>
      <c r="E608" s="1" t="n">
        <v>112</v>
      </c>
      <c r="F608" s="1" t="n">
        <v>122</v>
      </c>
      <c r="G608" s="1" t="n">
        <v>122</v>
      </c>
      <c r="H608" s="2" t="n">
        <f aca="false">(E608-D608)/D608</f>
        <v>0.166666666666667</v>
      </c>
      <c r="I608" s="3" t="n">
        <f aca="false">(F608-D608)/D608</f>
        <v>0.270833333333333</v>
      </c>
      <c r="J608" s="3" t="n">
        <f aca="false">(G608-D608)/D608</f>
        <v>0.270833333333333</v>
      </c>
    </row>
    <row r="609" customFormat="false" ht="13.5" hidden="false" customHeight="false" outlineLevel="0" collapsed="false">
      <c r="A609" s="1" t="n">
        <v>35</v>
      </c>
      <c r="B609" s="1" t="n">
        <v>100</v>
      </c>
      <c r="C609" s="1" t="n">
        <v>100</v>
      </c>
      <c r="D609" s="1" t="n">
        <v>144</v>
      </c>
      <c r="E609" s="1" t="n">
        <v>168</v>
      </c>
      <c r="F609" s="1" t="n">
        <v>168</v>
      </c>
      <c r="G609" s="1" t="n">
        <v>168</v>
      </c>
      <c r="H609" s="2" t="n">
        <f aca="false">(E609-D609)/D609</f>
        <v>0.166666666666667</v>
      </c>
      <c r="I609" s="3" t="n">
        <f aca="false">(F609-D609)/D609</f>
        <v>0.166666666666667</v>
      </c>
      <c r="J609" s="3" t="n">
        <f aca="false">(G609-D609)/D609</f>
        <v>0.166666666666667</v>
      </c>
    </row>
    <row r="610" customFormat="false" ht="13.5" hidden="false" customHeight="false" outlineLevel="0" collapsed="false">
      <c r="A610" s="1" t="n">
        <v>35</v>
      </c>
      <c r="B610" s="1" t="n">
        <v>100</v>
      </c>
      <c r="C610" s="1" t="n">
        <v>105</v>
      </c>
      <c r="D610" s="1" t="n">
        <v>144</v>
      </c>
      <c r="E610" s="1" t="n">
        <v>160</v>
      </c>
      <c r="F610" s="1" t="n">
        <v>160</v>
      </c>
      <c r="G610" s="1" t="n">
        <v>160</v>
      </c>
      <c r="H610" s="2" t="n">
        <f aca="false">(E610-D610)/D610</f>
        <v>0.111111111111111</v>
      </c>
      <c r="I610" s="3" t="n">
        <f aca="false">(F610-D610)/D610</f>
        <v>0.111111111111111</v>
      </c>
      <c r="J610" s="3" t="n">
        <f aca="false">(G610-D610)/D610</f>
        <v>0.111111111111111</v>
      </c>
    </row>
    <row r="611" customFormat="false" ht="13.5" hidden="false" customHeight="false" outlineLevel="0" collapsed="false">
      <c r="A611" s="1" t="n">
        <v>35</v>
      </c>
      <c r="B611" s="1" t="n">
        <v>100</v>
      </c>
      <c r="C611" s="1" t="n">
        <v>110</v>
      </c>
      <c r="D611" s="1" t="n">
        <v>144</v>
      </c>
      <c r="E611" s="1" t="n">
        <v>160</v>
      </c>
      <c r="F611" s="1" t="n">
        <v>160</v>
      </c>
      <c r="G611" s="1" t="n">
        <v>160</v>
      </c>
      <c r="H611" s="2" t="n">
        <f aca="false">(E611-D611)/D611</f>
        <v>0.111111111111111</v>
      </c>
      <c r="I611" s="3" t="n">
        <f aca="false">(F611-D611)/D611</f>
        <v>0.111111111111111</v>
      </c>
      <c r="J611" s="3" t="n">
        <f aca="false">(G611-D611)/D611</f>
        <v>0.111111111111111</v>
      </c>
    </row>
    <row r="612" customFormat="false" ht="13.5" hidden="false" customHeight="false" outlineLevel="0" collapsed="false">
      <c r="A612" s="1" t="n">
        <v>35</v>
      </c>
      <c r="B612" s="1" t="n">
        <v>100</v>
      </c>
      <c r="C612" s="1" t="n">
        <v>115</v>
      </c>
      <c r="D612" s="1" t="n">
        <v>144</v>
      </c>
      <c r="E612" s="1" t="n">
        <v>160</v>
      </c>
      <c r="F612" s="1" t="n">
        <v>160</v>
      </c>
      <c r="G612" s="1" t="n">
        <v>160</v>
      </c>
      <c r="H612" s="2" t="n">
        <f aca="false">(E612-D612)/D612</f>
        <v>0.111111111111111</v>
      </c>
      <c r="I612" s="3" t="n">
        <f aca="false">(F612-D612)/D612</f>
        <v>0.111111111111111</v>
      </c>
      <c r="J612" s="3" t="n">
        <f aca="false">(G612-D612)/D612</f>
        <v>0.111111111111111</v>
      </c>
    </row>
    <row r="613" customFormat="false" ht="13.5" hidden="false" customHeight="false" outlineLevel="0" collapsed="false">
      <c r="A613" s="1" t="n">
        <v>35</v>
      </c>
      <c r="B613" s="1" t="n">
        <v>100</v>
      </c>
      <c r="C613" s="1" t="n">
        <v>120</v>
      </c>
      <c r="D613" s="1" t="n">
        <v>120</v>
      </c>
      <c r="E613" s="1" t="n">
        <v>140</v>
      </c>
      <c r="F613" s="1" t="n">
        <v>150</v>
      </c>
      <c r="G613" s="1" t="n">
        <v>150</v>
      </c>
      <c r="H613" s="2" t="n">
        <f aca="false">(E613-D613)/D613</f>
        <v>0.166666666666667</v>
      </c>
      <c r="I613" s="3" t="n">
        <f aca="false">(F613-D613)/D613</f>
        <v>0.25</v>
      </c>
      <c r="J613" s="3" t="n">
        <f aca="false">(G613-D613)/D613</f>
        <v>0.25</v>
      </c>
    </row>
    <row r="614" customFormat="false" ht="13.5" hidden="false" customHeight="false" outlineLevel="0" collapsed="false">
      <c r="A614" s="1" t="n">
        <v>35</v>
      </c>
      <c r="B614" s="1" t="n">
        <v>100</v>
      </c>
      <c r="C614" s="1" t="n">
        <v>125</v>
      </c>
      <c r="D614" s="1" t="n">
        <v>108</v>
      </c>
      <c r="E614" s="1" t="n">
        <v>126</v>
      </c>
      <c r="F614" s="1" t="n">
        <v>143</v>
      </c>
      <c r="G614" s="1" t="n">
        <v>145</v>
      </c>
      <c r="H614" s="2" t="n">
        <f aca="false">(E614-D614)/D614</f>
        <v>0.166666666666667</v>
      </c>
      <c r="I614" s="3" t="n">
        <f aca="false">(F614-D614)/D614</f>
        <v>0.324074074074074</v>
      </c>
      <c r="J614" s="3" t="n">
        <f aca="false">(G614-D614)/D614</f>
        <v>0.342592592592593</v>
      </c>
    </row>
    <row r="615" customFormat="false" ht="13.5" hidden="false" customHeight="false" outlineLevel="0" collapsed="false">
      <c r="A615" s="1" t="n">
        <v>35</v>
      </c>
      <c r="B615" s="1" t="n">
        <v>100</v>
      </c>
      <c r="C615" s="1" t="n">
        <v>130</v>
      </c>
      <c r="D615" s="1" t="n">
        <v>108</v>
      </c>
      <c r="E615" s="1" t="n">
        <v>126</v>
      </c>
      <c r="F615" s="1" t="n">
        <v>141</v>
      </c>
      <c r="G615" s="1" t="n">
        <v>141</v>
      </c>
      <c r="H615" s="2" t="n">
        <f aca="false">(E615-D615)/D615</f>
        <v>0.166666666666667</v>
      </c>
      <c r="I615" s="3" t="n">
        <f aca="false">(F615-D615)/D615</f>
        <v>0.305555555555556</v>
      </c>
      <c r="J615" s="3" t="n">
        <f aca="false">(G615-D615)/D615</f>
        <v>0.305555555555556</v>
      </c>
    </row>
    <row r="616" customFormat="false" ht="13.5" hidden="false" customHeight="false" outlineLevel="0" collapsed="false">
      <c r="A616" s="1" t="n">
        <v>35</v>
      </c>
      <c r="B616" s="1" t="n">
        <v>100</v>
      </c>
      <c r="C616" s="1" t="n">
        <v>135</v>
      </c>
      <c r="D616" s="1" t="n">
        <v>96</v>
      </c>
      <c r="E616" s="1" t="n">
        <v>120</v>
      </c>
      <c r="F616" s="1" t="n">
        <v>123</v>
      </c>
      <c r="G616" s="1" t="n">
        <v>123</v>
      </c>
      <c r="H616" s="2" t="n">
        <f aca="false">(E616-D616)/D616</f>
        <v>0.25</v>
      </c>
      <c r="I616" s="3" t="n">
        <f aca="false">(F616-D616)/D616</f>
        <v>0.28125</v>
      </c>
      <c r="J616" s="3" t="n">
        <f aca="false">(G616-D616)/D616</f>
        <v>0.28125</v>
      </c>
    </row>
    <row r="617" customFormat="false" ht="13.5" hidden="false" customHeight="false" outlineLevel="0" collapsed="false">
      <c r="A617" s="1" t="n">
        <v>35</v>
      </c>
      <c r="B617" s="1" t="n">
        <v>100</v>
      </c>
      <c r="C617" s="1" t="n">
        <v>140</v>
      </c>
      <c r="D617" s="1" t="n">
        <v>96</v>
      </c>
      <c r="E617" s="1" t="n">
        <v>112</v>
      </c>
      <c r="F617" s="1" t="n">
        <v>116</v>
      </c>
      <c r="G617" s="1" t="n">
        <v>116</v>
      </c>
      <c r="H617" s="2" t="n">
        <f aca="false">(E617-D617)/D617</f>
        <v>0.166666666666667</v>
      </c>
      <c r="I617" s="3" t="n">
        <f aca="false">(F617-D617)/D617</f>
        <v>0.208333333333333</v>
      </c>
      <c r="J617" s="3" t="n">
        <f aca="false">(G617-D617)/D617</f>
        <v>0.208333333333333</v>
      </c>
    </row>
    <row r="618" customFormat="false" ht="13.5" hidden="false" customHeight="false" outlineLevel="0" collapsed="false">
      <c r="A618" s="1" t="n">
        <v>35</v>
      </c>
      <c r="B618" s="1" t="n">
        <v>100</v>
      </c>
      <c r="C618" s="1" t="n">
        <v>145</v>
      </c>
      <c r="D618" s="1" t="n">
        <v>96</v>
      </c>
      <c r="E618" s="1" t="n">
        <v>112</v>
      </c>
      <c r="F618" s="1" t="n">
        <v>116</v>
      </c>
      <c r="G618" s="1" t="n">
        <v>116</v>
      </c>
      <c r="H618" s="2" t="n">
        <f aca="false">(E618-D618)/D618</f>
        <v>0.166666666666667</v>
      </c>
      <c r="I618" s="3" t="n">
        <f aca="false">(F618-D618)/D618</f>
        <v>0.208333333333333</v>
      </c>
      <c r="J618" s="3" t="n">
        <f aca="false">(G618-D618)/D618</f>
        <v>0.208333333333333</v>
      </c>
    </row>
    <row r="619" customFormat="false" ht="13.5" hidden="false" customHeight="false" outlineLevel="0" collapsed="false">
      <c r="A619" s="1" t="n">
        <v>35</v>
      </c>
      <c r="B619" s="1" t="n">
        <v>100</v>
      </c>
      <c r="C619" s="1" t="n">
        <v>150</v>
      </c>
      <c r="D619" s="1" t="n">
        <v>96</v>
      </c>
      <c r="E619" s="1" t="n">
        <v>112</v>
      </c>
      <c r="F619" s="1" t="n">
        <v>116</v>
      </c>
      <c r="G619" s="1" t="n">
        <v>116</v>
      </c>
      <c r="H619" s="2" t="n">
        <f aca="false">(E619-D619)/D619</f>
        <v>0.166666666666667</v>
      </c>
      <c r="I619" s="3" t="n">
        <f aca="false">(F619-D619)/D619</f>
        <v>0.208333333333333</v>
      </c>
      <c r="J619" s="3" t="n">
        <f aca="false">(G619-D619)/D619</f>
        <v>0.208333333333333</v>
      </c>
    </row>
    <row r="620" customFormat="false" ht="13.5" hidden="false" customHeight="false" outlineLevel="0" collapsed="false">
      <c r="A620" s="1" t="n">
        <v>35</v>
      </c>
      <c r="B620" s="1" t="n">
        <v>105</v>
      </c>
      <c r="C620" s="1" t="n">
        <v>105</v>
      </c>
      <c r="D620" s="1" t="n">
        <v>136</v>
      </c>
      <c r="E620" s="1" t="n">
        <v>136</v>
      </c>
      <c r="F620" s="1" t="n">
        <v>136</v>
      </c>
      <c r="G620" s="1" t="n">
        <v>136</v>
      </c>
      <c r="H620" s="2" t="n">
        <f aca="false">(E620-D620)/D620</f>
        <v>0</v>
      </c>
      <c r="I620" s="3" t="n">
        <f aca="false">(F620-D620)/D620</f>
        <v>0</v>
      </c>
      <c r="J620" s="3" t="n">
        <f aca="false">(G620-D620)/D620</f>
        <v>0</v>
      </c>
    </row>
    <row r="621" customFormat="false" ht="13.5" hidden="false" customHeight="false" outlineLevel="0" collapsed="false">
      <c r="A621" s="1" t="n">
        <v>35</v>
      </c>
      <c r="B621" s="1" t="n">
        <v>105</v>
      </c>
      <c r="C621" s="1" t="n">
        <v>110</v>
      </c>
      <c r="D621" s="1" t="n">
        <v>136</v>
      </c>
      <c r="E621" s="1" t="n">
        <v>136</v>
      </c>
      <c r="F621" s="1" t="n">
        <v>136</v>
      </c>
      <c r="G621" s="1" t="n">
        <v>136</v>
      </c>
      <c r="H621" s="2" t="n">
        <f aca="false">(E621-D621)/D621</f>
        <v>0</v>
      </c>
      <c r="I621" s="3" t="n">
        <f aca="false">(F621-D621)/D621</f>
        <v>0</v>
      </c>
      <c r="J621" s="3" t="n">
        <f aca="false">(G621-D621)/D621</f>
        <v>0</v>
      </c>
    </row>
    <row r="622" customFormat="false" ht="13.5" hidden="false" customHeight="false" outlineLevel="0" collapsed="false">
      <c r="A622" s="1" t="n">
        <v>35</v>
      </c>
      <c r="B622" s="1" t="n">
        <v>105</v>
      </c>
      <c r="C622" s="1" t="n">
        <v>115</v>
      </c>
      <c r="D622" s="1" t="n">
        <v>136</v>
      </c>
      <c r="E622" s="1" t="n">
        <v>136</v>
      </c>
      <c r="F622" s="1" t="n">
        <v>136</v>
      </c>
      <c r="G622" s="1" t="n">
        <v>136</v>
      </c>
      <c r="H622" s="2" t="n">
        <f aca="false">(E622-D622)/D622</f>
        <v>0</v>
      </c>
      <c r="I622" s="3" t="n">
        <f aca="false">(F622-D622)/D622</f>
        <v>0</v>
      </c>
      <c r="J622" s="3" t="n">
        <f aca="false">(G622-D622)/D622</f>
        <v>0</v>
      </c>
    </row>
    <row r="623" customFormat="false" ht="13.5" hidden="false" customHeight="false" outlineLevel="0" collapsed="false">
      <c r="A623" s="1" t="n">
        <v>35</v>
      </c>
      <c r="B623" s="1" t="n">
        <v>105</v>
      </c>
      <c r="C623" s="1" t="n">
        <v>120</v>
      </c>
      <c r="D623" s="1" t="n">
        <v>120</v>
      </c>
      <c r="E623" s="1" t="n">
        <v>128</v>
      </c>
      <c r="F623" s="1" t="n">
        <v>132</v>
      </c>
      <c r="G623" s="1" t="n">
        <v>132</v>
      </c>
      <c r="H623" s="2" t="n">
        <f aca="false">(E623-D623)/D623</f>
        <v>0.0666666666666667</v>
      </c>
      <c r="I623" s="3" t="n">
        <f aca="false">(F623-D623)/D623</f>
        <v>0.1</v>
      </c>
      <c r="J623" s="3" t="n">
        <f aca="false">(G623-D623)/D623</f>
        <v>0.1</v>
      </c>
    </row>
    <row r="624" customFormat="false" ht="13.5" hidden="false" customHeight="false" outlineLevel="0" collapsed="false">
      <c r="A624" s="1" t="n">
        <v>35</v>
      </c>
      <c r="B624" s="1" t="n">
        <v>105</v>
      </c>
      <c r="C624" s="1" t="n">
        <v>125</v>
      </c>
      <c r="D624" s="1" t="n">
        <v>108</v>
      </c>
      <c r="E624" s="1" t="n">
        <v>122</v>
      </c>
      <c r="F624" s="1" t="n">
        <v>129</v>
      </c>
      <c r="G624" s="1" t="n">
        <v>129</v>
      </c>
      <c r="H624" s="2" t="n">
        <f aca="false">(E624-D624)/D624</f>
        <v>0.12962962962963</v>
      </c>
      <c r="I624" s="3" t="n">
        <f aca="false">(F624-D624)/D624</f>
        <v>0.194444444444444</v>
      </c>
      <c r="J624" s="3" t="n">
        <f aca="false">(G624-D624)/D624</f>
        <v>0.194444444444444</v>
      </c>
    </row>
    <row r="625" customFormat="false" ht="13.5" hidden="false" customHeight="false" outlineLevel="0" collapsed="false">
      <c r="A625" s="1" t="n">
        <v>35</v>
      </c>
      <c r="B625" s="1" t="n">
        <v>105</v>
      </c>
      <c r="C625" s="1" t="n">
        <v>130</v>
      </c>
      <c r="D625" s="1" t="n">
        <v>108</v>
      </c>
      <c r="E625" s="1" t="n">
        <v>122</v>
      </c>
      <c r="F625" s="1" t="n">
        <v>122</v>
      </c>
      <c r="G625" s="1" t="n">
        <v>122</v>
      </c>
      <c r="H625" s="2" t="n">
        <f aca="false">(E625-D625)/D625</f>
        <v>0.12962962962963</v>
      </c>
      <c r="I625" s="3" t="n">
        <f aca="false">(F625-D625)/D625</f>
        <v>0.12962962962963</v>
      </c>
      <c r="J625" s="3" t="n">
        <f aca="false">(G625-D625)/D625</f>
        <v>0.12962962962963</v>
      </c>
    </row>
    <row r="626" customFormat="false" ht="13.5" hidden="false" customHeight="false" outlineLevel="0" collapsed="false">
      <c r="A626" s="1" t="n">
        <v>35</v>
      </c>
      <c r="B626" s="1" t="n">
        <v>105</v>
      </c>
      <c r="C626" s="1" t="n">
        <v>135</v>
      </c>
      <c r="D626" s="1" t="n">
        <v>96</v>
      </c>
      <c r="E626" s="1" t="n">
        <v>102</v>
      </c>
      <c r="F626" s="1" t="n">
        <v>104</v>
      </c>
      <c r="G626" s="1" t="n">
        <v>104</v>
      </c>
      <c r="H626" s="2" t="n">
        <f aca="false">(E626-D626)/D626</f>
        <v>0.0625</v>
      </c>
      <c r="I626" s="3" t="n">
        <f aca="false">(F626-D626)/D626</f>
        <v>0.0833333333333333</v>
      </c>
      <c r="J626" s="3" t="n">
        <f aca="false">(G626-D626)/D626</f>
        <v>0.0833333333333333</v>
      </c>
    </row>
    <row r="627" customFormat="false" ht="13.5" hidden="false" customHeight="false" outlineLevel="0" collapsed="false">
      <c r="A627" s="1" t="n">
        <v>35</v>
      </c>
      <c r="B627" s="1" t="n">
        <v>105</v>
      </c>
      <c r="C627" s="1" t="n">
        <v>140</v>
      </c>
      <c r="D627" s="1" t="n">
        <v>96</v>
      </c>
      <c r="E627" s="1" t="n">
        <v>100</v>
      </c>
      <c r="F627" s="1" t="n">
        <v>100</v>
      </c>
      <c r="G627" s="1" t="n">
        <v>100</v>
      </c>
      <c r="H627" s="2" t="n">
        <f aca="false">(E627-D627)/D627</f>
        <v>0.0416666666666667</v>
      </c>
      <c r="I627" s="3" t="n">
        <f aca="false">(F627-D627)/D627</f>
        <v>0.0416666666666667</v>
      </c>
      <c r="J627" s="3" t="n">
        <f aca="false">(G627-D627)/D627</f>
        <v>0.0416666666666667</v>
      </c>
    </row>
    <row r="628" customFormat="false" ht="13.5" hidden="false" customHeight="false" outlineLevel="0" collapsed="false">
      <c r="A628" s="1" t="n">
        <v>35</v>
      </c>
      <c r="B628" s="1" t="n">
        <v>105</v>
      </c>
      <c r="C628" s="1" t="n">
        <v>145</v>
      </c>
      <c r="D628" s="1" t="n">
        <v>96</v>
      </c>
      <c r="E628" s="1" t="n">
        <v>100</v>
      </c>
      <c r="F628" s="1" t="n">
        <v>100</v>
      </c>
      <c r="G628" s="1" t="n">
        <v>100</v>
      </c>
      <c r="H628" s="2" t="n">
        <f aca="false">(E628-D628)/D628</f>
        <v>0.0416666666666667</v>
      </c>
      <c r="I628" s="3" t="n">
        <f aca="false">(F628-D628)/D628</f>
        <v>0.0416666666666667</v>
      </c>
      <c r="J628" s="3" t="n">
        <f aca="false">(G628-D628)/D628</f>
        <v>0.0416666666666667</v>
      </c>
    </row>
    <row r="629" customFormat="false" ht="13.5" hidden="false" customHeight="false" outlineLevel="0" collapsed="false">
      <c r="A629" s="1" t="n">
        <v>35</v>
      </c>
      <c r="B629" s="1" t="n">
        <v>105</v>
      </c>
      <c r="C629" s="1" t="n">
        <v>150</v>
      </c>
      <c r="D629" s="1" t="n">
        <v>96</v>
      </c>
      <c r="E629" s="1" t="n">
        <v>100</v>
      </c>
      <c r="F629" s="1" t="n">
        <v>100</v>
      </c>
      <c r="G629" s="1" t="n">
        <v>100</v>
      </c>
      <c r="H629" s="2" t="n">
        <f aca="false">(E629-D629)/D629</f>
        <v>0.0416666666666667</v>
      </c>
      <c r="I629" s="3" t="n">
        <f aca="false">(F629-D629)/D629</f>
        <v>0.0416666666666667</v>
      </c>
      <c r="J629" s="3" t="n">
        <f aca="false">(G629-D629)/D629</f>
        <v>0.0416666666666667</v>
      </c>
    </row>
    <row r="630" customFormat="false" ht="13.5" hidden="false" customHeight="false" outlineLevel="0" collapsed="false">
      <c r="A630" s="1" t="n">
        <v>35</v>
      </c>
      <c r="B630" s="1" t="n">
        <v>110</v>
      </c>
      <c r="C630" s="1" t="n">
        <v>110</v>
      </c>
      <c r="D630" s="1" t="n">
        <v>136</v>
      </c>
      <c r="E630" s="1" t="n">
        <v>136</v>
      </c>
      <c r="F630" s="1" t="n">
        <v>136</v>
      </c>
      <c r="G630" s="1" t="n">
        <v>136</v>
      </c>
      <c r="H630" s="2" t="n">
        <f aca="false">(E630-D630)/D630</f>
        <v>0</v>
      </c>
      <c r="I630" s="3" t="n">
        <f aca="false">(F630-D630)/D630</f>
        <v>0</v>
      </c>
      <c r="J630" s="3" t="n">
        <f aca="false">(G630-D630)/D630</f>
        <v>0</v>
      </c>
    </row>
    <row r="631" customFormat="false" ht="13.5" hidden="false" customHeight="false" outlineLevel="0" collapsed="false">
      <c r="A631" s="1" t="n">
        <v>35</v>
      </c>
      <c r="B631" s="1" t="n">
        <v>110</v>
      </c>
      <c r="C631" s="1" t="n">
        <v>115</v>
      </c>
      <c r="D631" s="1" t="n">
        <v>136</v>
      </c>
      <c r="E631" s="1" t="n">
        <v>136</v>
      </c>
      <c r="F631" s="1" t="n">
        <v>136</v>
      </c>
      <c r="G631" s="1" t="n">
        <v>136</v>
      </c>
      <c r="H631" s="2" t="n">
        <f aca="false">(E631-D631)/D631</f>
        <v>0</v>
      </c>
      <c r="I631" s="3" t="n">
        <f aca="false">(F631-D631)/D631</f>
        <v>0</v>
      </c>
      <c r="J631" s="3" t="n">
        <f aca="false">(G631-D631)/D631</f>
        <v>0</v>
      </c>
    </row>
    <row r="632" customFormat="false" ht="13.5" hidden="false" customHeight="false" outlineLevel="0" collapsed="false">
      <c r="A632" s="1" t="n">
        <v>35</v>
      </c>
      <c r="B632" s="1" t="n">
        <v>110</v>
      </c>
      <c r="C632" s="1" t="n">
        <v>120</v>
      </c>
      <c r="D632" s="1" t="n">
        <v>120</v>
      </c>
      <c r="E632" s="1" t="n">
        <v>128</v>
      </c>
      <c r="F632" s="1" t="n">
        <v>132</v>
      </c>
      <c r="G632" s="1" t="n">
        <v>132</v>
      </c>
      <c r="H632" s="2" t="n">
        <f aca="false">(E632-D632)/D632</f>
        <v>0.0666666666666667</v>
      </c>
      <c r="I632" s="3" t="n">
        <f aca="false">(F632-D632)/D632</f>
        <v>0.1</v>
      </c>
      <c r="J632" s="3" t="n">
        <f aca="false">(G632-D632)/D632</f>
        <v>0.1</v>
      </c>
    </row>
    <row r="633" customFormat="false" ht="13.5" hidden="false" customHeight="false" outlineLevel="0" collapsed="false">
      <c r="A633" s="1" t="n">
        <v>35</v>
      </c>
      <c r="B633" s="1" t="n">
        <v>110</v>
      </c>
      <c r="C633" s="1" t="n">
        <v>125</v>
      </c>
      <c r="D633" s="1" t="n">
        <v>108</v>
      </c>
      <c r="E633" s="1" t="n">
        <v>122</v>
      </c>
      <c r="F633" s="1" t="n">
        <v>129</v>
      </c>
      <c r="G633" s="1" t="n">
        <v>129</v>
      </c>
      <c r="H633" s="2" t="n">
        <f aca="false">(E633-D633)/D633</f>
        <v>0.12962962962963</v>
      </c>
      <c r="I633" s="3" t="n">
        <f aca="false">(F633-D633)/D633</f>
        <v>0.194444444444444</v>
      </c>
      <c r="J633" s="3" t="n">
        <f aca="false">(G633-D633)/D633</f>
        <v>0.194444444444444</v>
      </c>
    </row>
    <row r="634" customFormat="false" ht="13.5" hidden="false" customHeight="false" outlineLevel="0" collapsed="false">
      <c r="A634" s="1" t="n">
        <v>35</v>
      </c>
      <c r="B634" s="1" t="n">
        <v>110</v>
      </c>
      <c r="C634" s="1" t="n">
        <v>130</v>
      </c>
      <c r="D634" s="1" t="n">
        <v>108</v>
      </c>
      <c r="E634" s="1" t="n">
        <v>122</v>
      </c>
      <c r="F634" s="1" t="n">
        <v>122</v>
      </c>
      <c r="G634" s="1" t="n">
        <v>122</v>
      </c>
      <c r="H634" s="2" t="n">
        <f aca="false">(E634-D634)/D634</f>
        <v>0.12962962962963</v>
      </c>
      <c r="I634" s="3" t="n">
        <f aca="false">(F634-D634)/D634</f>
        <v>0.12962962962963</v>
      </c>
      <c r="J634" s="3" t="n">
        <f aca="false">(G634-D634)/D634</f>
        <v>0.12962962962963</v>
      </c>
    </row>
    <row r="635" customFormat="false" ht="13.5" hidden="false" customHeight="false" outlineLevel="0" collapsed="false">
      <c r="A635" s="1" t="n">
        <v>35</v>
      </c>
      <c r="B635" s="1" t="n">
        <v>110</v>
      </c>
      <c r="C635" s="1" t="n">
        <v>135</v>
      </c>
      <c r="D635" s="1" t="n">
        <v>96</v>
      </c>
      <c r="E635" s="1" t="n">
        <v>102</v>
      </c>
      <c r="F635" s="1" t="n">
        <v>104</v>
      </c>
      <c r="G635" s="1" t="n">
        <v>104</v>
      </c>
      <c r="H635" s="2" t="n">
        <f aca="false">(E635-D635)/D635</f>
        <v>0.0625</v>
      </c>
      <c r="I635" s="3" t="n">
        <f aca="false">(F635-D635)/D635</f>
        <v>0.0833333333333333</v>
      </c>
      <c r="J635" s="3" t="n">
        <f aca="false">(G635-D635)/D635</f>
        <v>0.0833333333333333</v>
      </c>
    </row>
    <row r="636" customFormat="false" ht="13.5" hidden="false" customHeight="false" outlineLevel="0" collapsed="false">
      <c r="A636" s="1" t="n">
        <v>35</v>
      </c>
      <c r="B636" s="1" t="n">
        <v>110</v>
      </c>
      <c r="C636" s="1" t="n">
        <v>140</v>
      </c>
      <c r="D636" s="1" t="n">
        <v>96</v>
      </c>
      <c r="E636" s="1" t="n">
        <v>100</v>
      </c>
      <c r="F636" s="1" t="n">
        <v>100</v>
      </c>
      <c r="G636" s="1" t="n">
        <v>100</v>
      </c>
      <c r="H636" s="2" t="n">
        <f aca="false">(E636-D636)/D636</f>
        <v>0.0416666666666667</v>
      </c>
      <c r="I636" s="3" t="n">
        <f aca="false">(F636-D636)/D636</f>
        <v>0.0416666666666667</v>
      </c>
      <c r="J636" s="3" t="n">
        <f aca="false">(G636-D636)/D636</f>
        <v>0.0416666666666667</v>
      </c>
    </row>
    <row r="637" customFormat="false" ht="13.5" hidden="false" customHeight="false" outlineLevel="0" collapsed="false">
      <c r="A637" s="1" t="n">
        <v>35</v>
      </c>
      <c r="B637" s="1" t="n">
        <v>110</v>
      </c>
      <c r="C637" s="1" t="n">
        <v>145</v>
      </c>
      <c r="D637" s="1" t="n">
        <v>96</v>
      </c>
      <c r="E637" s="1" t="n">
        <v>100</v>
      </c>
      <c r="F637" s="1" t="n">
        <v>100</v>
      </c>
      <c r="G637" s="1" t="n">
        <v>100</v>
      </c>
      <c r="H637" s="2" t="n">
        <f aca="false">(E637-D637)/D637</f>
        <v>0.0416666666666667</v>
      </c>
      <c r="I637" s="3" t="n">
        <f aca="false">(F637-D637)/D637</f>
        <v>0.0416666666666667</v>
      </c>
      <c r="J637" s="3" t="n">
        <f aca="false">(G637-D637)/D637</f>
        <v>0.0416666666666667</v>
      </c>
    </row>
    <row r="638" customFormat="false" ht="13.5" hidden="false" customHeight="false" outlineLevel="0" collapsed="false">
      <c r="A638" s="1" t="n">
        <v>35</v>
      </c>
      <c r="B638" s="1" t="n">
        <v>110</v>
      </c>
      <c r="C638" s="1" t="n">
        <v>150</v>
      </c>
      <c r="D638" s="1" t="n">
        <v>96</v>
      </c>
      <c r="E638" s="1" t="n">
        <v>100</v>
      </c>
      <c r="F638" s="1" t="n">
        <v>100</v>
      </c>
      <c r="G638" s="1" t="n">
        <v>100</v>
      </c>
      <c r="H638" s="2" t="n">
        <f aca="false">(E638-D638)/D638</f>
        <v>0.0416666666666667</v>
      </c>
      <c r="I638" s="3" t="n">
        <f aca="false">(F638-D638)/D638</f>
        <v>0.0416666666666667</v>
      </c>
      <c r="J638" s="3" t="n">
        <f aca="false">(G638-D638)/D638</f>
        <v>0.0416666666666667</v>
      </c>
    </row>
    <row r="639" customFormat="false" ht="13.5" hidden="false" customHeight="false" outlineLevel="0" collapsed="false">
      <c r="A639" s="1" t="n">
        <v>35</v>
      </c>
      <c r="B639" s="1" t="n">
        <v>115</v>
      </c>
      <c r="C639" s="1" t="n">
        <v>115</v>
      </c>
      <c r="D639" s="1" t="n">
        <v>136</v>
      </c>
      <c r="E639" s="1" t="n">
        <v>136</v>
      </c>
      <c r="F639" s="1" t="n">
        <v>136</v>
      </c>
      <c r="G639" s="1" t="n">
        <v>136</v>
      </c>
      <c r="H639" s="2" t="n">
        <f aca="false">(E639-D639)/D639</f>
        <v>0</v>
      </c>
      <c r="I639" s="3" t="n">
        <f aca="false">(F639-D639)/D639</f>
        <v>0</v>
      </c>
      <c r="J639" s="3" t="n">
        <f aca="false">(G639-D639)/D639</f>
        <v>0</v>
      </c>
    </row>
    <row r="640" customFormat="false" ht="13.5" hidden="false" customHeight="false" outlineLevel="0" collapsed="false">
      <c r="A640" s="1" t="n">
        <v>35</v>
      </c>
      <c r="B640" s="1" t="n">
        <v>115</v>
      </c>
      <c r="C640" s="1" t="n">
        <v>120</v>
      </c>
      <c r="D640" s="1" t="n">
        <v>120</v>
      </c>
      <c r="E640" s="1" t="n">
        <v>128</v>
      </c>
      <c r="F640" s="1" t="n">
        <v>132</v>
      </c>
      <c r="G640" s="1" t="n">
        <v>132</v>
      </c>
      <c r="H640" s="2" t="n">
        <f aca="false">(E640-D640)/D640</f>
        <v>0.0666666666666667</v>
      </c>
      <c r="I640" s="3" t="n">
        <f aca="false">(F640-D640)/D640</f>
        <v>0.1</v>
      </c>
      <c r="J640" s="3" t="n">
        <f aca="false">(G640-D640)/D640</f>
        <v>0.1</v>
      </c>
    </row>
    <row r="641" customFormat="false" ht="13.5" hidden="false" customHeight="false" outlineLevel="0" collapsed="false">
      <c r="A641" s="1" t="n">
        <v>35</v>
      </c>
      <c r="B641" s="1" t="n">
        <v>115</v>
      </c>
      <c r="C641" s="1" t="n">
        <v>125</v>
      </c>
      <c r="D641" s="1" t="n">
        <v>108</v>
      </c>
      <c r="E641" s="1" t="n">
        <v>122</v>
      </c>
      <c r="F641" s="1" t="n">
        <v>122</v>
      </c>
      <c r="G641" s="1" t="n">
        <v>122</v>
      </c>
      <c r="H641" s="2" t="n">
        <f aca="false">(E641-D641)/D641</f>
        <v>0.12962962962963</v>
      </c>
      <c r="I641" s="3" t="n">
        <f aca="false">(F641-D641)/D641</f>
        <v>0.12962962962963</v>
      </c>
      <c r="J641" s="3" t="n">
        <f aca="false">(G641-D641)/D641</f>
        <v>0.12962962962963</v>
      </c>
    </row>
    <row r="642" customFormat="false" ht="13.5" hidden="false" customHeight="false" outlineLevel="0" collapsed="false">
      <c r="A642" s="1" t="n">
        <v>35</v>
      </c>
      <c r="B642" s="1" t="n">
        <v>115</v>
      </c>
      <c r="C642" s="1" t="n">
        <v>130</v>
      </c>
      <c r="D642" s="1" t="n">
        <v>108</v>
      </c>
      <c r="E642" s="1" t="n">
        <v>122</v>
      </c>
      <c r="F642" s="1" t="n">
        <v>122</v>
      </c>
      <c r="G642" s="1" t="n">
        <v>122</v>
      </c>
      <c r="H642" s="2" t="n">
        <f aca="false">(E642-D642)/D642</f>
        <v>0.12962962962963</v>
      </c>
      <c r="I642" s="3" t="n">
        <f aca="false">(F642-D642)/D642</f>
        <v>0.12962962962963</v>
      </c>
      <c r="J642" s="3" t="n">
        <f aca="false">(G642-D642)/D642</f>
        <v>0.12962962962963</v>
      </c>
    </row>
    <row r="643" customFormat="false" ht="13.5" hidden="false" customHeight="false" outlineLevel="0" collapsed="false">
      <c r="A643" s="1" t="n">
        <v>35</v>
      </c>
      <c r="B643" s="1" t="n">
        <v>115</v>
      </c>
      <c r="C643" s="1" t="n">
        <v>135</v>
      </c>
      <c r="D643" s="1" t="n">
        <v>96</v>
      </c>
      <c r="E643" s="1" t="n">
        <v>102</v>
      </c>
      <c r="F643" s="1" t="n">
        <v>104</v>
      </c>
      <c r="G643" s="1" t="n">
        <v>104</v>
      </c>
      <c r="H643" s="2" t="n">
        <f aca="false">(E643-D643)/D643</f>
        <v>0.0625</v>
      </c>
      <c r="I643" s="3" t="n">
        <f aca="false">(F643-D643)/D643</f>
        <v>0.0833333333333333</v>
      </c>
      <c r="J643" s="3" t="n">
        <f aca="false">(G643-D643)/D643</f>
        <v>0.0833333333333333</v>
      </c>
    </row>
    <row r="644" customFormat="false" ht="13.5" hidden="false" customHeight="false" outlineLevel="0" collapsed="false">
      <c r="A644" s="1" t="n">
        <v>35</v>
      </c>
      <c r="B644" s="1" t="n">
        <v>115</v>
      </c>
      <c r="C644" s="1" t="n">
        <v>140</v>
      </c>
      <c r="D644" s="1" t="n">
        <v>96</v>
      </c>
      <c r="E644" s="1" t="n">
        <v>100</v>
      </c>
      <c r="F644" s="1" t="n">
        <v>100</v>
      </c>
      <c r="G644" s="1" t="n">
        <v>100</v>
      </c>
      <c r="H644" s="2" t="n">
        <f aca="false">(E644-D644)/D644</f>
        <v>0.0416666666666667</v>
      </c>
      <c r="I644" s="3" t="n">
        <f aca="false">(F644-D644)/D644</f>
        <v>0.0416666666666667</v>
      </c>
      <c r="J644" s="3" t="n">
        <f aca="false">(G644-D644)/D644</f>
        <v>0.0416666666666667</v>
      </c>
    </row>
    <row r="645" customFormat="false" ht="13.5" hidden="false" customHeight="false" outlineLevel="0" collapsed="false">
      <c r="A645" s="1" t="n">
        <v>35</v>
      </c>
      <c r="B645" s="1" t="n">
        <v>115</v>
      </c>
      <c r="C645" s="1" t="n">
        <v>145</v>
      </c>
      <c r="D645" s="1" t="n">
        <v>96</v>
      </c>
      <c r="E645" s="1" t="n">
        <v>100</v>
      </c>
      <c r="F645" s="1" t="n">
        <v>100</v>
      </c>
      <c r="G645" s="1" t="n">
        <v>100</v>
      </c>
      <c r="H645" s="2" t="n">
        <f aca="false">(E645-D645)/D645</f>
        <v>0.0416666666666667</v>
      </c>
      <c r="I645" s="3" t="n">
        <f aca="false">(F645-D645)/D645</f>
        <v>0.0416666666666667</v>
      </c>
      <c r="J645" s="3" t="n">
        <f aca="false">(G645-D645)/D645</f>
        <v>0.0416666666666667</v>
      </c>
    </row>
    <row r="646" customFormat="false" ht="13.5" hidden="false" customHeight="false" outlineLevel="0" collapsed="false">
      <c r="A646" s="1" t="n">
        <v>35</v>
      </c>
      <c r="B646" s="1" t="n">
        <v>115</v>
      </c>
      <c r="C646" s="1" t="n">
        <v>150</v>
      </c>
      <c r="D646" s="1" t="n">
        <v>96</v>
      </c>
      <c r="E646" s="1" t="n">
        <v>100</v>
      </c>
      <c r="F646" s="1" t="n">
        <v>100</v>
      </c>
      <c r="G646" s="1" t="n">
        <v>100</v>
      </c>
      <c r="H646" s="2" t="n">
        <f aca="false">(E646-D646)/D646</f>
        <v>0.0416666666666667</v>
      </c>
      <c r="I646" s="3" t="n">
        <f aca="false">(F646-D646)/D646</f>
        <v>0.0416666666666667</v>
      </c>
      <c r="J646" s="3" t="n">
        <f aca="false">(G646-D646)/D646</f>
        <v>0.0416666666666667</v>
      </c>
    </row>
    <row r="647" customFormat="false" ht="13.5" hidden="false" customHeight="false" outlineLevel="0" collapsed="false">
      <c r="A647" s="1" t="n">
        <v>35</v>
      </c>
      <c r="B647" s="1" t="n">
        <v>120</v>
      </c>
      <c r="C647" s="1" t="n">
        <v>120</v>
      </c>
      <c r="D647" s="1" t="n">
        <v>60</v>
      </c>
      <c r="E647" s="1" t="n">
        <v>90</v>
      </c>
      <c r="F647" s="1" t="n">
        <v>94</v>
      </c>
      <c r="G647" s="1" t="n">
        <v>94</v>
      </c>
      <c r="H647" s="2" t="n">
        <f aca="false">(E647-D647)/D647</f>
        <v>0.5</v>
      </c>
      <c r="I647" s="3" t="n">
        <f aca="false">(F647-D647)/D647</f>
        <v>0.566666666666667</v>
      </c>
      <c r="J647" s="3" t="n">
        <f aca="false">(G647-D647)/D647</f>
        <v>0.566666666666667</v>
      </c>
    </row>
    <row r="648" customFormat="false" ht="13.5" hidden="false" customHeight="false" outlineLevel="0" collapsed="false">
      <c r="A648" s="1" t="n">
        <v>35</v>
      </c>
      <c r="B648" s="1" t="n">
        <v>120</v>
      </c>
      <c r="C648" s="1" t="n">
        <v>125</v>
      </c>
      <c r="D648" s="1" t="n">
        <v>60</v>
      </c>
      <c r="E648" s="1" t="n">
        <v>90</v>
      </c>
      <c r="F648" s="1" t="n">
        <v>94</v>
      </c>
      <c r="G648" s="1" t="n">
        <v>94</v>
      </c>
      <c r="H648" s="2" t="n">
        <f aca="false">(E648-D648)/D648</f>
        <v>0.5</v>
      </c>
      <c r="I648" s="3" t="n">
        <f aca="false">(F648-D648)/D648</f>
        <v>0.566666666666667</v>
      </c>
      <c r="J648" s="3" t="n">
        <f aca="false">(G648-D648)/D648</f>
        <v>0.566666666666667</v>
      </c>
    </row>
    <row r="649" customFormat="false" ht="13.5" hidden="false" customHeight="false" outlineLevel="0" collapsed="false">
      <c r="A649" s="1" t="n">
        <v>35</v>
      </c>
      <c r="B649" s="1" t="n">
        <v>120</v>
      </c>
      <c r="C649" s="1" t="n">
        <v>130</v>
      </c>
      <c r="D649" s="1" t="n">
        <v>60</v>
      </c>
      <c r="E649" s="1" t="n">
        <v>90</v>
      </c>
      <c r="F649" s="1" t="n">
        <v>94</v>
      </c>
      <c r="G649" s="1" t="n">
        <v>94</v>
      </c>
      <c r="H649" s="2" t="n">
        <f aca="false">(E649-D649)/D649</f>
        <v>0.5</v>
      </c>
      <c r="I649" s="3" t="n">
        <f aca="false">(F649-D649)/D649</f>
        <v>0.566666666666667</v>
      </c>
      <c r="J649" s="3" t="n">
        <f aca="false">(G649-D649)/D649</f>
        <v>0.566666666666667</v>
      </c>
    </row>
    <row r="650" customFormat="false" ht="13.5" hidden="false" customHeight="false" outlineLevel="0" collapsed="false">
      <c r="A650" s="1" t="n">
        <v>35</v>
      </c>
      <c r="B650" s="1" t="n">
        <v>120</v>
      </c>
      <c r="C650" s="1" t="n">
        <v>135</v>
      </c>
      <c r="D650" s="1" t="n">
        <v>60</v>
      </c>
      <c r="E650" s="1" t="n">
        <v>80</v>
      </c>
      <c r="F650" s="1" t="n">
        <v>84</v>
      </c>
      <c r="G650" s="1" t="n">
        <v>85</v>
      </c>
      <c r="H650" s="2" t="n">
        <f aca="false">(E650-D650)/D650</f>
        <v>0.333333333333333</v>
      </c>
      <c r="I650" s="3" t="n">
        <f aca="false">(F650-D650)/D650</f>
        <v>0.4</v>
      </c>
      <c r="J650" s="3" t="n">
        <f aca="false">(G650-D650)/D650</f>
        <v>0.416666666666667</v>
      </c>
    </row>
    <row r="651" customFormat="false" ht="13.5" hidden="false" customHeight="false" outlineLevel="0" collapsed="false">
      <c r="A651" s="1" t="n">
        <v>35</v>
      </c>
      <c r="B651" s="1" t="n">
        <v>120</v>
      </c>
      <c r="C651" s="1" t="n">
        <v>140</v>
      </c>
      <c r="D651" s="1" t="n">
        <v>60</v>
      </c>
      <c r="E651" s="1" t="n">
        <v>80</v>
      </c>
      <c r="F651" s="1" t="n">
        <v>84</v>
      </c>
      <c r="G651" s="1" t="n">
        <v>84</v>
      </c>
      <c r="H651" s="2" t="n">
        <f aca="false">(E651-D651)/D651</f>
        <v>0.333333333333333</v>
      </c>
      <c r="I651" s="3" t="n">
        <f aca="false">(F651-D651)/D651</f>
        <v>0.4</v>
      </c>
      <c r="J651" s="3" t="n">
        <f aca="false">(G651-D651)/D651</f>
        <v>0.4</v>
      </c>
    </row>
    <row r="652" customFormat="false" ht="13.5" hidden="false" customHeight="false" outlineLevel="0" collapsed="false">
      <c r="A652" s="1" t="n">
        <v>35</v>
      </c>
      <c r="B652" s="1" t="n">
        <v>120</v>
      </c>
      <c r="C652" s="1" t="n">
        <v>145</v>
      </c>
      <c r="D652" s="1" t="n">
        <v>60</v>
      </c>
      <c r="E652" s="1" t="n">
        <v>80</v>
      </c>
      <c r="F652" s="1" t="n">
        <v>84</v>
      </c>
      <c r="G652" s="1" t="n">
        <v>84</v>
      </c>
      <c r="H652" s="2" t="n">
        <f aca="false">(E652-D652)/D652</f>
        <v>0.333333333333333</v>
      </c>
      <c r="I652" s="3" t="n">
        <f aca="false">(F652-D652)/D652</f>
        <v>0.4</v>
      </c>
      <c r="J652" s="3" t="n">
        <f aca="false">(G652-D652)/D652</f>
        <v>0.4</v>
      </c>
    </row>
    <row r="653" customFormat="false" ht="13.5" hidden="false" customHeight="false" outlineLevel="0" collapsed="false">
      <c r="A653" s="1" t="n">
        <v>35</v>
      </c>
      <c r="B653" s="1" t="n">
        <v>120</v>
      </c>
      <c r="C653" s="1" t="n">
        <v>150</v>
      </c>
      <c r="D653" s="1" t="n">
        <v>60</v>
      </c>
      <c r="E653" s="1" t="n">
        <v>80</v>
      </c>
      <c r="F653" s="1" t="n">
        <v>84</v>
      </c>
      <c r="G653" s="1" t="n">
        <v>84</v>
      </c>
      <c r="H653" s="2" t="n">
        <f aca="false">(E653-D653)/D653</f>
        <v>0.333333333333333</v>
      </c>
      <c r="I653" s="3" t="n">
        <f aca="false">(F653-D653)/D653</f>
        <v>0.4</v>
      </c>
      <c r="J653" s="3" t="n">
        <f aca="false">(G653-D653)/D653</f>
        <v>0.4</v>
      </c>
    </row>
    <row r="654" customFormat="false" ht="13.5" hidden="false" customHeight="false" outlineLevel="0" collapsed="false">
      <c r="A654" s="1" t="n">
        <v>35</v>
      </c>
      <c r="B654" s="1" t="n">
        <v>125</v>
      </c>
      <c r="C654" s="1" t="n">
        <v>125</v>
      </c>
      <c r="D654" s="1" t="n">
        <v>54</v>
      </c>
      <c r="E654" s="1" t="n">
        <v>81</v>
      </c>
      <c r="F654" s="1" t="n">
        <v>88</v>
      </c>
      <c r="G654" s="1" t="n">
        <v>88</v>
      </c>
      <c r="H654" s="2" t="n">
        <f aca="false">(E654-D654)/D654</f>
        <v>0.5</v>
      </c>
      <c r="I654" s="3" t="n">
        <f aca="false">(F654-D654)/D654</f>
        <v>0.62962962962963</v>
      </c>
      <c r="J654" s="3" t="n">
        <f aca="false">(G654-D654)/D654</f>
        <v>0.62962962962963</v>
      </c>
    </row>
    <row r="655" customFormat="false" ht="13.5" hidden="false" customHeight="false" outlineLevel="0" collapsed="false">
      <c r="A655" s="1" t="n">
        <v>35</v>
      </c>
      <c r="B655" s="1" t="n">
        <v>125</v>
      </c>
      <c r="C655" s="1" t="n">
        <v>130</v>
      </c>
      <c r="D655" s="1" t="n">
        <v>54</v>
      </c>
      <c r="E655" s="1" t="n">
        <v>81</v>
      </c>
      <c r="F655" s="1" t="n">
        <v>88</v>
      </c>
      <c r="G655" s="1" t="n">
        <v>88</v>
      </c>
      <c r="H655" s="2" t="n">
        <f aca="false">(E655-D655)/D655</f>
        <v>0.5</v>
      </c>
      <c r="I655" s="3" t="n">
        <f aca="false">(F655-D655)/D655</f>
        <v>0.62962962962963</v>
      </c>
      <c r="J655" s="3" t="n">
        <f aca="false">(G655-D655)/D655</f>
        <v>0.62962962962963</v>
      </c>
    </row>
    <row r="656" customFormat="false" ht="13.5" hidden="false" customHeight="false" outlineLevel="0" collapsed="false">
      <c r="A656" s="1" t="n">
        <v>35</v>
      </c>
      <c r="B656" s="1" t="n">
        <v>125</v>
      </c>
      <c r="C656" s="1" t="n">
        <v>135</v>
      </c>
      <c r="D656" s="1" t="n">
        <v>54</v>
      </c>
      <c r="E656" s="1" t="n">
        <v>75</v>
      </c>
      <c r="F656" s="1" t="n">
        <v>79</v>
      </c>
      <c r="G656" s="1" t="n">
        <v>80</v>
      </c>
      <c r="H656" s="2" t="n">
        <f aca="false">(E656-D656)/D656</f>
        <v>0.388888888888889</v>
      </c>
      <c r="I656" s="3" t="n">
        <f aca="false">(F656-D656)/D656</f>
        <v>0.462962962962963</v>
      </c>
      <c r="J656" s="3" t="n">
        <f aca="false">(G656-D656)/D656</f>
        <v>0.481481481481481</v>
      </c>
    </row>
    <row r="657" customFormat="false" ht="13.5" hidden="false" customHeight="false" outlineLevel="0" collapsed="false">
      <c r="A657" s="1" t="n">
        <v>35</v>
      </c>
      <c r="B657" s="1" t="n">
        <v>125</v>
      </c>
      <c r="C657" s="1" t="n">
        <v>140</v>
      </c>
      <c r="D657" s="1" t="n">
        <v>54</v>
      </c>
      <c r="E657" s="1" t="n">
        <v>75</v>
      </c>
      <c r="F657" s="1" t="n">
        <v>79</v>
      </c>
      <c r="G657" s="1" t="n">
        <v>79</v>
      </c>
      <c r="H657" s="2" t="n">
        <f aca="false">(E657-D657)/D657</f>
        <v>0.388888888888889</v>
      </c>
      <c r="I657" s="3" t="n">
        <f aca="false">(F657-D657)/D657</f>
        <v>0.462962962962963</v>
      </c>
      <c r="J657" s="3" t="n">
        <f aca="false">(G657-D657)/D657</f>
        <v>0.462962962962963</v>
      </c>
    </row>
    <row r="658" customFormat="false" ht="13.5" hidden="false" customHeight="false" outlineLevel="0" collapsed="false">
      <c r="A658" s="1" t="n">
        <v>35</v>
      </c>
      <c r="B658" s="1" t="n">
        <v>125</v>
      </c>
      <c r="C658" s="1" t="n">
        <v>145</v>
      </c>
      <c r="D658" s="1" t="n">
        <v>54</v>
      </c>
      <c r="E658" s="1" t="n">
        <v>75</v>
      </c>
      <c r="F658" s="1" t="n">
        <v>79</v>
      </c>
      <c r="G658" s="1" t="n">
        <v>79</v>
      </c>
      <c r="H658" s="2" t="n">
        <f aca="false">(E658-D658)/D658</f>
        <v>0.388888888888889</v>
      </c>
      <c r="I658" s="3" t="n">
        <f aca="false">(F658-D658)/D658</f>
        <v>0.462962962962963</v>
      </c>
      <c r="J658" s="3" t="n">
        <f aca="false">(G658-D658)/D658</f>
        <v>0.462962962962963</v>
      </c>
    </row>
    <row r="659" customFormat="false" ht="13.5" hidden="false" customHeight="false" outlineLevel="0" collapsed="false">
      <c r="A659" s="1" t="n">
        <v>35</v>
      </c>
      <c r="B659" s="1" t="n">
        <v>125</v>
      </c>
      <c r="C659" s="1" t="n">
        <v>150</v>
      </c>
      <c r="D659" s="1" t="n">
        <v>54</v>
      </c>
      <c r="E659" s="1" t="n">
        <v>75</v>
      </c>
      <c r="F659" s="1" t="n">
        <v>79</v>
      </c>
      <c r="G659" s="1" t="n">
        <v>79</v>
      </c>
      <c r="H659" s="2" t="n">
        <f aca="false">(E659-D659)/D659</f>
        <v>0.388888888888889</v>
      </c>
      <c r="I659" s="3" t="n">
        <f aca="false">(F659-D659)/D659</f>
        <v>0.462962962962963</v>
      </c>
      <c r="J659" s="3" t="n">
        <f aca="false">(G659-D659)/D659</f>
        <v>0.462962962962963</v>
      </c>
    </row>
    <row r="660" customFormat="false" ht="13.5" hidden="false" customHeight="false" outlineLevel="0" collapsed="false">
      <c r="A660" s="1" t="n">
        <v>35</v>
      </c>
      <c r="B660" s="1" t="n">
        <v>130</v>
      </c>
      <c r="C660" s="1" t="n">
        <v>130</v>
      </c>
      <c r="D660" s="1" t="n">
        <v>54</v>
      </c>
      <c r="E660" s="1" t="n">
        <v>81</v>
      </c>
      <c r="F660" s="1" t="n">
        <v>81</v>
      </c>
      <c r="G660" s="1" t="n">
        <v>81</v>
      </c>
      <c r="H660" s="2" t="n">
        <f aca="false">(E660-D660)/D660</f>
        <v>0.5</v>
      </c>
      <c r="I660" s="3" t="n">
        <f aca="false">(F660-D660)/D660</f>
        <v>0.5</v>
      </c>
      <c r="J660" s="3" t="n">
        <f aca="false">(G660-D660)/D660</f>
        <v>0.5</v>
      </c>
    </row>
    <row r="661" customFormat="false" ht="13.5" hidden="false" customHeight="false" outlineLevel="0" collapsed="false">
      <c r="A661" s="1" t="n">
        <v>35</v>
      </c>
      <c r="B661" s="1" t="n">
        <v>130</v>
      </c>
      <c r="C661" s="1" t="n">
        <v>135</v>
      </c>
      <c r="D661" s="1" t="n">
        <v>54</v>
      </c>
      <c r="E661" s="1" t="n">
        <v>75</v>
      </c>
      <c r="F661" s="1" t="n">
        <v>79</v>
      </c>
      <c r="G661" s="1" t="n">
        <v>80</v>
      </c>
      <c r="H661" s="2" t="n">
        <f aca="false">(E661-D661)/D661</f>
        <v>0.388888888888889</v>
      </c>
      <c r="I661" s="3" t="n">
        <f aca="false">(F661-D661)/D661</f>
        <v>0.462962962962963</v>
      </c>
      <c r="J661" s="3" t="n">
        <f aca="false">(G661-D661)/D661</f>
        <v>0.481481481481481</v>
      </c>
    </row>
    <row r="662" customFormat="false" ht="13.5" hidden="false" customHeight="false" outlineLevel="0" collapsed="false">
      <c r="A662" s="1" t="n">
        <v>35</v>
      </c>
      <c r="B662" s="1" t="n">
        <v>130</v>
      </c>
      <c r="C662" s="1" t="n">
        <v>140</v>
      </c>
      <c r="D662" s="1" t="n">
        <v>54</v>
      </c>
      <c r="E662" s="1" t="n">
        <v>75</v>
      </c>
      <c r="F662" s="1" t="n">
        <v>79</v>
      </c>
      <c r="G662" s="1" t="n">
        <v>79</v>
      </c>
      <c r="H662" s="2" t="n">
        <f aca="false">(E662-D662)/D662</f>
        <v>0.388888888888889</v>
      </c>
      <c r="I662" s="3" t="n">
        <f aca="false">(F662-D662)/D662</f>
        <v>0.462962962962963</v>
      </c>
      <c r="J662" s="3" t="n">
        <f aca="false">(G662-D662)/D662</f>
        <v>0.462962962962963</v>
      </c>
    </row>
    <row r="663" customFormat="false" ht="13.5" hidden="false" customHeight="false" outlineLevel="0" collapsed="false">
      <c r="A663" s="1" t="n">
        <v>35</v>
      </c>
      <c r="B663" s="1" t="n">
        <v>130</v>
      </c>
      <c r="C663" s="1" t="n">
        <v>145</v>
      </c>
      <c r="D663" s="1" t="n">
        <v>54</v>
      </c>
      <c r="E663" s="1" t="n">
        <v>75</v>
      </c>
      <c r="F663" s="1" t="n">
        <v>79</v>
      </c>
      <c r="G663" s="1" t="n">
        <v>79</v>
      </c>
      <c r="H663" s="2" t="n">
        <f aca="false">(E663-D663)/D663</f>
        <v>0.388888888888889</v>
      </c>
      <c r="I663" s="3" t="n">
        <f aca="false">(F663-D663)/D663</f>
        <v>0.462962962962963</v>
      </c>
      <c r="J663" s="3" t="n">
        <f aca="false">(G663-D663)/D663</f>
        <v>0.462962962962963</v>
      </c>
    </row>
    <row r="664" customFormat="false" ht="13.5" hidden="false" customHeight="false" outlineLevel="0" collapsed="false">
      <c r="A664" s="1" t="n">
        <v>35</v>
      </c>
      <c r="B664" s="1" t="n">
        <v>130</v>
      </c>
      <c r="C664" s="1" t="n">
        <v>150</v>
      </c>
      <c r="D664" s="1" t="n">
        <v>54</v>
      </c>
      <c r="E664" s="1" t="n">
        <v>75</v>
      </c>
      <c r="F664" s="1" t="n">
        <v>79</v>
      </c>
      <c r="G664" s="1" t="n">
        <v>79</v>
      </c>
      <c r="H664" s="2" t="n">
        <f aca="false">(E664-D664)/D664</f>
        <v>0.388888888888889</v>
      </c>
      <c r="I664" s="3" t="n">
        <f aca="false">(F664-D664)/D664</f>
        <v>0.462962962962963</v>
      </c>
      <c r="J664" s="3" t="n">
        <f aca="false">(G664-D664)/D664</f>
        <v>0.462962962962963</v>
      </c>
    </row>
    <row r="665" customFormat="false" ht="13.5" hidden="false" customHeight="false" outlineLevel="0" collapsed="false">
      <c r="A665" s="1" t="n">
        <v>35</v>
      </c>
      <c r="B665" s="1" t="n">
        <v>135</v>
      </c>
      <c r="C665" s="1" t="n">
        <v>135</v>
      </c>
      <c r="D665" s="1" t="n">
        <v>48</v>
      </c>
      <c r="E665" s="1" t="n">
        <v>64</v>
      </c>
      <c r="F665" s="1" t="n">
        <v>67</v>
      </c>
      <c r="G665" s="1" t="n">
        <v>67</v>
      </c>
      <c r="H665" s="2" t="n">
        <f aca="false">(E665-D665)/D665</f>
        <v>0.333333333333333</v>
      </c>
      <c r="I665" s="3" t="n">
        <f aca="false">(F665-D665)/D665</f>
        <v>0.395833333333333</v>
      </c>
      <c r="J665" s="3" t="n">
        <f aca="false">(G665-D665)/D665</f>
        <v>0.395833333333333</v>
      </c>
    </row>
    <row r="666" customFormat="false" ht="13.5" hidden="false" customHeight="false" outlineLevel="0" collapsed="false">
      <c r="A666" s="1" t="n">
        <v>35</v>
      </c>
      <c r="B666" s="1" t="n">
        <v>135</v>
      </c>
      <c r="C666" s="1" t="n">
        <v>140</v>
      </c>
      <c r="D666" s="1" t="n">
        <v>48</v>
      </c>
      <c r="E666" s="1" t="n">
        <v>64</v>
      </c>
      <c r="F666" s="1" t="n">
        <v>67</v>
      </c>
      <c r="G666" s="1" t="n">
        <v>67</v>
      </c>
      <c r="H666" s="2" t="n">
        <f aca="false">(E666-D666)/D666</f>
        <v>0.333333333333333</v>
      </c>
      <c r="I666" s="3" t="n">
        <f aca="false">(F666-D666)/D666</f>
        <v>0.395833333333333</v>
      </c>
      <c r="J666" s="3" t="n">
        <f aca="false">(G666-D666)/D666</f>
        <v>0.395833333333333</v>
      </c>
    </row>
    <row r="667" customFormat="false" ht="13.5" hidden="false" customHeight="false" outlineLevel="0" collapsed="false">
      <c r="A667" s="1" t="n">
        <v>35</v>
      </c>
      <c r="B667" s="1" t="n">
        <v>135</v>
      </c>
      <c r="C667" s="1" t="n">
        <v>145</v>
      </c>
      <c r="D667" s="1" t="n">
        <v>48</v>
      </c>
      <c r="E667" s="1" t="n">
        <v>64</v>
      </c>
      <c r="F667" s="1" t="n">
        <v>67</v>
      </c>
      <c r="G667" s="1" t="n">
        <v>67</v>
      </c>
      <c r="H667" s="2" t="n">
        <f aca="false">(E667-D667)/D667</f>
        <v>0.333333333333333</v>
      </c>
      <c r="I667" s="3" t="n">
        <f aca="false">(F667-D667)/D667</f>
        <v>0.395833333333333</v>
      </c>
      <c r="J667" s="3" t="n">
        <f aca="false">(G667-D667)/D667</f>
        <v>0.395833333333333</v>
      </c>
    </row>
    <row r="668" customFormat="false" ht="13.5" hidden="false" customHeight="false" outlineLevel="0" collapsed="false">
      <c r="A668" s="1" t="n">
        <v>35</v>
      </c>
      <c r="B668" s="1" t="n">
        <v>135</v>
      </c>
      <c r="C668" s="1" t="n">
        <v>150</v>
      </c>
      <c r="D668" s="1" t="n">
        <v>48</v>
      </c>
      <c r="E668" s="1" t="n">
        <v>64</v>
      </c>
      <c r="F668" s="1" t="n">
        <v>67</v>
      </c>
      <c r="G668" s="1" t="n">
        <v>67</v>
      </c>
      <c r="H668" s="2" t="n">
        <f aca="false">(E668-D668)/D668</f>
        <v>0.333333333333333</v>
      </c>
      <c r="I668" s="3" t="n">
        <f aca="false">(F668-D668)/D668</f>
        <v>0.395833333333333</v>
      </c>
      <c r="J668" s="3" t="n">
        <f aca="false">(G668-D668)/D668</f>
        <v>0.395833333333333</v>
      </c>
    </row>
    <row r="669" customFormat="false" ht="13.5" hidden="false" customHeight="false" outlineLevel="0" collapsed="false">
      <c r="A669" s="1" t="n">
        <v>35</v>
      </c>
      <c r="B669" s="1" t="n">
        <v>140</v>
      </c>
      <c r="C669" s="1" t="n">
        <v>140</v>
      </c>
      <c r="D669" s="1" t="n">
        <v>48</v>
      </c>
      <c r="E669" s="1" t="n">
        <v>64</v>
      </c>
      <c r="F669" s="1" t="n">
        <v>66</v>
      </c>
      <c r="G669" s="1" t="n">
        <v>66</v>
      </c>
      <c r="H669" s="2" t="n">
        <f aca="false">(E669-D669)/D669</f>
        <v>0.333333333333333</v>
      </c>
      <c r="I669" s="3" t="n">
        <f aca="false">(F669-D669)/D669</f>
        <v>0.375</v>
      </c>
      <c r="J669" s="3" t="n">
        <f aca="false">(G669-D669)/D669</f>
        <v>0.375</v>
      </c>
    </row>
    <row r="670" customFormat="false" ht="13.5" hidden="false" customHeight="false" outlineLevel="0" collapsed="false">
      <c r="A670" s="1" t="n">
        <v>35</v>
      </c>
      <c r="B670" s="1" t="n">
        <v>140</v>
      </c>
      <c r="C670" s="1" t="n">
        <v>145</v>
      </c>
      <c r="D670" s="1" t="n">
        <v>48</v>
      </c>
      <c r="E670" s="1" t="n">
        <v>64</v>
      </c>
      <c r="F670" s="1" t="n">
        <v>66</v>
      </c>
      <c r="G670" s="1" t="n">
        <v>66</v>
      </c>
      <c r="H670" s="2" t="n">
        <f aca="false">(E670-D670)/D670</f>
        <v>0.333333333333333</v>
      </c>
      <c r="I670" s="3" t="n">
        <f aca="false">(F670-D670)/D670</f>
        <v>0.375</v>
      </c>
      <c r="J670" s="3" t="n">
        <f aca="false">(G670-D670)/D670</f>
        <v>0.375</v>
      </c>
    </row>
    <row r="671" customFormat="false" ht="13.5" hidden="false" customHeight="false" outlineLevel="0" collapsed="false">
      <c r="A671" s="1" t="n">
        <v>35</v>
      </c>
      <c r="B671" s="1" t="n">
        <v>140</v>
      </c>
      <c r="C671" s="1" t="n">
        <v>150</v>
      </c>
      <c r="D671" s="1" t="n">
        <v>48</v>
      </c>
      <c r="E671" s="1" t="n">
        <v>64</v>
      </c>
      <c r="F671" s="1" t="n">
        <v>66</v>
      </c>
      <c r="G671" s="1" t="n">
        <v>66</v>
      </c>
      <c r="H671" s="2" t="n">
        <f aca="false">(E671-D671)/D671</f>
        <v>0.333333333333333</v>
      </c>
      <c r="I671" s="3" t="n">
        <f aca="false">(F671-D671)/D671</f>
        <v>0.375</v>
      </c>
      <c r="J671" s="3" t="n">
        <f aca="false">(G671-D671)/D671</f>
        <v>0.375</v>
      </c>
    </row>
    <row r="672" customFormat="false" ht="13.5" hidden="false" customHeight="false" outlineLevel="0" collapsed="false">
      <c r="A672" s="1" t="n">
        <v>35</v>
      </c>
      <c r="B672" s="1" t="n">
        <v>145</v>
      </c>
      <c r="C672" s="1" t="n">
        <v>145</v>
      </c>
      <c r="D672" s="1" t="n">
        <v>48</v>
      </c>
      <c r="E672" s="1" t="n">
        <v>64</v>
      </c>
      <c r="F672" s="1" t="n">
        <v>66</v>
      </c>
      <c r="G672" s="1" t="n">
        <v>66</v>
      </c>
      <c r="H672" s="2" t="n">
        <f aca="false">(E672-D672)/D672</f>
        <v>0.333333333333333</v>
      </c>
      <c r="I672" s="3" t="n">
        <f aca="false">(F672-D672)/D672</f>
        <v>0.375</v>
      </c>
      <c r="J672" s="3" t="n">
        <f aca="false">(G672-D672)/D672</f>
        <v>0.375</v>
      </c>
    </row>
    <row r="673" customFormat="false" ht="13.5" hidden="false" customHeight="false" outlineLevel="0" collapsed="false">
      <c r="A673" s="1" t="n">
        <v>35</v>
      </c>
      <c r="B673" s="1" t="n">
        <v>145</v>
      </c>
      <c r="C673" s="1" t="n">
        <v>150</v>
      </c>
      <c r="D673" s="1" t="n">
        <v>48</v>
      </c>
      <c r="E673" s="1" t="n">
        <v>64</v>
      </c>
      <c r="F673" s="1" t="n">
        <v>66</v>
      </c>
      <c r="G673" s="1" t="n">
        <v>66</v>
      </c>
      <c r="H673" s="2" t="n">
        <f aca="false">(E673-D673)/D673</f>
        <v>0.333333333333333</v>
      </c>
      <c r="I673" s="3" t="n">
        <f aca="false">(F673-D673)/D673</f>
        <v>0.375</v>
      </c>
      <c r="J673" s="3" t="n">
        <f aca="false">(G673-D673)/D673</f>
        <v>0.375</v>
      </c>
    </row>
    <row r="674" customFormat="false" ht="13.5" hidden="false" customHeight="false" outlineLevel="0" collapsed="false">
      <c r="A674" s="1" t="n">
        <v>35</v>
      </c>
      <c r="B674" s="1" t="n">
        <v>150</v>
      </c>
      <c r="C674" s="1" t="n">
        <v>150</v>
      </c>
      <c r="D674" s="1" t="n">
        <v>48</v>
      </c>
      <c r="E674" s="1" t="n">
        <v>64</v>
      </c>
      <c r="F674" s="1" t="n">
        <v>66</v>
      </c>
      <c r="G674" s="1" t="n">
        <v>66</v>
      </c>
      <c r="H674" s="2" t="n">
        <f aca="false">(E674-D674)/D674</f>
        <v>0.333333333333333</v>
      </c>
      <c r="I674" s="3" t="n">
        <f aca="false">(F674-D674)/D674</f>
        <v>0.375</v>
      </c>
      <c r="J674" s="3" t="n">
        <f aca="false">(G674-D674)/D674</f>
        <v>0.375</v>
      </c>
    </row>
    <row r="675" customFormat="false" ht="13.5" hidden="false" customHeight="false" outlineLevel="0" collapsed="false">
      <c r="A675" s="1" t="n">
        <v>40</v>
      </c>
      <c r="B675" s="1" t="n">
        <v>40</v>
      </c>
      <c r="C675" s="1" t="n">
        <v>40</v>
      </c>
      <c r="D675" s="1" t="n">
        <v>750</v>
      </c>
      <c r="E675" s="1" t="n">
        <v>750</v>
      </c>
      <c r="F675" s="1" t="n">
        <v>750</v>
      </c>
      <c r="G675" s="1" t="n">
        <v>750</v>
      </c>
      <c r="H675" s="2" t="n">
        <f aca="false">(E675-D675)/D675</f>
        <v>0</v>
      </c>
      <c r="I675" s="3" t="n">
        <f aca="false">(F675-D675)/D675</f>
        <v>0</v>
      </c>
      <c r="J675" s="3" t="n">
        <f aca="false">(G675-D675)/D675</f>
        <v>0</v>
      </c>
    </row>
    <row r="676" customFormat="false" ht="13.5" hidden="false" customHeight="false" outlineLevel="0" collapsed="false">
      <c r="A676" s="1" t="n">
        <v>40</v>
      </c>
      <c r="B676" s="1" t="n">
        <v>40</v>
      </c>
      <c r="C676" s="1" t="n">
        <v>45</v>
      </c>
      <c r="D676" s="1" t="n">
        <v>750</v>
      </c>
      <c r="E676" s="1" t="n">
        <v>750</v>
      </c>
      <c r="F676" s="1" t="n">
        <v>750</v>
      </c>
      <c r="G676" s="1" t="n">
        <v>750</v>
      </c>
      <c r="H676" s="2" t="n">
        <f aca="false">(E676-D676)/D676</f>
        <v>0</v>
      </c>
      <c r="I676" s="3" t="n">
        <f aca="false">(F676-D676)/D676</f>
        <v>0</v>
      </c>
      <c r="J676" s="3" t="n">
        <f aca="false">(G676-D676)/D676</f>
        <v>0</v>
      </c>
    </row>
    <row r="677" customFormat="false" ht="13.5" hidden="false" customHeight="false" outlineLevel="0" collapsed="false">
      <c r="A677" s="1" t="n">
        <v>40</v>
      </c>
      <c r="B677" s="1" t="n">
        <v>40</v>
      </c>
      <c r="C677" s="1" t="n">
        <v>50</v>
      </c>
      <c r="D677" s="1" t="n">
        <v>600</v>
      </c>
      <c r="E677" s="1" t="n">
        <v>690</v>
      </c>
      <c r="F677" s="1" t="n">
        <v>726</v>
      </c>
      <c r="G677" s="1" t="n">
        <v>726</v>
      </c>
      <c r="H677" s="2" t="n">
        <f aca="false">(E677-D677)/D677</f>
        <v>0.15</v>
      </c>
      <c r="I677" s="3" t="n">
        <f aca="false">(F677-D677)/D677</f>
        <v>0.21</v>
      </c>
      <c r="J677" s="3" t="n">
        <f aca="false">(G677-D677)/D677</f>
        <v>0.21</v>
      </c>
    </row>
    <row r="678" customFormat="false" ht="13.5" hidden="false" customHeight="false" outlineLevel="0" collapsed="false">
      <c r="A678" s="1" t="n">
        <v>40</v>
      </c>
      <c r="B678" s="1" t="n">
        <v>40</v>
      </c>
      <c r="C678" s="1" t="n">
        <v>55</v>
      </c>
      <c r="D678" s="1" t="n">
        <v>600</v>
      </c>
      <c r="E678" s="1" t="n">
        <v>660</v>
      </c>
      <c r="F678" s="1" t="n">
        <v>669</v>
      </c>
      <c r="G678" s="1" t="n">
        <v>675</v>
      </c>
      <c r="H678" s="2" t="n">
        <f aca="false">(E678-D678)/D678</f>
        <v>0.1</v>
      </c>
      <c r="I678" s="3" t="n">
        <f aca="false">(F678-D678)/D678</f>
        <v>0.115</v>
      </c>
      <c r="J678" s="3" t="n">
        <f aca="false">(G678-D678)/D678</f>
        <v>0.125</v>
      </c>
    </row>
    <row r="679" customFormat="false" ht="13.5" hidden="false" customHeight="false" outlineLevel="0" collapsed="false">
      <c r="A679" s="1" t="n">
        <v>40</v>
      </c>
      <c r="B679" s="1" t="n">
        <v>40</v>
      </c>
      <c r="C679" s="1" t="n">
        <v>60</v>
      </c>
      <c r="D679" s="1" t="n">
        <v>500</v>
      </c>
      <c r="E679" s="1" t="n">
        <v>550</v>
      </c>
      <c r="F679" s="1" t="n">
        <v>590</v>
      </c>
      <c r="G679" s="1" t="n">
        <v>590</v>
      </c>
      <c r="H679" s="2" t="n">
        <f aca="false">(E679-D679)/D679</f>
        <v>0.1</v>
      </c>
      <c r="I679" s="3" t="n">
        <f aca="false">(F679-D679)/D679</f>
        <v>0.18</v>
      </c>
      <c r="J679" s="3" t="n">
        <f aca="false">(G679-D679)/D679</f>
        <v>0.18</v>
      </c>
    </row>
    <row r="680" customFormat="false" ht="13.5" hidden="false" customHeight="false" outlineLevel="0" collapsed="false">
      <c r="A680" s="1" t="n">
        <v>40</v>
      </c>
      <c r="B680" s="1" t="n">
        <v>40</v>
      </c>
      <c r="C680" s="1" t="n">
        <v>65</v>
      </c>
      <c r="D680" s="1" t="n">
        <v>450</v>
      </c>
      <c r="E680" s="1" t="n">
        <v>540</v>
      </c>
      <c r="F680" s="1" t="n">
        <v>582</v>
      </c>
      <c r="G680" s="1" t="n">
        <v>582</v>
      </c>
      <c r="H680" s="2" t="n">
        <f aca="false">(E680-D680)/D680</f>
        <v>0.2</v>
      </c>
      <c r="I680" s="3" t="n">
        <f aca="false">(F680-D680)/D680</f>
        <v>0.293333333333333</v>
      </c>
      <c r="J680" s="3" t="n">
        <f aca="false">(G680-D680)/D680</f>
        <v>0.293333333333333</v>
      </c>
    </row>
    <row r="681" customFormat="false" ht="13.5" hidden="false" customHeight="false" outlineLevel="0" collapsed="false">
      <c r="A681" s="1" t="n">
        <v>40</v>
      </c>
      <c r="B681" s="1" t="n">
        <v>40</v>
      </c>
      <c r="C681" s="1" t="n">
        <v>70</v>
      </c>
      <c r="D681" s="1" t="n">
        <v>450</v>
      </c>
      <c r="E681" s="1" t="n">
        <v>510</v>
      </c>
      <c r="F681" s="1" t="n">
        <v>542</v>
      </c>
      <c r="G681" s="1" t="n">
        <v>542</v>
      </c>
      <c r="H681" s="2" t="n">
        <f aca="false">(E681-D681)/D681</f>
        <v>0.133333333333333</v>
      </c>
      <c r="I681" s="3" t="n">
        <f aca="false">(F681-D681)/D681</f>
        <v>0.204444444444444</v>
      </c>
      <c r="J681" s="3" t="n">
        <f aca="false">(G681-D681)/D681</f>
        <v>0.204444444444444</v>
      </c>
    </row>
    <row r="682" customFormat="false" ht="13.5" hidden="false" customHeight="false" outlineLevel="0" collapsed="false">
      <c r="A682" s="1" t="n">
        <v>40</v>
      </c>
      <c r="B682" s="1" t="n">
        <v>40</v>
      </c>
      <c r="C682" s="1" t="n">
        <v>75</v>
      </c>
      <c r="D682" s="1" t="n">
        <v>450</v>
      </c>
      <c r="E682" s="1" t="n">
        <v>510</v>
      </c>
      <c r="F682" s="1" t="n">
        <v>518</v>
      </c>
      <c r="G682" s="1" t="n">
        <v>518</v>
      </c>
      <c r="H682" s="2" t="n">
        <f aca="false">(E682-D682)/D682</f>
        <v>0.133333333333333</v>
      </c>
      <c r="I682" s="3" t="n">
        <f aca="false">(F682-D682)/D682</f>
        <v>0.151111111111111</v>
      </c>
      <c r="J682" s="3" t="n">
        <f aca="false">(G682-D682)/D682</f>
        <v>0.151111111111111</v>
      </c>
    </row>
    <row r="683" customFormat="false" ht="13.5" hidden="false" customHeight="false" outlineLevel="0" collapsed="false">
      <c r="A683" s="1" t="n">
        <v>40</v>
      </c>
      <c r="B683" s="1" t="n">
        <v>40</v>
      </c>
      <c r="C683" s="1" t="n">
        <v>80</v>
      </c>
      <c r="D683" s="1" t="n">
        <v>375</v>
      </c>
      <c r="E683" s="1" t="n">
        <v>375</v>
      </c>
      <c r="F683" s="1" t="n">
        <v>375</v>
      </c>
      <c r="G683" s="1" t="n">
        <v>375</v>
      </c>
      <c r="H683" s="2" t="n">
        <f aca="false">(E683-D683)/D683</f>
        <v>0</v>
      </c>
      <c r="I683" s="3" t="n">
        <f aca="false">(F683-D683)/D683</f>
        <v>0</v>
      </c>
      <c r="J683" s="3" t="n">
        <f aca="false">(G683-D683)/D683</f>
        <v>0</v>
      </c>
    </row>
    <row r="684" customFormat="false" ht="13.5" hidden="false" customHeight="false" outlineLevel="0" collapsed="false">
      <c r="A684" s="1" t="n">
        <v>40</v>
      </c>
      <c r="B684" s="1" t="n">
        <v>40</v>
      </c>
      <c r="C684" s="1" t="n">
        <v>85</v>
      </c>
      <c r="D684" s="1" t="n">
        <v>350</v>
      </c>
      <c r="E684" s="1" t="n">
        <v>370</v>
      </c>
      <c r="F684" s="1" t="n">
        <v>374</v>
      </c>
      <c r="G684" s="1" t="n">
        <v>374</v>
      </c>
      <c r="H684" s="2" t="n">
        <f aca="false">(E684-D684)/D684</f>
        <v>0.0571428571428571</v>
      </c>
      <c r="I684" s="3" t="n">
        <f aca="false">(F684-D684)/D684</f>
        <v>0.0685714285714286</v>
      </c>
      <c r="J684" s="3" t="n">
        <f aca="false">(G684-D684)/D684</f>
        <v>0.0685714285714286</v>
      </c>
    </row>
    <row r="685" customFormat="false" ht="13.5" hidden="false" customHeight="false" outlineLevel="0" collapsed="false">
      <c r="A685" s="1" t="n">
        <v>40</v>
      </c>
      <c r="B685" s="1" t="n">
        <v>40</v>
      </c>
      <c r="C685" s="1" t="n">
        <v>90</v>
      </c>
      <c r="D685" s="1" t="n">
        <v>325</v>
      </c>
      <c r="E685" s="1" t="n">
        <v>365</v>
      </c>
      <c r="F685" s="1" t="n">
        <v>373</v>
      </c>
      <c r="G685" s="1" t="n">
        <v>373</v>
      </c>
      <c r="H685" s="2" t="n">
        <f aca="false">(E685-D685)/D685</f>
        <v>0.123076923076923</v>
      </c>
      <c r="I685" s="3" t="n">
        <f aca="false">(F685-D685)/D685</f>
        <v>0.147692307692308</v>
      </c>
      <c r="J685" s="3" t="n">
        <f aca="false">(G685-D685)/D685</f>
        <v>0.147692307692308</v>
      </c>
    </row>
    <row r="686" customFormat="false" ht="13.5" hidden="false" customHeight="false" outlineLevel="0" collapsed="false">
      <c r="A686" s="1" t="n">
        <v>40</v>
      </c>
      <c r="B686" s="1" t="n">
        <v>40</v>
      </c>
      <c r="C686" s="1" t="n">
        <v>95</v>
      </c>
      <c r="D686" s="1" t="n">
        <v>300</v>
      </c>
      <c r="E686" s="1" t="n">
        <v>360</v>
      </c>
      <c r="F686" s="1" t="n">
        <v>372</v>
      </c>
      <c r="G686" s="1" t="n">
        <v>372</v>
      </c>
      <c r="H686" s="2" t="n">
        <f aca="false">(E686-D686)/D686</f>
        <v>0.2</v>
      </c>
      <c r="I686" s="3" t="n">
        <f aca="false">(F686-D686)/D686</f>
        <v>0.24</v>
      </c>
      <c r="J686" s="3" t="n">
        <f aca="false">(G686-D686)/D686</f>
        <v>0.24</v>
      </c>
    </row>
    <row r="687" customFormat="false" ht="13.5" hidden="false" customHeight="false" outlineLevel="0" collapsed="false">
      <c r="A687" s="1" t="n">
        <v>40</v>
      </c>
      <c r="B687" s="1" t="n">
        <v>40</v>
      </c>
      <c r="C687" s="1" t="n">
        <v>100</v>
      </c>
      <c r="D687" s="1" t="n">
        <v>300</v>
      </c>
      <c r="E687" s="1" t="n">
        <v>330</v>
      </c>
      <c r="F687" s="1" t="n">
        <v>348</v>
      </c>
      <c r="G687" s="1" t="n">
        <v>348</v>
      </c>
      <c r="H687" s="2" t="n">
        <f aca="false">(E687-D687)/D687</f>
        <v>0.1</v>
      </c>
      <c r="I687" s="3" t="n">
        <f aca="false">(F687-D687)/D687</f>
        <v>0.16</v>
      </c>
      <c r="J687" s="3" t="n">
        <f aca="false">(G687-D687)/D687</f>
        <v>0.16</v>
      </c>
    </row>
    <row r="688" customFormat="false" ht="13.5" hidden="false" customHeight="false" outlineLevel="0" collapsed="false">
      <c r="A688" s="1" t="n">
        <v>40</v>
      </c>
      <c r="B688" s="1" t="n">
        <v>40</v>
      </c>
      <c r="C688" s="1" t="n">
        <v>105</v>
      </c>
      <c r="D688" s="1" t="n">
        <v>300</v>
      </c>
      <c r="E688" s="1" t="n">
        <v>330</v>
      </c>
      <c r="F688" s="1" t="n">
        <v>339</v>
      </c>
      <c r="G688" s="1" t="n">
        <v>342</v>
      </c>
      <c r="H688" s="2" t="n">
        <f aca="false">(E688-D688)/D688</f>
        <v>0.1</v>
      </c>
      <c r="I688" s="3" t="n">
        <f aca="false">(F688-D688)/D688</f>
        <v>0.13</v>
      </c>
      <c r="J688" s="3" t="n">
        <f aca="false">(G688-D688)/D688</f>
        <v>0.14</v>
      </c>
    </row>
    <row r="689" customFormat="false" ht="13.5" hidden="false" customHeight="false" outlineLevel="0" collapsed="false">
      <c r="A689" s="1" t="n">
        <v>40</v>
      </c>
      <c r="B689" s="1" t="n">
        <v>40</v>
      </c>
      <c r="C689" s="1" t="n">
        <v>110</v>
      </c>
      <c r="D689" s="1" t="n">
        <v>300</v>
      </c>
      <c r="E689" s="1" t="n">
        <v>330</v>
      </c>
      <c r="F689" s="1" t="n">
        <v>330</v>
      </c>
      <c r="G689" s="1" t="n">
        <v>336</v>
      </c>
      <c r="H689" s="2" t="n">
        <f aca="false">(E689-D689)/D689</f>
        <v>0.1</v>
      </c>
      <c r="I689" s="3" t="n">
        <f aca="false">(F689-D689)/D689</f>
        <v>0.1</v>
      </c>
      <c r="J689" s="3" t="n">
        <f aca="false">(G689-D689)/D689</f>
        <v>0.12</v>
      </c>
    </row>
    <row r="690" customFormat="false" ht="13.5" hidden="false" customHeight="false" outlineLevel="0" collapsed="false">
      <c r="A690" s="1" t="n">
        <v>40</v>
      </c>
      <c r="B690" s="1" t="n">
        <v>40</v>
      </c>
      <c r="C690" s="1" t="n">
        <v>115</v>
      </c>
      <c r="D690" s="1" t="n">
        <v>300</v>
      </c>
      <c r="E690" s="1" t="n">
        <v>330</v>
      </c>
      <c r="F690" s="1" t="n">
        <v>330</v>
      </c>
      <c r="G690" s="1" t="n">
        <v>330</v>
      </c>
      <c r="H690" s="2" t="n">
        <f aca="false">(E690-D690)/D690</f>
        <v>0.1</v>
      </c>
      <c r="I690" s="3" t="n">
        <f aca="false">(F690-D690)/D690</f>
        <v>0.1</v>
      </c>
      <c r="J690" s="3" t="n">
        <f aca="false">(G690-D690)/D690</f>
        <v>0.1</v>
      </c>
    </row>
    <row r="691" customFormat="false" ht="13.5" hidden="false" customHeight="false" outlineLevel="0" collapsed="false">
      <c r="A691" s="1" t="n">
        <v>40</v>
      </c>
      <c r="B691" s="1" t="n">
        <v>40</v>
      </c>
      <c r="C691" s="1" t="n">
        <v>120</v>
      </c>
      <c r="D691" s="1" t="n">
        <v>250</v>
      </c>
      <c r="E691" s="1" t="n">
        <v>250</v>
      </c>
      <c r="F691" s="1" t="n">
        <v>250</v>
      </c>
      <c r="G691" s="1" t="n">
        <v>250</v>
      </c>
      <c r="H691" s="2" t="n">
        <f aca="false">(E691-D691)/D691</f>
        <v>0</v>
      </c>
      <c r="I691" s="3" t="n">
        <f aca="false">(F691-D691)/D691</f>
        <v>0</v>
      </c>
      <c r="J691" s="3" t="n">
        <f aca="false">(G691-D691)/D691</f>
        <v>0</v>
      </c>
    </row>
    <row r="692" customFormat="false" ht="13.5" hidden="false" customHeight="false" outlineLevel="0" collapsed="false">
      <c r="A692" s="1" t="n">
        <v>40</v>
      </c>
      <c r="B692" s="1" t="n">
        <v>40</v>
      </c>
      <c r="C692" s="1" t="n">
        <v>125</v>
      </c>
      <c r="D692" s="1" t="n">
        <v>225</v>
      </c>
      <c r="E692" s="1" t="n">
        <v>240</v>
      </c>
      <c r="F692" s="1" t="n">
        <v>246</v>
      </c>
      <c r="G692" s="1" t="n">
        <v>246</v>
      </c>
      <c r="H692" s="2" t="n">
        <f aca="false">(E692-D692)/D692</f>
        <v>0.0666666666666667</v>
      </c>
      <c r="I692" s="3" t="n">
        <f aca="false">(F692-D692)/D692</f>
        <v>0.0933333333333333</v>
      </c>
      <c r="J692" s="3" t="n">
        <f aca="false">(G692-D692)/D692</f>
        <v>0.0933333333333333</v>
      </c>
    </row>
    <row r="693" customFormat="false" ht="13.5" hidden="false" customHeight="false" outlineLevel="0" collapsed="false">
      <c r="A693" s="1" t="n">
        <v>40</v>
      </c>
      <c r="B693" s="1" t="n">
        <v>40</v>
      </c>
      <c r="C693" s="1" t="n">
        <v>130</v>
      </c>
      <c r="D693" s="1" t="n">
        <v>225</v>
      </c>
      <c r="E693" s="1" t="n">
        <v>240</v>
      </c>
      <c r="F693" s="1" t="n">
        <v>246</v>
      </c>
      <c r="G693" s="1" t="n">
        <v>246</v>
      </c>
      <c r="H693" s="2" t="n">
        <f aca="false">(E693-D693)/D693</f>
        <v>0.0666666666666667</v>
      </c>
      <c r="I693" s="3" t="n">
        <f aca="false">(F693-D693)/D693</f>
        <v>0.0933333333333333</v>
      </c>
      <c r="J693" s="3" t="n">
        <f aca="false">(G693-D693)/D693</f>
        <v>0.0933333333333333</v>
      </c>
    </row>
    <row r="694" customFormat="false" ht="13.5" hidden="false" customHeight="false" outlineLevel="0" collapsed="false">
      <c r="A694" s="1" t="n">
        <v>40</v>
      </c>
      <c r="B694" s="1" t="n">
        <v>40</v>
      </c>
      <c r="C694" s="1" t="n">
        <v>135</v>
      </c>
      <c r="D694" s="1" t="n">
        <v>200</v>
      </c>
      <c r="E694" s="1" t="n">
        <v>230</v>
      </c>
      <c r="F694" s="1" t="n">
        <v>242</v>
      </c>
      <c r="G694" s="1" t="n">
        <v>242</v>
      </c>
      <c r="H694" s="2" t="n">
        <f aca="false">(E694-D694)/D694</f>
        <v>0.15</v>
      </c>
      <c r="I694" s="3" t="n">
        <f aca="false">(F694-D694)/D694</f>
        <v>0.21</v>
      </c>
      <c r="J694" s="3" t="n">
        <f aca="false">(G694-D694)/D694</f>
        <v>0.21</v>
      </c>
    </row>
    <row r="695" customFormat="false" ht="13.5" hidden="false" customHeight="false" outlineLevel="0" collapsed="false">
      <c r="A695" s="1" t="n">
        <v>40</v>
      </c>
      <c r="B695" s="1" t="n">
        <v>40</v>
      </c>
      <c r="C695" s="1" t="n">
        <v>140</v>
      </c>
      <c r="D695" s="1" t="n">
        <v>200</v>
      </c>
      <c r="E695" s="1" t="n">
        <v>230</v>
      </c>
      <c r="F695" s="1" t="n">
        <v>242</v>
      </c>
      <c r="G695" s="1" t="n">
        <v>242</v>
      </c>
      <c r="H695" s="2" t="n">
        <f aca="false">(E695-D695)/D695</f>
        <v>0.15</v>
      </c>
      <c r="I695" s="3" t="n">
        <f aca="false">(F695-D695)/D695</f>
        <v>0.21</v>
      </c>
      <c r="J695" s="3" t="n">
        <f aca="false">(G695-D695)/D695</f>
        <v>0.21</v>
      </c>
    </row>
    <row r="696" customFormat="false" ht="13.5" hidden="false" customHeight="false" outlineLevel="0" collapsed="false">
      <c r="A696" s="1" t="n">
        <v>40</v>
      </c>
      <c r="B696" s="1" t="n">
        <v>40</v>
      </c>
      <c r="C696" s="1" t="n">
        <v>145</v>
      </c>
      <c r="D696" s="1" t="n">
        <v>200</v>
      </c>
      <c r="E696" s="1" t="n">
        <v>230</v>
      </c>
      <c r="F696" s="1" t="n">
        <v>242</v>
      </c>
      <c r="G696" s="1" t="n">
        <v>242</v>
      </c>
      <c r="H696" s="2" t="n">
        <f aca="false">(E696-D696)/D696</f>
        <v>0.15</v>
      </c>
      <c r="I696" s="3" t="n">
        <f aca="false">(F696-D696)/D696</f>
        <v>0.21</v>
      </c>
      <c r="J696" s="3" t="n">
        <f aca="false">(G696-D696)/D696</f>
        <v>0.21</v>
      </c>
    </row>
    <row r="697" customFormat="false" ht="13.5" hidden="false" customHeight="false" outlineLevel="0" collapsed="false">
      <c r="A697" s="1" t="n">
        <v>40</v>
      </c>
      <c r="B697" s="1" t="n">
        <v>40</v>
      </c>
      <c r="C697" s="1" t="n">
        <v>150</v>
      </c>
      <c r="D697" s="1" t="n">
        <v>200</v>
      </c>
      <c r="E697" s="1" t="n">
        <v>230</v>
      </c>
      <c r="F697" s="1" t="n">
        <v>242</v>
      </c>
      <c r="G697" s="1" t="n">
        <v>242</v>
      </c>
      <c r="H697" s="2" t="n">
        <f aca="false">(E697-D697)/D697</f>
        <v>0.15</v>
      </c>
      <c r="I697" s="3" t="n">
        <f aca="false">(F697-D697)/D697</f>
        <v>0.21</v>
      </c>
      <c r="J697" s="3" t="n">
        <f aca="false">(G697-D697)/D697</f>
        <v>0.21</v>
      </c>
    </row>
    <row r="698" customFormat="false" ht="13.5" hidden="false" customHeight="false" outlineLevel="0" collapsed="false">
      <c r="A698" s="1" t="n">
        <v>40</v>
      </c>
      <c r="B698" s="1" t="n">
        <v>45</v>
      </c>
      <c r="C698" s="1" t="n">
        <v>45</v>
      </c>
      <c r="D698" s="1" t="n">
        <v>750</v>
      </c>
      <c r="E698" s="1" t="n">
        <v>750</v>
      </c>
      <c r="F698" s="1" t="n">
        <v>750</v>
      </c>
      <c r="G698" s="1" t="n">
        <v>750</v>
      </c>
      <c r="H698" s="2" t="n">
        <f aca="false">(E698-D698)/D698</f>
        <v>0</v>
      </c>
      <c r="I698" s="3" t="n">
        <f aca="false">(F698-D698)/D698</f>
        <v>0</v>
      </c>
      <c r="J698" s="3" t="n">
        <f aca="false">(G698-D698)/D698</f>
        <v>0</v>
      </c>
    </row>
    <row r="699" customFormat="false" ht="13.5" hidden="false" customHeight="false" outlineLevel="0" collapsed="false">
      <c r="A699" s="1" t="n">
        <v>40</v>
      </c>
      <c r="B699" s="1" t="n">
        <v>45</v>
      </c>
      <c r="C699" s="1" t="n">
        <v>50</v>
      </c>
      <c r="D699" s="1" t="n">
        <v>600</v>
      </c>
      <c r="E699" s="1" t="n">
        <v>690</v>
      </c>
      <c r="F699" s="1" t="n">
        <v>714</v>
      </c>
      <c r="G699" s="1" t="n">
        <v>714</v>
      </c>
      <c r="H699" s="2" t="n">
        <f aca="false">(E699-D699)/D699</f>
        <v>0.15</v>
      </c>
      <c r="I699" s="3" t="n">
        <f aca="false">(F699-D699)/D699</f>
        <v>0.19</v>
      </c>
      <c r="J699" s="3" t="n">
        <f aca="false">(G699-D699)/D699</f>
        <v>0.19</v>
      </c>
    </row>
    <row r="700" customFormat="false" ht="13.5" hidden="false" customHeight="false" outlineLevel="0" collapsed="false">
      <c r="A700" s="1" t="n">
        <v>40</v>
      </c>
      <c r="B700" s="1" t="n">
        <v>45</v>
      </c>
      <c r="C700" s="1" t="n">
        <v>55</v>
      </c>
      <c r="D700" s="1" t="n">
        <v>600</v>
      </c>
      <c r="E700" s="1" t="n">
        <v>630</v>
      </c>
      <c r="F700" s="1" t="n">
        <v>642</v>
      </c>
      <c r="G700" s="1" t="n">
        <v>651</v>
      </c>
      <c r="H700" s="2" t="n">
        <f aca="false">(E700-D700)/D700</f>
        <v>0.05</v>
      </c>
      <c r="I700" s="3" t="n">
        <f aca="false">(F700-D700)/D700</f>
        <v>0.07</v>
      </c>
      <c r="J700" s="3" t="n">
        <f aca="false">(G700-D700)/D700</f>
        <v>0.085</v>
      </c>
    </row>
    <row r="701" customFormat="false" ht="13.5" hidden="false" customHeight="false" outlineLevel="0" collapsed="false">
      <c r="A701" s="1" t="n">
        <v>40</v>
      </c>
      <c r="B701" s="1" t="n">
        <v>45</v>
      </c>
      <c r="C701" s="1" t="n">
        <v>60</v>
      </c>
      <c r="D701" s="1" t="n">
        <v>500</v>
      </c>
      <c r="E701" s="1" t="n">
        <v>550</v>
      </c>
      <c r="F701" s="1" t="n">
        <v>580</v>
      </c>
      <c r="G701" s="1" t="n">
        <v>580</v>
      </c>
      <c r="H701" s="2" t="n">
        <f aca="false">(E701-D701)/D701</f>
        <v>0.1</v>
      </c>
      <c r="I701" s="3" t="n">
        <f aca="false">(F701-D701)/D701</f>
        <v>0.16</v>
      </c>
      <c r="J701" s="3" t="n">
        <f aca="false">(G701-D701)/D701</f>
        <v>0.16</v>
      </c>
    </row>
    <row r="702" customFormat="false" ht="13.5" hidden="false" customHeight="false" outlineLevel="0" collapsed="false">
      <c r="A702" s="1" t="n">
        <v>40</v>
      </c>
      <c r="B702" s="1" t="n">
        <v>45</v>
      </c>
      <c r="C702" s="1" t="n">
        <v>65</v>
      </c>
      <c r="D702" s="1" t="n">
        <v>450</v>
      </c>
      <c r="E702" s="1" t="n">
        <v>540</v>
      </c>
      <c r="F702" s="1" t="n">
        <v>541</v>
      </c>
      <c r="G702" s="1" t="n">
        <v>543</v>
      </c>
      <c r="H702" s="2" t="n">
        <f aca="false">(E702-D702)/D702</f>
        <v>0.2</v>
      </c>
      <c r="I702" s="3" t="n">
        <f aca="false">(F702-D702)/D702</f>
        <v>0.202222222222222</v>
      </c>
      <c r="J702" s="3" t="n">
        <f aca="false">(G702-D702)/D702</f>
        <v>0.206666666666667</v>
      </c>
    </row>
    <row r="703" customFormat="false" ht="13.5" hidden="false" customHeight="false" outlineLevel="0" collapsed="false">
      <c r="A703" s="1" t="n">
        <v>40</v>
      </c>
      <c r="B703" s="1" t="n">
        <v>45</v>
      </c>
      <c r="C703" s="1" t="n">
        <v>70</v>
      </c>
      <c r="D703" s="1" t="n">
        <v>450</v>
      </c>
      <c r="E703" s="1" t="n">
        <v>490</v>
      </c>
      <c r="F703" s="1" t="n">
        <v>503</v>
      </c>
      <c r="G703" s="1" t="n">
        <v>509</v>
      </c>
      <c r="H703" s="2" t="n">
        <f aca="false">(E703-D703)/D703</f>
        <v>0.0888888888888889</v>
      </c>
      <c r="I703" s="3" t="n">
        <f aca="false">(F703-D703)/D703</f>
        <v>0.117777777777778</v>
      </c>
      <c r="J703" s="3" t="n">
        <f aca="false">(G703-D703)/D703</f>
        <v>0.131111111111111</v>
      </c>
    </row>
    <row r="704" customFormat="false" ht="13.5" hidden="false" customHeight="false" outlineLevel="0" collapsed="false">
      <c r="A704" s="1" t="n">
        <v>40</v>
      </c>
      <c r="B704" s="1" t="n">
        <v>45</v>
      </c>
      <c r="C704" s="1" t="n">
        <v>75</v>
      </c>
      <c r="D704" s="1" t="n">
        <v>450</v>
      </c>
      <c r="E704" s="1" t="n">
        <v>470</v>
      </c>
      <c r="F704" s="1" t="n">
        <v>472</v>
      </c>
      <c r="G704" s="1" t="n">
        <v>473</v>
      </c>
      <c r="H704" s="2" t="n">
        <f aca="false">(E704-D704)/D704</f>
        <v>0.0444444444444444</v>
      </c>
      <c r="I704" s="3" t="n">
        <f aca="false">(F704-D704)/D704</f>
        <v>0.0488888888888889</v>
      </c>
      <c r="J704" s="3" t="n">
        <f aca="false">(G704-D704)/D704</f>
        <v>0.0511111111111111</v>
      </c>
    </row>
    <row r="705" customFormat="false" ht="13.5" hidden="false" customHeight="false" outlineLevel="0" collapsed="false">
      <c r="A705" s="1" t="n">
        <v>40</v>
      </c>
      <c r="B705" s="1" t="n">
        <v>45</v>
      </c>
      <c r="C705" s="1" t="n">
        <v>80</v>
      </c>
      <c r="D705" s="1" t="n">
        <v>375</v>
      </c>
      <c r="E705" s="1" t="n">
        <v>375</v>
      </c>
      <c r="F705" s="1" t="n">
        <v>375</v>
      </c>
      <c r="G705" s="1" t="n">
        <v>375</v>
      </c>
      <c r="H705" s="2" t="n">
        <f aca="false">(E705-D705)/D705</f>
        <v>0</v>
      </c>
      <c r="I705" s="3" t="n">
        <f aca="false">(F705-D705)/D705</f>
        <v>0</v>
      </c>
      <c r="J705" s="3" t="n">
        <f aca="false">(G705-D705)/D705</f>
        <v>0</v>
      </c>
    </row>
    <row r="706" customFormat="false" ht="13.5" hidden="false" customHeight="false" outlineLevel="0" collapsed="false">
      <c r="A706" s="1" t="n">
        <v>40</v>
      </c>
      <c r="B706" s="1" t="n">
        <v>45</v>
      </c>
      <c r="C706" s="1" t="n">
        <v>85</v>
      </c>
      <c r="D706" s="1" t="n">
        <v>350</v>
      </c>
      <c r="E706" s="1" t="n">
        <v>370</v>
      </c>
      <c r="F706" s="1" t="n">
        <v>374</v>
      </c>
      <c r="G706" s="1" t="n">
        <v>374</v>
      </c>
      <c r="H706" s="2" t="n">
        <f aca="false">(E706-D706)/D706</f>
        <v>0.0571428571428571</v>
      </c>
      <c r="I706" s="3" t="n">
        <f aca="false">(F706-D706)/D706</f>
        <v>0.0685714285714286</v>
      </c>
      <c r="J706" s="3" t="n">
        <f aca="false">(G706-D706)/D706</f>
        <v>0.0685714285714286</v>
      </c>
    </row>
    <row r="707" customFormat="false" ht="13.5" hidden="false" customHeight="false" outlineLevel="0" collapsed="false">
      <c r="A707" s="1" t="n">
        <v>40</v>
      </c>
      <c r="B707" s="1" t="n">
        <v>45</v>
      </c>
      <c r="C707" s="1" t="n">
        <v>90</v>
      </c>
      <c r="D707" s="1" t="n">
        <v>325</v>
      </c>
      <c r="E707" s="1" t="n">
        <v>365</v>
      </c>
      <c r="F707" s="1" t="n">
        <v>373</v>
      </c>
      <c r="G707" s="1" t="n">
        <v>373</v>
      </c>
      <c r="H707" s="2" t="n">
        <f aca="false">(E707-D707)/D707</f>
        <v>0.123076923076923</v>
      </c>
      <c r="I707" s="3" t="n">
        <f aca="false">(F707-D707)/D707</f>
        <v>0.147692307692308</v>
      </c>
      <c r="J707" s="3" t="n">
        <f aca="false">(G707-D707)/D707</f>
        <v>0.147692307692308</v>
      </c>
    </row>
    <row r="708" customFormat="false" ht="13.5" hidden="false" customHeight="false" outlineLevel="0" collapsed="false">
      <c r="A708" s="1" t="n">
        <v>40</v>
      </c>
      <c r="B708" s="1" t="n">
        <v>45</v>
      </c>
      <c r="C708" s="1" t="n">
        <v>95</v>
      </c>
      <c r="D708" s="1" t="n">
        <v>300</v>
      </c>
      <c r="E708" s="1" t="n">
        <v>360</v>
      </c>
      <c r="F708" s="1" t="n">
        <v>372</v>
      </c>
      <c r="G708" s="1" t="n">
        <v>372</v>
      </c>
      <c r="H708" s="2" t="n">
        <f aca="false">(E708-D708)/D708</f>
        <v>0.2</v>
      </c>
      <c r="I708" s="3" t="n">
        <f aca="false">(F708-D708)/D708</f>
        <v>0.24</v>
      </c>
      <c r="J708" s="3" t="n">
        <f aca="false">(G708-D708)/D708</f>
        <v>0.24</v>
      </c>
    </row>
    <row r="709" customFormat="false" ht="13.5" hidden="false" customHeight="false" outlineLevel="0" collapsed="false">
      <c r="A709" s="1" t="n">
        <v>40</v>
      </c>
      <c r="B709" s="1" t="n">
        <v>45</v>
      </c>
      <c r="C709" s="1" t="n">
        <v>100</v>
      </c>
      <c r="D709" s="1" t="n">
        <v>300</v>
      </c>
      <c r="E709" s="1" t="n">
        <v>330</v>
      </c>
      <c r="F709" s="1" t="n">
        <v>348</v>
      </c>
      <c r="G709" s="1" t="n">
        <v>348</v>
      </c>
      <c r="H709" s="2" t="n">
        <f aca="false">(E709-D709)/D709</f>
        <v>0.1</v>
      </c>
      <c r="I709" s="3" t="n">
        <f aca="false">(F709-D709)/D709</f>
        <v>0.16</v>
      </c>
      <c r="J709" s="3" t="n">
        <f aca="false">(G709-D709)/D709</f>
        <v>0.16</v>
      </c>
    </row>
    <row r="710" customFormat="false" ht="13.5" hidden="false" customHeight="false" outlineLevel="0" collapsed="false">
      <c r="A710" s="1" t="n">
        <v>40</v>
      </c>
      <c r="B710" s="1" t="n">
        <v>45</v>
      </c>
      <c r="C710" s="1" t="n">
        <v>105</v>
      </c>
      <c r="D710" s="1" t="n">
        <v>300</v>
      </c>
      <c r="E710" s="1" t="n">
        <v>315</v>
      </c>
      <c r="F710" s="1" t="n">
        <v>331</v>
      </c>
      <c r="G710" s="1" t="n">
        <v>335</v>
      </c>
      <c r="H710" s="2" t="n">
        <f aca="false">(E710-D710)/D710</f>
        <v>0.05</v>
      </c>
      <c r="I710" s="3" t="n">
        <f aca="false">(F710-D710)/D710</f>
        <v>0.103333333333333</v>
      </c>
      <c r="J710" s="3" t="n">
        <f aca="false">(G710-D710)/D710</f>
        <v>0.116666666666667</v>
      </c>
    </row>
    <row r="711" customFormat="false" ht="13.5" hidden="false" customHeight="false" outlineLevel="0" collapsed="false">
      <c r="A711" s="1" t="n">
        <v>40</v>
      </c>
      <c r="B711" s="1" t="n">
        <v>45</v>
      </c>
      <c r="C711" s="1" t="n">
        <v>110</v>
      </c>
      <c r="D711" s="1" t="n">
        <v>300</v>
      </c>
      <c r="E711" s="1" t="n">
        <v>306</v>
      </c>
      <c r="F711" s="1" t="n">
        <v>318</v>
      </c>
      <c r="G711" s="1" t="n">
        <v>320</v>
      </c>
      <c r="H711" s="2" t="n">
        <f aca="false">(E711-D711)/D711</f>
        <v>0.02</v>
      </c>
      <c r="I711" s="3" t="n">
        <f aca="false">(F711-D711)/D711</f>
        <v>0.06</v>
      </c>
      <c r="J711" s="3" t="n">
        <f aca="false">(G711-D711)/D711</f>
        <v>0.0666666666666667</v>
      </c>
    </row>
    <row r="712" customFormat="false" ht="13.5" hidden="false" customHeight="false" outlineLevel="0" collapsed="false">
      <c r="A712" s="1" t="n">
        <v>40</v>
      </c>
      <c r="B712" s="1" t="n">
        <v>45</v>
      </c>
      <c r="C712" s="1" t="n">
        <v>115</v>
      </c>
      <c r="D712" s="1" t="n">
        <v>300</v>
      </c>
      <c r="E712" s="1" t="n">
        <v>306</v>
      </c>
      <c r="F712" s="1" t="n">
        <v>309</v>
      </c>
      <c r="G712" s="1" t="n">
        <v>309</v>
      </c>
      <c r="H712" s="2" t="n">
        <f aca="false">(E712-D712)/D712</f>
        <v>0.02</v>
      </c>
      <c r="I712" s="3" t="n">
        <f aca="false">(F712-D712)/D712</f>
        <v>0.03</v>
      </c>
      <c r="J712" s="3" t="n">
        <f aca="false">(G712-D712)/D712</f>
        <v>0.03</v>
      </c>
    </row>
    <row r="713" customFormat="false" ht="13.5" hidden="false" customHeight="false" outlineLevel="0" collapsed="false">
      <c r="A713" s="1" t="n">
        <v>40</v>
      </c>
      <c r="B713" s="1" t="n">
        <v>45</v>
      </c>
      <c r="C713" s="1" t="n">
        <v>120</v>
      </c>
      <c r="D713" s="1" t="n">
        <v>250</v>
      </c>
      <c r="E713" s="1" t="n">
        <v>250</v>
      </c>
      <c r="F713" s="1" t="n">
        <v>250</v>
      </c>
      <c r="G713" s="1" t="n">
        <v>250</v>
      </c>
      <c r="H713" s="2" t="n">
        <f aca="false">(E713-D713)/D713</f>
        <v>0</v>
      </c>
      <c r="I713" s="3" t="n">
        <f aca="false">(F713-D713)/D713</f>
        <v>0</v>
      </c>
      <c r="J713" s="3" t="n">
        <f aca="false">(G713-D713)/D713</f>
        <v>0</v>
      </c>
    </row>
    <row r="714" customFormat="false" ht="13.5" hidden="false" customHeight="false" outlineLevel="0" collapsed="false">
      <c r="A714" s="1" t="n">
        <v>40</v>
      </c>
      <c r="B714" s="1" t="n">
        <v>45</v>
      </c>
      <c r="C714" s="1" t="n">
        <v>125</v>
      </c>
      <c r="D714" s="1" t="n">
        <v>225</v>
      </c>
      <c r="E714" s="1" t="n">
        <v>240</v>
      </c>
      <c r="F714" s="1" t="n">
        <v>246</v>
      </c>
      <c r="G714" s="1" t="n">
        <v>246</v>
      </c>
      <c r="H714" s="2" t="n">
        <f aca="false">(E714-D714)/D714</f>
        <v>0.0666666666666667</v>
      </c>
      <c r="I714" s="3" t="n">
        <f aca="false">(F714-D714)/D714</f>
        <v>0.0933333333333333</v>
      </c>
      <c r="J714" s="3" t="n">
        <f aca="false">(G714-D714)/D714</f>
        <v>0.0933333333333333</v>
      </c>
    </row>
    <row r="715" customFormat="false" ht="13.5" hidden="false" customHeight="false" outlineLevel="0" collapsed="false">
      <c r="A715" s="1" t="n">
        <v>40</v>
      </c>
      <c r="B715" s="1" t="n">
        <v>45</v>
      </c>
      <c r="C715" s="1" t="n">
        <v>130</v>
      </c>
      <c r="D715" s="1" t="n">
        <v>225</v>
      </c>
      <c r="E715" s="1" t="n">
        <v>240</v>
      </c>
      <c r="F715" s="1" t="n">
        <v>246</v>
      </c>
      <c r="G715" s="1" t="n">
        <v>246</v>
      </c>
      <c r="H715" s="2" t="n">
        <f aca="false">(E715-D715)/D715</f>
        <v>0.0666666666666667</v>
      </c>
      <c r="I715" s="3" t="n">
        <f aca="false">(F715-D715)/D715</f>
        <v>0.0933333333333333</v>
      </c>
      <c r="J715" s="3" t="n">
        <f aca="false">(G715-D715)/D715</f>
        <v>0.0933333333333333</v>
      </c>
    </row>
    <row r="716" customFormat="false" ht="13.5" hidden="false" customHeight="false" outlineLevel="0" collapsed="false">
      <c r="A716" s="1" t="n">
        <v>40</v>
      </c>
      <c r="B716" s="1" t="n">
        <v>45</v>
      </c>
      <c r="C716" s="1" t="n">
        <v>135</v>
      </c>
      <c r="D716" s="1" t="n">
        <v>200</v>
      </c>
      <c r="E716" s="1" t="n">
        <v>230</v>
      </c>
      <c r="F716" s="1" t="n">
        <v>242</v>
      </c>
      <c r="G716" s="1" t="n">
        <v>242</v>
      </c>
      <c r="H716" s="2" t="n">
        <f aca="false">(E716-D716)/D716</f>
        <v>0.15</v>
      </c>
      <c r="I716" s="3" t="n">
        <f aca="false">(F716-D716)/D716</f>
        <v>0.21</v>
      </c>
      <c r="J716" s="3" t="n">
        <f aca="false">(G716-D716)/D716</f>
        <v>0.21</v>
      </c>
    </row>
    <row r="717" customFormat="false" ht="13.5" hidden="false" customHeight="false" outlineLevel="0" collapsed="false">
      <c r="A717" s="1" t="n">
        <v>40</v>
      </c>
      <c r="B717" s="1" t="n">
        <v>45</v>
      </c>
      <c r="C717" s="1" t="n">
        <v>140</v>
      </c>
      <c r="D717" s="1" t="n">
        <v>200</v>
      </c>
      <c r="E717" s="1" t="n">
        <v>230</v>
      </c>
      <c r="F717" s="1" t="n">
        <v>242</v>
      </c>
      <c r="G717" s="1" t="n">
        <v>242</v>
      </c>
      <c r="H717" s="2" t="n">
        <f aca="false">(E717-D717)/D717</f>
        <v>0.15</v>
      </c>
      <c r="I717" s="3" t="n">
        <f aca="false">(F717-D717)/D717</f>
        <v>0.21</v>
      </c>
      <c r="J717" s="3" t="n">
        <f aca="false">(G717-D717)/D717</f>
        <v>0.21</v>
      </c>
    </row>
    <row r="718" customFormat="false" ht="13.5" hidden="false" customHeight="false" outlineLevel="0" collapsed="false">
      <c r="A718" s="1" t="n">
        <v>40</v>
      </c>
      <c r="B718" s="1" t="n">
        <v>45</v>
      </c>
      <c r="C718" s="1" t="n">
        <v>145</v>
      </c>
      <c r="D718" s="1" t="n">
        <v>200</v>
      </c>
      <c r="E718" s="1" t="n">
        <v>230</v>
      </c>
      <c r="F718" s="1" t="n">
        <v>242</v>
      </c>
      <c r="G718" s="1" t="n">
        <v>242</v>
      </c>
      <c r="H718" s="2" t="n">
        <f aca="false">(E718-D718)/D718</f>
        <v>0.15</v>
      </c>
      <c r="I718" s="3" t="n">
        <f aca="false">(F718-D718)/D718</f>
        <v>0.21</v>
      </c>
      <c r="J718" s="3" t="n">
        <f aca="false">(G718-D718)/D718</f>
        <v>0.21</v>
      </c>
    </row>
    <row r="719" customFormat="false" ht="13.5" hidden="false" customHeight="false" outlineLevel="0" collapsed="false">
      <c r="A719" s="1" t="n">
        <v>40</v>
      </c>
      <c r="B719" s="1" t="n">
        <v>45</v>
      </c>
      <c r="C719" s="1" t="n">
        <v>150</v>
      </c>
      <c r="D719" s="1" t="n">
        <v>200</v>
      </c>
      <c r="E719" s="1" t="n">
        <v>230</v>
      </c>
      <c r="F719" s="1" t="n">
        <v>236</v>
      </c>
      <c r="G719" s="1" t="n">
        <v>236</v>
      </c>
      <c r="H719" s="2" t="n">
        <f aca="false">(E719-D719)/D719</f>
        <v>0.15</v>
      </c>
      <c r="I719" s="3" t="n">
        <f aca="false">(F719-D719)/D719</f>
        <v>0.18</v>
      </c>
      <c r="J719" s="3" t="n">
        <f aca="false">(G719-D719)/D719</f>
        <v>0.18</v>
      </c>
    </row>
    <row r="720" customFormat="false" ht="13.5" hidden="false" customHeight="false" outlineLevel="0" collapsed="false">
      <c r="A720" s="1" t="n">
        <v>40</v>
      </c>
      <c r="B720" s="1" t="n">
        <v>50</v>
      </c>
      <c r="C720" s="1" t="n">
        <v>50</v>
      </c>
      <c r="D720" s="1" t="n">
        <v>480</v>
      </c>
      <c r="E720" s="1" t="n">
        <v>552</v>
      </c>
      <c r="F720" s="1" t="n">
        <v>606</v>
      </c>
      <c r="G720" s="1" t="n">
        <v>606</v>
      </c>
      <c r="H720" s="2" t="n">
        <f aca="false">(E720-D720)/D720</f>
        <v>0.15</v>
      </c>
      <c r="I720" s="3" t="n">
        <f aca="false">(F720-D720)/D720</f>
        <v>0.2625</v>
      </c>
      <c r="J720" s="3" t="n">
        <f aca="false">(G720-D720)/D720</f>
        <v>0.2625</v>
      </c>
    </row>
    <row r="721" customFormat="false" ht="13.5" hidden="false" customHeight="false" outlineLevel="0" collapsed="false">
      <c r="A721" s="1" t="n">
        <v>40</v>
      </c>
      <c r="B721" s="1" t="n">
        <v>50</v>
      </c>
      <c r="C721" s="1" t="n">
        <v>55</v>
      </c>
      <c r="D721" s="1" t="n">
        <v>480</v>
      </c>
      <c r="E721" s="1" t="n">
        <v>552</v>
      </c>
      <c r="F721" s="1" t="n">
        <v>570</v>
      </c>
      <c r="G721" s="1" t="n">
        <v>580</v>
      </c>
      <c r="H721" s="2" t="n">
        <f aca="false">(E721-D721)/D721</f>
        <v>0.15</v>
      </c>
      <c r="I721" s="3" t="n">
        <f aca="false">(F721-D721)/D721</f>
        <v>0.1875</v>
      </c>
      <c r="J721" s="3" t="n">
        <f aca="false">(G721-D721)/D721</f>
        <v>0.208333333333333</v>
      </c>
    </row>
    <row r="722" customFormat="false" ht="13.5" hidden="false" customHeight="false" outlineLevel="0" collapsed="false">
      <c r="A722" s="1" t="n">
        <v>40</v>
      </c>
      <c r="B722" s="1" t="n">
        <v>50</v>
      </c>
      <c r="C722" s="1" t="n">
        <v>60</v>
      </c>
      <c r="D722" s="1" t="n">
        <v>400</v>
      </c>
      <c r="E722" s="1" t="n">
        <v>460</v>
      </c>
      <c r="F722" s="1" t="n">
        <v>524</v>
      </c>
      <c r="G722" s="1" t="n">
        <v>524</v>
      </c>
      <c r="H722" s="2" t="n">
        <f aca="false">(E722-D722)/D722</f>
        <v>0.15</v>
      </c>
      <c r="I722" s="3" t="n">
        <f aca="false">(F722-D722)/D722</f>
        <v>0.31</v>
      </c>
      <c r="J722" s="3" t="n">
        <f aca="false">(G722-D722)/D722</f>
        <v>0.31</v>
      </c>
    </row>
    <row r="723" customFormat="false" ht="13.5" hidden="false" customHeight="false" outlineLevel="0" collapsed="false">
      <c r="A723" s="1" t="n">
        <v>40</v>
      </c>
      <c r="B723" s="1" t="n">
        <v>50</v>
      </c>
      <c r="C723" s="1" t="n">
        <v>65</v>
      </c>
      <c r="D723" s="1" t="n">
        <v>360</v>
      </c>
      <c r="E723" s="1" t="n">
        <v>432</v>
      </c>
      <c r="F723" s="1" t="n">
        <v>498</v>
      </c>
      <c r="G723" s="1" t="n">
        <v>498</v>
      </c>
      <c r="H723" s="2" t="n">
        <f aca="false">(E723-D723)/D723</f>
        <v>0.2</v>
      </c>
      <c r="I723" s="3" t="n">
        <f aca="false">(F723-D723)/D723</f>
        <v>0.383333333333333</v>
      </c>
      <c r="J723" s="3" t="n">
        <f aca="false">(G723-D723)/D723</f>
        <v>0.383333333333333</v>
      </c>
    </row>
    <row r="724" customFormat="false" ht="13.5" hidden="false" customHeight="false" outlineLevel="0" collapsed="false">
      <c r="A724" s="1" t="n">
        <v>40</v>
      </c>
      <c r="B724" s="1" t="n">
        <v>50</v>
      </c>
      <c r="C724" s="1" t="n">
        <v>70</v>
      </c>
      <c r="D724" s="1" t="n">
        <v>360</v>
      </c>
      <c r="E724" s="1" t="n">
        <v>414</v>
      </c>
      <c r="F724" s="1" t="n">
        <v>444</v>
      </c>
      <c r="G724" s="1" t="n">
        <v>449</v>
      </c>
      <c r="H724" s="2" t="n">
        <f aca="false">(E724-D724)/D724</f>
        <v>0.15</v>
      </c>
      <c r="I724" s="3" t="n">
        <f aca="false">(F724-D724)/D724</f>
        <v>0.233333333333333</v>
      </c>
      <c r="J724" s="3" t="n">
        <f aca="false">(G724-D724)/D724</f>
        <v>0.247222222222222</v>
      </c>
    </row>
    <row r="725" customFormat="false" ht="13.5" hidden="false" customHeight="false" outlineLevel="0" collapsed="false">
      <c r="A725" s="1" t="n">
        <v>40</v>
      </c>
      <c r="B725" s="1" t="n">
        <v>50</v>
      </c>
      <c r="C725" s="1" t="n">
        <v>75</v>
      </c>
      <c r="D725" s="1" t="n">
        <v>360</v>
      </c>
      <c r="E725" s="1" t="n">
        <v>414</v>
      </c>
      <c r="F725" s="1" t="n">
        <v>426</v>
      </c>
      <c r="G725" s="1" t="n">
        <v>426</v>
      </c>
      <c r="H725" s="2" t="n">
        <f aca="false">(E725-D725)/D725</f>
        <v>0.15</v>
      </c>
      <c r="I725" s="3" t="n">
        <f aca="false">(F725-D725)/D725</f>
        <v>0.183333333333333</v>
      </c>
      <c r="J725" s="3" t="n">
        <f aca="false">(G725-D725)/D725</f>
        <v>0.183333333333333</v>
      </c>
    </row>
    <row r="726" customFormat="false" ht="13.5" hidden="false" customHeight="false" outlineLevel="0" collapsed="false">
      <c r="A726" s="1" t="n">
        <v>40</v>
      </c>
      <c r="B726" s="1" t="n">
        <v>50</v>
      </c>
      <c r="C726" s="1" t="n">
        <v>80</v>
      </c>
      <c r="D726" s="1" t="n">
        <v>300</v>
      </c>
      <c r="E726" s="1" t="n">
        <v>345</v>
      </c>
      <c r="F726" s="1" t="n">
        <v>363</v>
      </c>
      <c r="G726" s="1" t="n">
        <v>363</v>
      </c>
      <c r="H726" s="2" t="n">
        <f aca="false">(E726-D726)/D726</f>
        <v>0.15</v>
      </c>
      <c r="I726" s="3" t="n">
        <f aca="false">(F726-D726)/D726</f>
        <v>0.21</v>
      </c>
      <c r="J726" s="3" t="n">
        <f aca="false">(G726-D726)/D726</f>
        <v>0.21</v>
      </c>
    </row>
    <row r="727" customFormat="false" ht="13.5" hidden="false" customHeight="false" outlineLevel="0" collapsed="false">
      <c r="A727" s="1" t="n">
        <v>40</v>
      </c>
      <c r="B727" s="1" t="n">
        <v>50</v>
      </c>
      <c r="C727" s="1" t="n">
        <v>85</v>
      </c>
      <c r="D727" s="1" t="n">
        <v>280</v>
      </c>
      <c r="E727" s="1" t="n">
        <v>330</v>
      </c>
      <c r="F727" s="1" t="n">
        <v>360</v>
      </c>
      <c r="G727" s="1" t="n">
        <v>362</v>
      </c>
      <c r="H727" s="2" t="n">
        <f aca="false">(E727-D727)/D727</f>
        <v>0.178571428571429</v>
      </c>
      <c r="I727" s="3" t="n">
        <f aca="false">(F727-D727)/D727</f>
        <v>0.285714285714286</v>
      </c>
      <c r="J727" s="3" t="n">
        <f aca="false">(G727-D727)/D727</f>
        <v>0.292857142857143</v>
      </c>
    </row>
    <row r="728" customFormat="false" ht="13.5" hidden="false" customHeight="false" outlineLevel="0" collapsed="false">
      <c r="A728" s="1" t="n">
        <v>40</v>
      </c>
      <c r="B728" s="1" t="n">
        <v>50</v>
      </c>
      <c r="C728" s="1" t="n">
        <v>90</v>
      </c>
      <c r="D728" s="1" t="n">
        <v>260</v>
      </c>
      <c r="E728" s="1" t="n">
        <v>305</v>
      </c>
      <c r="F728" s="1" t="n">
        <v>349</v>
      </c>
      <c r="G728" s="1" t="n">
        <v>349</v>
      </c>
      <c r="H728" s="2" t="n">
        <f aca="false">(E728-D728)/D728</f>
        <v>0.173076923076923</v>
      </c>
      <c r="I728" s="3" t="n">
        <f aca="false">(F728-D728)/D728</f>
        <v>0.342307692307692</v>
      </c>
      <c r="J728" s="3" t="n">
        <f aca="false">(G728-D728)/D728</f>
        <v>0.342307692307692</v>
      </c>
    </row>
    <row r="729" customFormat="false" ht="13.5" hidden="false" customHeight="false" outlineLevel="0" collapsed="false">
      <c r="A729" s="1" t="n">
        <v>40</v>
      </c>
      <c r="B729" s="1" t="n">
        <v>50</v>
      </c>
      <c r="C729" s="1" t="n">
        <v>95</v>
      </c>
      <c r="D729" s="1" t="n">
        <v>240</v>
      </c>
      <c r="E729" s="1" t="n">
        <v>288</v>
      </c>
      <c r="F729" s="1" t="n">
        <v>326</v>
      </c>
      <c r="G729" s="1" t="n">
        <v>333</v>
      </c>
      <c r="H729" s="2" t="n">
        <f aca="false">(E729-D729)/D729</f>
        <v>0.2</v>
      </c>
      <c r="I729" s="3" t="n">
        <f aca="false">(F729-D729)/D729</f>
        <v>0.358333333333333</v>
      </c>
      <c r="J729" s="3" t="n">
        <f aca="false">(G729-D729)/D729</f>
        <v>0.3875</v>
      </c>
    </row>
    <row r="730" customFormat="false" ht="13.5" hidden="false" customHeight="false" outlineLevel="0" collapsed="false">
      <c r="A730" s="1" t="n">
        <v>40</v>
      </c>
      <c r="B730" s="1" t="n">
        <v>50</v>
      </c>
      <c r="C730" s="1" t="n">
        <v>100</v>
      </c>
      <c r="D730" s="1" t="n">
        <v>240</v>
      </c>
      <c r="E730" s="1" t="n">
        <v>276</v>
      </c>
      <c r="F730" s="1" t="n">
        <v>294</v>
      </c>
      <c r="G730" s="1" t="n">
        <v>300</v>
      </c>
      <c r="H730" s="2" t="n">
        <f aca="false">(E730-D730)/D730</f>
        <v>0.15</v>
      </c>
      <c r="I730" s="3" t="n">
        <f aca="false">(F730-D730)/D730</f>
        <v>0.225</v>
      </c>
      <c r="J730" s="3" t="n">
        <f aca="false">(G730-D730)/D730</f>
        <v>0.25</v>
      </c>
    </row>
    <row r="731" customFormat="false" ht="13.5" hidden="false" customHeight="false" outlineLevel="0" collapsed="false">
      <c r="A731" s="1" t="n">
        <v>40</v>
      </c>
      <c r="B731" s="1" t="n">
        <v>50</v>
      </c>
      <c r="C731" s="1" t="n">
        <v>105</v>
      </c>
      <c r="D731" s="1" t="n">
        <v>240</v>
      </c>
      <c r="E731" s="1" t="n">
        <v>276</v>
      </c>
      <c r="F731" s="1" t="n">
        <v>294</v>
      </c>
      <c r="G731" s="1" t="n">
        <v>298</v>
      </c>
      <c r="H731" s="2" t="n">
        <f aca="false">(E731-D731)/D731</f>
        <v>0.15</v>
      </c>
      <c r="I731" s="3" t="n">
        <f aca="false">(F731-D731)/D731</f>
        <v>0.225</v>
      </c>
      <c r="J731" s="3" t="n">
        <f aca="false">(G731-D731)/D731</f>
        <v>0.241666666666667</v>
      </c>
    </row>
    <row r="732" customFormat="false" ht="13.5" hidden="false" customHeight="false" outlineLevel="0" collapsed="false">
      <c r="A732" s="1" t="n">
        <v>40</v>
      </c>
      <c r="B732" s="1" t="n">
        <v>50</v>
      </c>
      <c r="C732" s="1" t="n">
        <v>110</v>
      </c>
      <c r="D732" s="1" t="n">
        <v>240</v>
      </c>
      <c r="E732" s="1" t="n">
        <v>276</v>
      </c>
      <c r="F732" s="1" t="n">
        <v>282</v>
      </c>
      <c r="G732" s="1" t="n">
        <v>284</v>
      </c>
      <c r="H732" s="2" t="n">
        <f aca="false">(E732-D732)/D732</f>
        <v>0.15</v>
      </c>
      <c r="I732" s="3" t="n">
        <f aca="false">(F732-D732)/D732</f>
        <v>0.175</v>
      </c>
      <c r="J732" s="3" t="n">
        <f aca="false">(G732-D732)/D732</f>
        <v>0.183333333333333</v>
      </c>
    </row>
    <row r="733" customFormat="false" ht="13.5" hidden="false" customHeight="false" outlineLevel="0" collapsed="false">
      <c r="A733" s="1" t="n">
        <v>40</v>
      </c>
      <c r="B733" s="1" t="n">
        <v>50</v>
      </c>
      <c r="C733" s="1" t="n">
        <v>115</v>
      </c>
      <c r="D733" s="1" t="n">
        <v>240</v>
      </c>
      <c r="E733" s="1" t="n">
        <v>276</v>
      </c>
      <c r="F733" s="1" t="n">
        <v>282</v>
      </c>
      <c r="G733" s="1" t="n">
        <v>282</v>
      </c>
      <c r="H733" s="2" t="n">
        <f aca="false">(E733-D733)/D733</f>
        <v>0.15</v>
      </c>
      <c r="I733" s="3" t="n">
        <f aca="false">(F733-D733)/D733</f>
        <v>0.175</v>
      </c>
      <c r="J733" s="3" t="n">
        <f aca="false">(G733-D733)/D733</f>
        <v>0.175</v>
      </c>
    </row>
    <row r="734" customFormat="false" ht="13.5" hidden="false" customHeight="false" outlineLevel="0" collapsed="false">
      <c r="A734" s="1" t="n">
        <v>40</v>
      </c>
      <c r="B734" s="1" t="n">
        <v>50</v>
      </c>
      <c r="C734" s="1" t="n">
        <v>120</v>
      </c>
      <c r="D734" s="1" t="n">
        <v>200</v>
      </c>
      <c r="E734" s="1" t="n">
        <v>230</v>
      </c>
      <c r="F734" s="1" t="n">
        <v>238</v>
      </c>
      <c r="G734" s="1" t="n">
        <v>238</v>
      </c>
      <c r="H734" s="2" t="n">
        <f aca="false">(E734-D734)/D734</f>
        <v>0.15</v>
      </c>
      <c r="I734" s="3" t="n">
        <f aca="false">(F734-D734)/D734</f>
        <v>0.19</v>
      </c>
      <c r="J734" s="3" t="n">
        <f aca="false">(G734-D734)/D734</f>
        <v>0.19</v>
      </c>
    </row>
    <row r="735" customFormat="false" ht="13.5" hidden="false" customHeight="false" outlineLevel="0" collapsed="false">
      <c r="A735" s="1" t="n">
        <v>40</v>
      </c>
      <c r="B735" s="1" t="n">
        <v>50</v>
      </c>
      <c r="C735" s="1" t="n">
        <v>125</v>
      </c>
      <c r="D735" s="1" t="n">
        <v>180</v>
      </c>
      <c r="E735" s="1" t="n">
        <v>210</v>
      </c>
      <c r="F735" s="1" t="n">
        <v>234</v>
      </c>
      <c r="G735" s="1" t="n">
        <v>234</v>
      </c>
      <c r="H735" s="2" t="n">
        <f aca="false">(E735-D735)/D735</f>
        <v>0.166666666666667</v>
      </c>
      <c r="I735" s="3" t="n">
        <f aca="false">(F735-D735)/D735</f>
        <v>0.3</v>
      </c>
      <c r="J735" s="3" t="n">
        <f aca="false">(G735-D735)/D735</f>
        <v>0.3</v>
      </c>
    </row>
    <row r="736" customFormat="false" ht="13.5" hidden="false" customHeight="false" outlineLevel="0" collapsed="false">
      <c r="A736" s="1" t="n">
        <v>40</v>
      </c>
      <c r="B736" s="1" t="n">
        <v>50</v>
      </c>
      <c r="C736" s="1" t="n">
        <v>130</v>
      </c>
      <c r="D736" s="1" t="n">
        <v>180</v>
      </c>
      <c r="E736" s="1" t="n">
        <v>210</v>
      </c>
      <c r="F736" s="1" t="n">
        <v>234</v>
      </c>
      <c r="G736" s="1" t="n">
        <v>234</v>
      </c>
      <c r="H736" s="2" t="n">
        <f aca="false">(E736-D736)/D736</f>
        <v>0.166666666666667</v>
      </c>
      <c r="I736" s="3" t="n">
        <f aca="false">(F736-D736)/D736</f>
        <v>0.3</v>
      </c>
      <c r="J736" s="3" t="n">
        <f aca="false">(G736-D736)/D736</f>
        <v>0.3</v>
      </c>
    </row>
    <row r="737" customFormat="false" ht="13.5" hidden="false" customHeight="false" outlineLevel="0" collapsed="false">
      <c r="A737" s="1" t="n">
        <v>40</v>
      </c>
      <c r="B737" s="1" t="n">
        <v>50</v>
      </c>
      <c r="C737" s="1" t="n">
        <v>135</v>
      </c>
      <c r="D737" s="1" t="n">
        <v>160</v>
      </c>
      <c r="E737" s="1" t="n">
        <v>200</v>
      </c>
      <c r="F737" s="1" t="n">
        <v>230</v>
      </c>
      <c r="G737" s="1" t="n">
        <v>230</v>
      </c>
      <c r="H737" s="2" t="n">
        <f aca="false">(E737-D737)/D737</f>
        <v>0.25</v>
      </c>
      <c r="I737" s="3" t="n">
        <f aca="false">(F737-D737)/D737</f>
        <v>0.4375</v>
      </c>
      <c r="J737" s="3" t="n">
        <f aca="false">(G737-D737)/D737</f>
        <v>0.4375</v>
      </c>
    </row>
    <row r="738" customFormat="false" ht="13.5" hidden="false" customHeight="false" outlineLevel="0" collapsed="false">
      <c r="A738" s="1" t="n">
        <v>40</v>
      </c>
      <c r="B738" s="1" t="n">
        <v>50</v>
      </c>
      <c r="C738" s="1" t="n">
        <v>140</v>
      </c>
      <c r="D738" s="1" t="n">
        <v>160</v>
      </c>
      <c r="E738" s="1" t="n">
        <v>184</v>
      </c>
      <c r="F738" s="1" t="n">
        <v>210</v>
      </c>
      <c r="G738" s="1" t="n">
        <v>217</v>
      </c>
      <c r="H738" s="2" t="n">
        <f aca="false">(E738-D738)/D738</f>
        <v>0.15</v>
      </c>
      <c r="I738" s="3" t="n">
        <f aca="false">(F738-D738)/D738</f>
        <v>0.3125</v>
      </c>
      <c r="J738" s="3" t="n">
        <f aca="false">(G738-D738)/D738</f>
        <v>0.35625</v>
      </c>
    </row>
    <row r="739" customFormat="false" ht="13.5" hidden="false" customHeight="false" outlineLevel="0" collapsed="false">
      <c r="A739" s="1" t="n">
        <v>40</v>
      </c>
      <c r="B739" s="1" t="n">
        <v>50</v>
      </c>
      <c r="C739" s="1" t="n">
        <v>145</v>
      </c>
      <c r="D739" s="1" t="n">
        <v>160</v>
      </c>
      <c r="E739" s="1" t="n">
        <v>184</v>
      </c>
      <c r="F739" s="1" t="n">
        <v>210</v>
      </c>
      <c r="G739" s="1" t="n">
        <v>216</v>
      </c>
      <c r="H739" s="2" t="n">
        <f aca="false">(E739-D739)/D739</f>
        <v>0.15</v>
      </c>
      <c r="I739" s="3" t="n">
        <f aca="false">(F739-D739)/D739</f>
        <v>0.3125</v>
      </c>
      <c r="J739" s="3" t="n">
        <f aca="false">(G739-D739)/D739</f>
        <v>0.35</v>
      </c>
    </row>
    <row r="740" customFormat="false" ht="13.5" hidden="false" customHeight="false" outlineLevel="0" collapsed="false">
      <c r="A740" s="1" t="n">
        <v>40</v>
      </c>
      <c r="B740" s="1" t="n">
        <v>50</v>
      </c>
      <c r="C740" s="1" t="n">
        <v>150</v>
      </c>
      <c r="D740" s="1" t="n">
        <v>160</v>
      </c>
      <c r="E740" s="1" t="n">
        <v>184</v>
      </c>
      <c r="F740" s="1" t="n">
        <v>202</v>
      </c>
      <c r="G740" s="1" t="n">
        <v>202</v>
      </c>
      <c r="H740" s="2" t="n">
        <f aca="false">(E740-D740)/D740</f>
        <v>0.15</v>
      </c>
      <c r="I740" s="3" t="n">
        <f aca="false">(F740-D740)/D740</f>
        <v>0.2625</v>
      </c>
      <c r="J740" s="3" t="n">
        <f aca="false">(G740-D740)/D740</f>
        <v>0.2625</v>
      </c>
    </row>
    <row r="741" customFormat="false" ht="13.5" hidden="false" customHeight="false" outlineLevel="0" collapsed="false">
      <c r="A741" s="1" t="n">
        <v>40</v>
      </c>
      <c r="B741" s="1" t="n">
        <v>55</v>
      </c>
      <c r="C741" s="1" t="n">
        <v>55</v>
      </c>
      <c r="D741" s="1" t="n">
        <v>480</v>
      </c>
      <c r="E741" s="1" t="n">
        <v>492</v>
      </c>
      <c r="F741" s="1" t="n">
        <v>506</v>
      </c>
      <c r="G741" s="1" t="n">
        <v>510</v>
      </c>
      <c r="H741" s="2" t="n">
        <f aca="false">(E741-D741)/D741</f>
        <v>0.025</v>
      </c>
      <c r="I741" s="3" t="n">
        <f aca="false">(F741-D741)/D741</f>
        <v>0.0541666666666667</v>
      </c>
      <c r="J741" s="3" t="n">
        <f aca="false">(G741-D741)/D741</f>
        <v>0.0625</v>
      </c>
    </row>
    <row r="742" customFormat="false" ht="13.5" hidden="false" customHeight="false" outlineLevel="0" collapsed="false">
      <c r="A742" s="1" t="n">
        <v>40</v>
      </c>
      <c r="B742" s="1" t="n">
        <v>55</v>
      </c>
      <c r="C742" s="1" t="n">
        <v>60</v>
      </c>
      <c r="D742" s="1" t="n">
        <v>400</v>
      </c>
      <c r="E742" s="1" t="n">
        <v>460</v>
      </c>
      <c r="F742" s="1" t="n">
        <v>479</v>
      </c>
      <c r="G742" s="1" t="n">
        <v>485</v>
      </c>
      <c r="H742" s="2" t="n">
        <f aca="false">(E742-D742)/D742</f>
        <v>0.15</v>
      </c>
      <c r="I742" s="3" t="n">
        <f aca="false">(F742-D742)/D742</f>
        <v>0.1975</v>
      </c>
      <c r="J742" s="3" t="n">
        <f aca="false">(G742-D742)/D742</f>
        <v>0.2125</v>
      </c>
    </row>
    <row r="743" customFormat="false" ht="13.5" hidden="false" customHeight="false" outlineLevel="0" collapsed="false">
      <c r="A743" s="1" t="n">
        <v>40</v>
      </c>
      <c r="B743" s="1" t="n">
        <v>55</v>
      </c>
      <c r="C743" s="1" t="n">
        <v>65</v>
      </c>
      <c r="D743" s="1" t="n">
        <v>360</v>
      </c>
      <c r="E743" s="1" t="n">
        <v>432</v>
      </c>
      <c r="F743" s="1" t="n">
        <v>447</v>
      </c>
      <c r="G743" s="1" t="n">
        <v>450</v>
      </c>
      <c r="H743" s="2" t="n">
        <f aca="false">(E743-D743)/D743</f>
        <v>0.2</v>
      </c>
      <c r="I743" s="3" t="n">
        <f aca="false">(F743-D743)/D743</f>
        <v>0.241666666666667</v>
      </c>
      <c r="J743" s="3" t="n">
        <f aca="false">(G743-D743)/D743</f>
        <v>0.25</v>
      </c>
    </row>
    <row r="744" customFormat="false" ht="13.5" hidden="false" customHeight="false" outlineLevel="0" collapsed="false">
      <c r="A744" s="1" t="n">
        <v>40</v>
      </c>
      <c r="B744" s="1" t="n">
        <v>55</v>
      </c>
      <c r="C744" s="1" t="n">
        <v>70</v>
      </c>
      <c r="D744" s="1" t="n">
        <v>360</v>
      </c>
      <c r="E744" s="1" t="n">
        <v>392</v>
      </c>
      <c r="F744" s="1" t="n">
        <v>417</v>
      </c>
      <c r="G744" s="1" t="n">
        <v>419</v>
      </c>
      <c r="H744" s="2" t="n">
        <f aca="false">(E744-D744)/D744</f>
        <v>0.0888888888888889</v>
      </c>
      <c r="I744" s="3" t="n">
        <f aca="false">(F744-D744)/D744</f>
        <v>0.158333333333333</v>
      </c>
      <c r="J744" s="3" t="n">
        <f aca="false">(G744-D744)/D744</f>
        <v>0.163888888888889</v>
      </c>
    </row>
    <row r="745" customFormat="false" ht="13.5" hidden="false" customHeight="false" outlineLevel="0" collapsed="false">
      <c r="A745" s="1" t="n">
        <v>40</v>
      </c>
      <c r="B745" s="1" t="n">
        <v>55</v>
      </c>
      <c r="C745" s="1" t="n">
        <v>75</v>
      </c>
      <c r="D745" s="1" t="n">
        <v>360</v>
      </c>
      <c r="E745" s="1" t="n">
        <v>376</v>
      </c>
      <c r="F745" s="1" t="n">
        <v>383</v>
      </c>
      <c r="G745" s="1" t="n">
        <v>385</v>
      </c>
      <c r="H745" s="2" t="n">
        <f aca="false">(E745-D745)/D745</f>
        <v>0.0444444444444444</v>
      </c>
      <c r="I745" s="3" t="n">
        <f aca="false">(F745-D745)/D745</f>
        <v>0.0638888888888889</v>
      </c>
      <c r="J745" s="3" t="n">
        <f aca="false">(G745-D745)/D745</f>
        <v>0.0694444444444445</v>
      </c>
    </row>
    <row r="746" customFormat="false" ht="13.5" hidden="false" customHeight="false" outlineLevel="0" collapsed="false">
      <c r="A746" s="1" t="n">
        <v>40</v>
      </c>
      <c r="B746" s="1" t="n">
        <v>55</v>
      </c>
      <c r="C746" s="1" t="n">
        <v>80</v>
      </c>
      <c r="D746" s="1" t="n">
        <v>300</v>
      </c>
      <c r="E746" s="1" t="n">
        <v>330</v>
      </c>
      <c r="F746" s="1" t="n">
        <v>333</v>
      </c>
      <c r="G746" s="1" t="n">
        <v>335</v>
      </c>
      <c r="H746" s="2" t="n">
        <f aca="false">(E746-D746)/D746</f>
        <v>0.1</v>
      </c>
      <c r="I746" s="3" t="n">
        <f aca="false">(F746-D746)/D746</f>
        <v>0.11</v>
      </c>
      <c r="J746" s="3" t="n">
        <f aca="false">(G746-D746)/D746</f>
        <v>0.116666666666667</v>
      </c>
    </row>
    <row r="747" customFormat="false" ht="13.5" hidden="false" customHeight="false" outlineLevel="0" collapsed="false">
      <c r="A747" s="1" t="n">
        <v>40</v>
      </c>
      <c r="B747" s="1" t="n">
        <v>55</v>
      </c>
      <c r="C747" s="1" t="n">
        <v>85</v>
      </c>
      <c r="D747" s="1" t="n">
        <v>280</v>
      </c>
      <c r="E747" s="1" t="n">
        <v>310</v>
      </c>
      <c r="F747" s="1" t="n">
        <v>326</v>
      </c>
      <c r="G747" s="1" t="n">
        <v>331</v>
      </c>
      <c r="H747" s="2" t="n">
        <f aca="false">(E747-D747)/D747</f>
        <v>0.107142857142857</v>
      </c>
      <c r="I747" s="3" t="n">
        <f aca="false">(F747-D747)/D747</f>
        <v>0.164285714285714</v>
      </c>
      <c r="J747" s="3" t="n">
        <f aca="false">(G747-D747)/D747</f>
        <v>0.182142857142857</v>
      </c>
    </row>
    <row r="748" customFormat="false" ht="13.5" hidden="false" customHeight="false" outlineLevel="0" collapsed="false">
      <c r="A748" s="1" t="n">
        <v>40</v>
      </c>
      <c r="B748" s="1" t="n">
        <v>55</v>
      </c>
      <c r="C748" s="1" t="n">
        <v>90</v>
      </c>
      <c r="D748" s="1" t="n">
        <v>260</v>
      </c>
      <c r="E748" s="1" t="n">
        <v>305</v>
      </c>
      <c r="F748" s="1" t="n">
        <v>319</v>
      </c>
      <c r="G748" s="1" t="n">
        <v>323</v>
      </c>
      <c r="H748" s="2" t="n">
        <f aca="false">(E748-D748)/D748</f>
        <v>0.173076923076923</v>
      </c>
      <c r="I748" s="3" t="n">
        <f aca="false">(F748-D748)/D748</f>
        <v>0.226923076923077</v>
      </c>
      <c r="J748" s="3" t="n">
        <f aca="false">(G748-D748)/D748</f>
        <v>0.242307692307692</v>
      </c>
    </row>
    <row r="749" customFormat="false" ht="13.5" hidden="false" customHeight="false" outlineLevel="0" collapsed="false">
      <c r="A749" s="1" t="n">
        <v>40</v>
      </c>
      <c r="B749" s="1" t="n">
        <v>55</v>
      </c>
      <c r="C749" s="1" t="n">
        <v>95</v>
      </c>
      <c r="D749" s="1" t="n">
        <v>240</v>
      </c>
      <c r="E749" s="1" t="n">
        <v>288</v>
      </c>
      <c r="F749" s="1" t="n">
        <v>296</v>
      </c>
      <c r="G749" s="1" t="n">
        <v>300</v>
      </c>
      <c r="H749" s="2" t="n">
        <f aca="false">(E749-D749)/D749</f>
        <v>0.2</v>
      </c>
      <c r="I749" s="3" t="n">
        <f aca="false">(F749-D749)/D749</f>
        <v>0.233333333333333</v>
      </c>
      <c r="J749" s="3" t="n">
        <f aca="false">(G749-D749)/D749</f>
        <v>0.25</v>
      </c>
    </row>
    <row r="750" customFormat="false" ht="13.5" hidden="false" customHeight="false" outlineLevel="0" collapsed="false">
      <c r="A750" s="1" t="n">
        <v>40</v>
      </c>
      <c r="B750" s="1" t="n">
        <v>55</v>
      </c>
      <c r="C750" s="1" t="n">
        <v>100</v>
      </c>
      <c r="D750" s="1" t="n">
        <v>240</v>
      </c>
      <c r="E750" s="1" t="n">
        <v>264</v>
      </c>
      <c r="F750" s="1" t="n">
        <v>282</v>
      </c>
      <c r="G750" s="1" t="n">
        <v>287</v>
      </c>
      <c r="H750" s="2" t="n">
        <f aca="false">(E750-D750)/D750</f>
        <v>0.1</v>
      </c>
      <c r="I750" s="3" t="n">
        <f aca="false">(F750-D750)/D750</f>
        <v>0.175</v>
      </c>
      <c r="J750" s="3" t="n">
        <f aca="false">(G750-D750)/D750</f>
        <v>0.195833333333333</v>
      </c>
    </row>
    <row r="751" customFormat="false" ht="13.5" hidden="false" customHeight="false" outlineLevel="0" collapsed="false">
      <c r="A751" s="1" t="n">
        <v>40</v>
      </c>
      <c r="B751" s="1" t="n">
        <v>55</v>
      </c>
      <c r="C751" s="1" t="n">
        <v>105</v>
      </c>
      <c r="D751" s="1" t="n">
        <v>240</v>
      </c>
      <c r="E751" s="1" t="n">
        <v>252</v>
      </c>
      <c r="F751" s="1" t="n">
        <v>262</v>
      </c>
      <c r="G751" s="1" t="n">
        <v>264</v>
      </c>
      <c r="H751" s="2" t="n">
        <f aca="false">(E751-D751)/D751</f>
        <v>0.05</v>
      </c>
      <c r="I751" s="3" t="n">
        <f aca="false">(F751-D751)/D751</f>
        <v>0.0916666666666667</v>
      </c>
      <c r="J751" s="3" t="n">
        <f aca="false">(G751-D751)/D751</f>
        <v>0.1</v>
      </c>
    </row>
    <row r="752" customFormat="false" ht="13.5" hidden="false" customHeight="false" outlineLevel="0" collapsed="false">
      <c r="A752" s="1" t="n">
        <v>40</v>
      </c>
      <c r="B752" s="1" t="n">
        <v>55</v>
      </c>
      <c r="C752" s="1" t="n">
        <v>110</v>
      </c>
      <c r="D752" s="1" t="n">
        <v>240</v>
      </c>
      <c r="E752" s="1" t="n">
        <v>246</v>
      </c>
      <c r="F752" s="1" t="n">
        <v>253</v>
      </c>
      <c r="G752" s="1" t="n">
        <v>255</v>
      </c>
      <c r="H752" s="2" t="n">
        <f aca="false">(E752-D752)/D752</f>
        <v>0.025</v>
      </c>
      <c r="I752" s="3" t="n">
        <f aca="false">(F752-D752)/D752</f>
        <v>0.0541666666666667</v>
      </c>
      <c r="J752" s="3" t="n">
        <f aca="false">(G752-D752)/D752</f>
        <v>0.0625</v>
      </c>
    </row>
    <row r="753" customFormat="false" ht="13.5" hidden="false" customHeight="false" outlineLevel="0" collapsed="false">
      <c r="A753" s="1" t="n">
        <v>40</v>
      </c>
      <c r="B753" s="1" t="n">
        <v>55</v>
      </c>
      <c r="C753" s="1" t="n">
        <v>115</v>
      </c>
      <c r="D753" s="1" t="n">
        <v>240</v>
      </c>
      <c r="E753" s="1" t="n">
        <v>246</v>
      </c>
      <c r="F753" s="1" t="n">
        <v>253</v>
      </c>
      <c r="G753" s="1" t="n">
        <v>255</v>
      </c>
      <c r="H753" s="2" t="n">
        <f aca="false">(E753-D753)/D753</f>
        <v>0.025</v>
      </c>
      <c r="I753" s="3" t="n">
        <f aca="false">(F753-D753)/D753</f>
        <v>0.0541666666666667</v>
      </c>
      <c r="J753" s="3" t="n">
        <f aca="false">(G753-D753)/D753</f>
        <v>0.0625</v>
      </c>
    </row>
    <row r="754" customFormat="false" ht="13.5" hidden="false" customHeight="false" outlineLevel="0" collapsed="false">
      <c r="A754" s="1" t="n">
        <v>40</v>
      </c>
      <c r="B754" s="1" t="n">
        <v>55</v>
      </c>
      <c r="C754" s="1" t="n">
        <v>120</v>
      </c>
      <c r="D754" s="1" t="n">
        <v>200</v>
      </c>
      <c r="E754" s="1" t="n">
        <v>220</v>
      </c>
      <c r="F754" s="1" t="n">
        <v>223</v>
      </c>
      <c r="G754" s="1" t="n">
        <v>225</v>
      </c>
      <c r="H754" s="2" t="n">
        <f aca="false">(E754-D754)/D754</f>
        <v>0.1</v>
      </c>
      <c r="I754" s="3" t="n">
        <f aca="false">(F754-D754)/D754</f>
        <v>0.115</v>
      </c>
      <c r="J754" s="3" t="n">
        <f aca="false">(G754-D754)/D754</f>
        <v>0.125</v>
      </c>
    </row>
    <row r="755" customFormat="false" ht="13.5" hidden="false" customHeight="false" outlineLevel="0" collapsed="false">
      <c r="A755" s="1" t="n">
        <v>40</v>
      </c>
      <c r="B755" s="1" t="n">
        <v>55</v>
      </c>
      <c r="C755" s="1" t="n">
        <v>125</v>
      </c>
      <c r="D755" s="1" t="n">
        <v>180</v>
      </c>
      <c r="E755" s="1" t="n">
        <v>210</v>
      </c>
      <c r="F755" s="1" t="n">
        <v>219</v>
      </c>
      <c r="G755" s="1" t="n">
        <v>221</v>
      </c>
      <c r="H755" s="2" t="n">
        <f aca="false">(E755-D755)/D755</f>
        <v>0.166666666666667</v>
      </c>
      <c r="I755" s="3" t="n">
        <f aca="false">(F755-D755)/D755</f>
        <v>0.216666666666667</v>
      </c>
      <c r="J755" s="3" t="n">
        <f aca="false">(G755-D755)/D755</f>
        <v>0.227777777777778</v>
      </c>
    </row>
    <row r="756" customFormat="false" ht="13.5" hidden="false" customHeight="false" outlineLevel="0" collapsed="false">
      <c r="A756" s="1" t="n">
        <v>40</v>
      </c>
      <c r="B756" s="1" t="n">
        <v>55</v>
      </c>
      <c r="C756" s="1" t="n">
        <v>130</v>
      </c>
      <c r="D756" s="1" t="n">
        <v>180</v>
      </c>
      <c r="E756" s="1" t="n">
        <v>198</v>
      </c>
      <c r="F756" s="1" t="n">
        <v>204</v>
      </c>
      <c r="G756" s="1" t="n">
        <v>209</v>
      </c>
      <c r="H756" s="2" t="n">
        <f aca="false">(E756-D756)/D756</f>
        <v>0.1</v>
      </c>
      <c r="I756" s="3" t="n">
        <f aca="false">(F756-D756)/D756</f>
        <v>0.133333333333333</v>
      </c>
      <c r="J756" s="3" t="n">
        <f aca="false">(G756-D756)/D756</f>
        <v>0.161111111111111</v>
      </c>
    </row>
    <row r="757" customFormat="false" ht="13.5" hidden="false" customHeight="false" outlineLevel="0" collapsed="false">
      <c r="A757" s="1" t="n">
        <v>40</v>
      </c>
      <c r="B757" s="1" t="n">
        <v>55</v>
      </c>
      <c r="C757" s="1" t="n">
        <v>135</v>
      </c>
      <c r="D757" s="1" t="n">
        <v>160</v>
      </c>
      <c r="E757" s="1" t="n">
        <v>184</v>
      </c>
      <c r="F757" s="1" t="n">
        <v>198</v>
      </c>
      <c r="G757" s="1" t="n">
        <v>205</v>
      </c>
      <c r="H757" s="2" t="n">
        <f aca="false">(E757-D757)/D757</f>
        <v>0.15</v>
      </c>
      <c r="I757" s="3" t="n">
        <f aca="false">(F757-D757)/D757</f>
        <v>0.2375</v>
      </c>
      <c r="J757" s="3" t="n">
        <f aca="false">(G757-D757)/D757</f>
        <v>0.28125</v>
      </c>
    </row>
    <row r="758" customFormat="false" ht="13.5" hidden="false" customHeight="false" outlineLevel="0" collapsed="false">
      <c r="A758" s="1" t="n">
        <v>40</v>
      </c>
      <c r="B758" s="1" t="n">
        <v>55</v>
      </c>
      <c r="C758" s="1" t="n">
        <v>140</v>
      </c>
      <c r="D758" s="1" t="n">
        <v>160</v>
      </c>
      <c r="E758" s="1" t="n">
        <v>184</v>
      </c>
      <c r="F758" s="1" t="n">
        <v>198</v>
      </c>
      <c r="G758" s="1" t="n">
        <v>204</v>
      </c>
      <c r="H758" s="2" t="n">
        <f aca="false">(E758-D758)/D758</f>
        <v>0.15</v>
      </c>
      <c r="I758" s="3" t="n">
        <f aca="false">(F758-D758)/D758</f>
        <v>0.2375</v>
      </c>
      <c r="J758" s="3" t="n">
        <f aca="false">(G758-D758)/D758</f>
        <v>0.275</v>
      </c>
    </row>
    <row r="759" customFormat="false" ht="13.5" hidden="false" customHeight="false" outlineLevel="0" collapsed="false">
      <c r="A759" s="1" t="n">
        <v>40</v>
      </c>
      <c r="B759" s="1" t="n">
        <v>55</v>
      </c>
      <c r="C759" s="1" t="n">
        <v>145</v>
      </c>
      <c r="D759" s="1" t="n">
        <v>160</v>
      </c>
      <c r="E759" s="1" t="n">
        <v>184</v>
      </c>
      <c r="F759" s="1" t="n">
        <v>190</v>
      </c>
      <c r="G759" s="1" t="n">
        <v>191</v>
      </c>
      <c r="H759" s="2" t="n">
        <f aca="false">(E759-D759)/D759</f>
        <v>0.15</v>
      </c>
      <c r="I759" s="3" t="n">
        <f aca="false">(F759-D759)/D759</f>
        <v>0.1875</v>
      </c>
      <c r="J759" s="3" t="n">
        <f aca="false">(G759-D759)/D759</f>
        <v>0.19375</v>
      </c>
    </row>
    <row r="760" customFormat="false" ht="13.5" hidden="false" customHeight="false" outlineLevel="0" collapsed="false">
      <c r="A760" s="1" t="n">
        <v>40</v>
      </c>
      <c r="B760" s="1" t="n">
        <v>55</v>
      </c>
      <c r="C760" s="1" t="n">
        <v>150</v>
      </c>
      <c r="D760" s="1" t="n">
        <v>160</v>
      </c>
      <c r="E760" s="1" t="n">
        <v>184</v>
      </c>
      <c r="F760" s="1" t="n">
        <v>188</v>
      </c>
      <c r="G760" s="1" t="n">
        <v>189</v>
      </c>
      <c r="H760" s="2" t="n">
        <f aca="false">(E760-D760)/D760</f>
        <v>0.15</v>
      </c>
      <c r="I760" s="3" t="n">
        <f aca="false">(F760-D760)/D760</f>
        <v>0.175</v>
      </c>
      <c r="J760" s="3" t="n">
        <f aca="false">(G760-D760)/D760</f>
        <v>0.18125</v>
      </c>
    </row>
    <row r="761" customFormat="false" ht="13.5" hidden="false" customHeight="false" outlineLevel="0" collapsed="false">
      <c r="A761" s="1" t="n">
        <v>40</v>
      </c>
      <c r="B761" s="1" t="n">
        <v>60</v>
      </c>
      <c r="C761" s="1" t="n">
        <v>60</v>
      </c>
      <c r="D761" s="1" t="n">
        <v>300</v>
      </c>
      <c r="E761" s="1" t="n">
        <v>360</v>
      </c>
      <c r="F761" s="1" t="n">
        <v>390</v>
      </c>
      <c r="G761" s="1" t="n">
        <v>390</v>
      </c>
      <c r="H761" s="2" t="n">
        <f aca="false">(E761-D761)/D761</f>
        <v>0.2</v>
      </c>
      <c r="I761" s="3" t="n">
        <f aca="false">(F761-D761)/D761</f>
        <v>0.3</v>
      </c>
      <c r="J761" s="3" t="n">
        <f aca="false">(G761-D761)/D761</f>
        <v>0.3</v>
      </c>
    </row>
    <row r="762" customFormat="false" ht="13.5" hidden="false" customHeight="false" outlineLevel="0" collapsed="false">
      <c r="A762" s="1" t="n">
        <v>40</v>
      </c>
      <c r="B762" s="1" t="n">
        <v>60</v>
      </c>
      <c r="C762" s="1" t="n">
        <v>65</v>
      </c>
      <c r="D762" s="1" t="n">
        <v>300</v>
      </c>
      <c r="E762" s="1" t="n">
        <v>360</v>
      </c>
      <c r="F762" s="1" t="n">
        <v>390</v>
      </c>
      <c r="G762" s="1" t="n">
        <v>390</v>
      </c>
      <c r="H762" s="2" t="n">
        <f aca="false">(E762-D762)/D762</f>
        <v>0.2</v>
      </c>
      <c r="I762" s="3" t="n">
        <f aca="false">(F762-D762)/D762</f>
        <v>0.3</v>
      </c>
      <c r="J762" s="3" t="n">
        <f aca="false">(G762-D762)/D762</f>
        <v>0.3</v>
      </c>
    </row>
    <row r="763" customFormat="false" ht="13.5" hidden="false" customHeight="false" outlineLevel="0" collapsed="false">
      <c r="A763" s="1" t="n">
        <v>40</v>
      </c>
      <c r="B763" s="1" t="n">
        <v>60</v>
      </c>
      <c r="C763" s="1" t="n">
        <v>70</v>
      </c>
      <c r="D763" s="1" t="n">
        <v>300</v>
      </c>
      <c r="E763" s="1" t="n">
        <v>340</v>
      </c>
      <c r="F763" s="1" t="n">
        <v>356</v>
      </c>
      <c r="G763" s="1" t="n">
        <v>366</v>
      </c>
      <c r="H763" s="2" t="n">
        <f aca="false">(E763-D763)/D763</f>
        <v>0.133333333333333</v>
      </c>
      <c r="I763" s="3" t="n">
        <f aca="false">(F763-D763)/D763</f>
        <v>0.186666666666667</v>
      </c>
      <c r="J763" s="3" t="n">
        <f aca="false">(G763-D763)/D763</f>
        <v>0.22</v>
      </c>
    </row>
    <row r="764" customFormat="false" ht="13.5" hidden="false" customHeight="false" outlineLevel="0" collapsed="false">
      <c r="A764" s="1" t="n">
        <v>40</v>
      </c>
      <c r="B764" s="1" t="n">
        <v>60</v>
      </c>
      <c r="C764" s="1" t="n">
        <v>75</v>
      </c>
      <c r="D764" s="1" t="n">
        <v>300</v>
      </c>
      <c r="E764" s="1" t="n">
        <v>340</v>
      </c>
      <c r="F764" s="1" t="n">
        <v>350</v>
      </c>
      <c r="G764" s="1" t="n">
        <v>354</v>
      </c>
      <c r="H764" s="2" t="n">
        <f aca="false">(E764-D764)/D764</f>
        <v>0.133333333333333</v>
      </c>
      <c r="I764" s="3" t="n">
        <f aca="false">(F764-D764)/D764</f>
        <v>0.166666666666667</v>
      </c>
      <c r="J764" s="3" t="n">
        <f aca="false">(G764-D764)/D764</f>
        <v>0.18</v>
      </c>
    </row>
    <row r="765" customFormat="false" ht="13.5" hidden="false" customHeight="false" outlineLevel="0" collapsed="false">
      <c r="A765" s="1" t="n">
        <v>40</v>
      </c>
      <c r="B765" s="1" t="n">
        <v>60</v>
      </c>
      <c r="C765" s="1" t="n">
        <v>80</v>
      </c>
      <c r="D765" s="1" t="n">
        <v>225</v>
      </c>
      <c r="E765" s="1" t="n">
        <v>275</v>
      </c>
      <c r="F765" s="1" t="n">
        <v>295</v>
      </c>
      <c r="G765" s="1" t="n">
        <v>295</v>
      </c>
      <c r="H765" s="2" t="n">
        <f aca="false">(E765-D765)/D765</f>
        <v>0.222222222222222</v>
      </c>
      <c r="I765" s="3" t="n">
        <f aca="false">(F765-D765)/D765</f>
        <v>0.311111111111111</v>
      </c>
      <c r="J765" s="3" t="n">
        <f aca="false">(G765-D765)/D765</f>
        <v>0.311111111111111</v>
      </c>
    </row>
    <row r="766" customFormat="false" ht="13.5" hidden="false" customHeight="false" outlineLevel="0" collapsed="false">
      <c r="A766" s="1" t="n">
        <v>40</v>
      </c>
      <c r="B766" s="1" t="n">
        <v>60</v>
      </c>
      <c r="C766" s="1" t="n">
        <v>85</v>
      </c>
      <c r="D766" s="1" t="n">
        <v>210</v>
      </c>
      <c r="E766" s="1" t="n">
        <v>270</v>
      </c>
      <c r="F766" s="1" t="n">
        <v>294</v>
      </c>
      <c r="G766" s="1" t="n">
        <v>294</v>
      </c>
      <c r="H766" s="2" t="n">
        <f aca="false">(E766-D766)/D766</f>
        <v>0.285714285714286</v>
      </c>
      <c r="I766" s="3" t="n">
        <f aca="false">(F766-D766)/D766</f>
        <v>0.4</v>
      </c>
      <c r="J766" s="3" t="n">
        <f aca="false">(G766-D766)/D766</f>
        <v>0.4</v>
      </c>
    </row>
    <row r="767" customFormat="false" ht="13.5" hidden="false" customHeight="false" outlineLevel="0" collapsed="false">
      <c r="A767" s="1" t="n">
        <v>40</v>
      </c>
      <c r="B767" s="1" t="n">
        <v>60</v>
      </c>
      <c r="C767" s="1" t="n">
        <v>90</v>
      </c>
      <c r="D767" s="1" t="n">
        <v>200</v>
      </c>
      <c r="E767" s="1" t="n">
        <v>240</v>
      </c>
      <c r="F767" s="1" t="n">
        <v>266</v>
      </c>
      <c r="G767" s="1" t="n">
        <v>276</v>
      </c>
      <c r="H767" s="2" t="n">
        <f aca="false">(E767-D767)/D767</f>
        <v>0.2</v>
      </c>
      <c r="I767" s="3" t="n">
        <f aca="false">(F767-D767)/D767</f>
        <v>0.33</v>
      </c>
      <c r="J767" s="3" t="n">
        <f aca="false">(G767-D767)/D767</f>
        <v>0.38</v>
      </c>
    </row>
    <row r="768" customFormat="false" ht="13.5" hidden="false" customHeight="false" outlineLevel="0" collapsed="false">
      <c r="A768" s="1" t="n">
        <v>40</v>
      </c>
      <c r="B768" s="1" t="n">
        <v>60</v>
      </c>
      <c r="C768" s="1" t="n">
        <v>95</v>
      </c>
      <c r="D768" s="1" t="n">
        <v>200</v>
      </c>
      <c r="E768" s="1" t="n">
        <v>240</v>
      </c>
      <c r="F768" s="1" t="n">
        <v>264</v>
      </c>
      <c r="G768" s="1" t="n">
        <v>275</v>
      </c>
      <c r="H768" s="2" t="n">
        <f aca="false">(E768-D768)/D768</f>
        <v>0.2</v>
      </c>
      <c r="I768" s="3" t="n">
        <f aca="false">(F768-D768)/D768</f>
        <v>0.32</v>
      </c>
      <c r="J768" s="3" t="n">
        <f aca="false">(G768-D768)/D768</f>
        <v>0.375</v>
      </c>
    </row>
    <row r="769" customFormat="false" ht="13.5" hidden="false" customHeight="false" outlineLevel="0" collapsed="false">
      <c r="A769" s="1" t="n">
        <v>40</v>
      </c>
      <c r="B769" s="1" t="n">
        <v>60</v>
      </c>
      <c r="C769" s="1" t="n">
        <v>100</v>
      </c>
      <c r="D769" s="1" t="n">
        <v>200</v>
      </c>
      <c r="E769" s="1" t="n">
        <v>220</v>
      </c>
      <c r="F769" s="1" t="n">
        <v>242</v>
      </c>
      <c r="G769" s="1" t="n">
        <v>242</v>
      </c>
      <c r="H769" s="2" t="n">
        <f aca="false">(E769-D769)/D769</f>
        <v>0.1</v>
      </c>
      <c r="I769" s="3" t="n">
        <f aca="false">(F769-D769)/D769</f>
        <v>0.21</v>
      </c>
      <c r="J769" s="3" t="n">
        <f aca="false">(G769-D769)/D769</f>
        <v>0.21</v>
      </c>
    </row>
    <row r="770" customFormat="false" ht="13.5" hidden="false" customHeight="false" outlineLevel="0" collapsed="false">
      <c r="A770" s="1" t="n">
        <v>40</v>
      </c>
      <c r="B770" s="1" t="n">
        <v>60</v>
      </c>
      <c r="C770" s="1" t="n">
        <v>105</v>
      </c>
      <c r="D770" s="1" t="n">
        <v>200</v>
      </c>
      <c r="E770" s="1" t="n">
        <v>220</v>
      </c>
      <c r="F770" s="1" t="n">
        <v>236</v>
      </c>
      <c r="G770" s="1" t="n">
        <v>238</v>
      </c>
      <c r="H770" s="2" t="n">
        <f aca="false">(E770-D770)/D770</f>
        <v>0.1</v>
      </c>
      <c r="I770" s="3" t="n">
        <f aca="false">(F770-D770)/D770</f>
        <v>0.18</v>
      </c>
      <c r="J770" s="3" t="n">
        <f aca="false">(G770-D770)/D770</f>
        <v>0.19</v>
      </c>
    </row>
    <row r="771" customFormat="false" ht="13.5" hidden="false" customHeight="false" outlineLevel="0" collapsed="false">
      <c r="A771" s="1" t="n">
        <v>40</v>
      </c>
      <c r="B771" s="1" t="n">
        <v>60</v>
      </c>
      <c r="C771" s="1" t="n">
        <v>110</v>
      </c>
      <c r="D771" s="1" t="n">
        <v>200</v>
      </c>
      <c r="E771" s="1" t="n">
        <v>220</v>
      </c>
      <c r="F771" s="1" t="n">
        <v>230</v>
      </c>
      <c r="G771" s="1" t="n">
        <v>234</v>
      </c>
      <c r="H771" s="2" t="n">
        <f aca="false">(E771-D771)/D771</f>
        <v>0.1</v>
      </c>
      <c r="I771" s="3" t="n">
        <f aca="false">(F771-D771)/D771</f>
        <v>0.15</v>
      </c>
      <c r="J771" s="3" t="n">
        <f aca="false">(G771-D771)/D771</f>
        <v>0.17</v>
      </c>
    </row>
    <row r="772" customFormat="false" ht="13.5" hidden="false" customHeight="false" outlineLevel="0" collapsed="false">
      <c r="A772" s="1" t="n">
        <v>40</v>
      </c>
      <c r="B772" s="1" t="n">
        <v>60</v>
      </c>
      <c r="C772" s="1" t="n">
        <v>115</v>
      </c>
      <c r="D772" s="1" t="n">
        <v>200</v>
      </c>
      <c r="E772" s="1" t="n">
        <v>220</v>
      </c>
      <c r="F772" s="1" t="n">
        <v>230</v>
      </c>
      <c r="G772" s="1" t="n">
        <v>230</v>
      </c>
      <c r="H772" s="2" t="n">
        <f aca="false">(E772-D772)/D772</f>
        <v>0.1</v>
      </c>
      <c r="I772" s="3" t="n">
        <f aca="false">(F772-D772)/D772</f>
        <v>0.15</v>
      </c>
      <c r="J772" s="3" t="n">
        <f aca="false">(G772-D772)/D772</f>
        <v>0.15</v>
      </c>
    </row>
    <row r="773" customFormat="false" ht="13.5" hidden="false" customHeight="false" outlineLevel="0" collapsed="false">
      <c r="A773" s="1" t="n">
        <v>40</v>
      </c>
      <c r="B773" s="1" t="n">
        <v>60</v>
      </c>
      <c r="C773" s="1" t="n">
        <v>120</v>
      </c>
      <c r="D773" s="1" t="n">
        <v>150</v>
      </c>
      <c r="E773" s="1" t="n">
        <v>180</v>
      </c>
      <c r="F773" s="1" t="n">
        <v>190</v>
      </c>
      <c r="G773" s="1" t="n">
        <v>190</v>
      </c>
      <c r="H773" s="2" t="n">
        <f aca="false">(E773-D773)/D773</f>
        <v>0.2</v>
      </c>
      <c r="I773" s="3" t="n">
        <f aca="false">(F773-D773)/D773</f>
        <v>0.266666666666667</v>
      </c>
      <c r="J773" s="3" t="n">
        <f aca="false">(G773-D773)/D773</f>
        <v>0.266666666666667</v>
      </c>
    </row>
    <row r="774" customFormat="false" ht="13.5" hidden="false" customHeight="false" outlineLevel="0" collapsed="false">
      <c r="A774" s="1" t="n">
        <v>40</v>
      </c>
      <c r="B774" s="1" t="n">
        <v>60</v>
      </c>
      <c r="C774" s="1" t="n">
        <v>125</v>
      </c>
      <c r="D774" s="1" t="n">
        <v>135</v>
      </c>
      <c r="E774" s="1" t="n">
        <v>162</v>
      </c>
      <c r="F774" s="1" t="n">
        <v>182</v>
      </c>
      <c r="G774" s="1" t="n">
        <v>187</v>
      </c>
      <c r="H774" s="2" t="n">
        <f aca="false">(E774-D774)/D774</f>
        <v>0.2</v>
      </c>
      <c r="I774" s="3" t="n">
        <f aca="false">(F774-D774)/D774</f>
        <v>0.348148148148148</v>
      </c>
      <c r="J774" s="3" t="n">
        <f aca="false">(G774-D774)/D774</f>
        <v>0.385185185185185</v>
      </c>
    </row>
    <row r="775" customFormat="false" ht="13.5" hidden="false" customHeight="false" outlineLevel="0" collapsed="false">
      <c r="A775" s="1" t="n">
        <v>40</v>
      </c>
      <c r="B775" s="1" t="n">
        <v>60</v>
      </c>
      <c r="C775" s="1" t="n">
        <v>130</v>
      </c>
      <c r="D775" s="1" t="n">
        <v>135</v>
      </c>
      <c r="E775" s="1" t="n">
        <v>162</v>
      </c>
      <c r="F775" s="1" t="n">
        <v>182</v>
      </c>
      <c r="G775" s="1" t="n">
        <v>187</v>
      </c>
      <c r="H775" s="2" t="n">
        <f aca="false">(E775-D775)/D775</f>
        <v>0.2</v>
      </c>
      <c r="I775" s="3" t="n">
        <f aca="false">(F775-D775)/D775</f>
        <v>0.348148148148148</v>
      </c>
      <c r="J775" s="3" t="n">
        <f aca="false">(G775-D775)/D775</f>
        <v>0.385185185185185</v>
      </c>
    </row>
    <row r="776" customFormat="false" ht="13.5" hidden="false" customHeight="false" outlineLevel="0" collapsed="false">
      <c r="A776" s="1" t="n">
        <v>40</v>
      </c>
      <c r="B776" s="1" t="n">
        <v>60</v>
      </c>
      <c r="C776" s="1" t="n">
        <v>135</v>
      </c>
      <c r="D776" s="1" t="n">
        <v>120</v>
      </c>
      <c r="E776" s="1" t="n">
        <v>148</v>
      </c>
      <c r="F776" s="1" t="n">
        <v>174</v>
      </c>
      <c r="G776" s="1" t="n">
        <v>184</v>
      </c>
      <c r="H776" s="2" t="n">
        <f aca="false">(E776-D776)/D776</f>
        <v>0.233333333333333</v>
      </c>
      <c r="I776" s="3" t="n">
        <f aca="false">(F776-D776)/D776</f>
        <v>0.45</v>
      </c>
      <c r="J776" s="3" t="n">
        <f aca="false">(G776-D776)/D776</f>
        <v>0.533333333333333</v>
      </c>
    </row>
    <row r="777" customFormat="false" ht="13.5" hidden="false" customHeight="false" outlineLevel="0" collapsed="false">
      <c r="A777" s="1" t="n">
        <v>40</v>
      </c>
      <c r="B777" s="1" t="n">
        <v>60</v>
      </c>
      <c r="C777" s="1" t="n">
        <v>140</v>
      </c>
      <c r="D777" s="1" t="n">
        <v>120</v>
      </c>
      <c r="E777" s="1" t="n">
        <v>148</v>
      </c>
      <c r="F777" s="1" t="n">
        <v>166</v>
      </c>
      <c r="G777" s="1" t="n">
        <v>168</v>
      </c>
      <c r="H777" s="2" t="n">
        <f aca="false">(E777-D777)/D777</f>
        <v>0.233333333333333</v>
      </c>
      <c r="I777" s="3" t="n">
        <f aca="false">(F777-D777)/D777</f>
        <v>0.383333333333333</v>
      </c>
      <c r="J777" s="3" t="n">
        <f aca="false">(G777-D777)/D777</f>
        <v>0.4</v>
      </c>
    </row>
    <row r="778" customFormat="false" ht="13.5" hidden="false" customHeight="false" outlineLevel="0" collapsed="false">
      <c r="A778" s="1" t="n">
        <v>40</v>
      </c>
      <c r="B778" s="1" t="n">
        <v>60</v>
      </c>
      <c r="C778" s="1" t="n">
        <v>145</v>
      </c>
      <c r="D778" s="1" t="n">
        <v>120</v>
      </c>
      <c r="E778" s="1" t="n">
        <v>148</v>
      </c>
      <c r="F778" s="1" t="n">
        <v>166</v>
      </c>
      <c r="G778" s="1" t="n">
        <v>167</v>
      </c>
      <c r="H778" s="2" t="n">
        <f aca="false">(E778-D778)/D778</f>
        <v>0.233333333333333</v>
      </c>
      <c r="I778" s="3" t="n">
        <f aca="false">(F778-D778)/D778</f>
        <v>0.383333333333333</v>
      </c>
      <c r="J778" s="3" t="n">
        <f aca="false">(G778-D778)/D778</f>
        <v>0.391666666666667</v>
      </c>
    </row>
    <row r="779" customFormat="false" ht="13.5" hidden="false" customHeight="false" outlineLevel="0" collapsed="false">
      <c r="A779" s="1" t="n">
        <v>40</v>
      </c>
      <c r="B779" s="1" t="n">
        <v>60</v>
      </c>
      <c r="C779" s="1" t="n">
        <v>150</v>
      </c>
      <c r="D779" s="1" t="n">
        <v>120</v>
      </c>
      <c r="E779" s="1" t="n">
        <v>148</v>
      </c>
      <c r="F779" s="1" t="n">
        <v>166</v>
      </c>
      <c r="G779" s="1" t="n">
        <v>166</v>
      </c>
      <c r="H779" s="2" t="n">
        <f aca="false">(E779-D779)/D779</f>
        <v>0.233333333333333</v>
      </c>
      <c r="I779" s="3" t="n">
        <f aca="false">(F779-D779)/D779</f>
        <v>0.383333333333333</v>
      </c>
      <c r="J779" s="3" t="n">
        <f aca="false">(G779-D779)/D779</f>
        <v>0.383333333333333</v>
      </c>
    </row>
    <row r="780" customFormat="false" ht="13.5" hidden="false" customHeight="false" outlineLevel="0" collapsed="false">
      <c r="A780" s="1" t="n">
        <v>40</v>
      </c>
      <c r="B780" s="1" t="n">
        <v>65</v>
      </c>
      <c r="C780" s="1" t="n">
        <v>65</v>
      </c>
      <c r="D780" s="1" t="n">
        <v>270</v>
      </c>
      <c r="E780" s="1" t="n">
        <v>324</v>
      </c>
      <c r="F780" s="1" t="n">
        <v>360</v>
      </c>
      <c r="G780" s="1" t="n">
        <v>360</v>
      </c>
      <c r="H780" s="2" t="n">
        <f aca="false">(E780-D780)/D780</f>
        <v>0.2</v>
      </c>
      <c r="I780" s="3" t="n">
        <f aca="false">(F780-D780)/D780</f>
        <v>0.333333333333333</v>
      </c>
      <c r="J780" s="3" t="n">
        <f aca="false">(G780-D780)/D780</f>
        <v>0.333333333333333</v>
      </c>
    </row>
    <row r="781" customFormat="false" ht="13.5" hidden="false" customHeight="false" outlineLevel="0" collapsed="false">
      <c r="A781" s="1" t="n">
        <v>40</v>
      </c>
      <c r="B781" s="1" t="n">
        <v>65</v>
      </c>
      <c r="C781" s="1" t="n">
        <v>70</v>
      </c>
      <c r="D781" s="1" t="n">
        <v>270</v>
      </c>
      <c r="E781" s="1" t="n">
        <v>324</v>
      </c>
      <c r="F781" s="1" t="n">
        <v>348</v>
      </c>
      <c r="G781" s="1" t="n">
        <v>348</v>
      </c>
      <c r="H781" s="2" t="n">
        <f aca="false">(E781-D781)/D781</f>
        <v>0.2</v>
      </c>
      <c r="I781" s="3" t="n">
        <f aca="false">(F781-D781)/D781</f>
        <v>0.288888888888889</v>
      </c>
      <c r="J781" s="3" t="n">
        <f aca="false">(G781-D781)/D781</f>
        <v>0.288888888888889</v>
      </c>
    </row>
    <row r="782" customFormat="false" ht="13.5" hidden="false" customHeight="false" outlineLevel="0" collapsed="false">
      <c r="A782" s="1" t="n">
        <v>40</v>
      </c>
      <c r="B782" s="1" t="n">
        <v>65</v>
      </c>
      <c r="C782" s="1" t="n">
        <v>75</v>
      </c>
      <c r="D782" s="1" t="n">
        <v>270</v>
      </c>
      <c r="E782" s="1" t="n">
        <v>324</v>
      </c>
      <c r="F782" s="1" t="n">
        <v>330</v>
      </c>
      <c r="G782" s="1" t="n">
        <v>330</v>
      </c>
      <c r="H782" s="2" t="n">
        <f aca="false">(E782-D782)/D782</f>
        <v>0.2</v>
      </c>
      <c r="I782" s="3" t="n">
        <f aca="false">(F782-D782)/D782</f>
        <v>0.222222222222222</v>
      </c>
      <c r="J782" s="3" t="n">
        <f aca="false">(G782-D782)/D782</f>
        <v>0.222222222222222</v>
      </c>
    </row>
    <row r="783" customFormat="false" ht="13.5" hidden="false" customHeight="false" outlineLevel="0" collapsed="false">
      <c r="A783" s="1" t="n">
        <v>40</v>
      </c>
      <c r="B783" s="1" t="n">
        <v>65</v>
      </c>
      <c r="C783" s="1" t="n">
        <v>80</v>
      </c>
      <c r="D783" s="1" t="n">
        <v>225</v>
      </c>
      <c r="E783" s="1" t="n">
        <v>270</v>
      </c>
      <c r="F783" s="1" t="n">
        <v>291</v>
      </c>
      <c r="G783" s="1" t="n">
        <v>291</v>
      </c>
      <c r="H783" s="2" t="n">
        <f aca="false">(E783-D783)/D783</f>
        <v>0.2</v>
      </c>
      <c r="I783" s="3" t="n">
        <f aca="false">(F783-D783)/D783</f>
        <v>0.293333333333333</v>
      </c>
      <c r="J783" s="3" t="n">
        <f aca="false">(G783-D783)/D783</f>
        <v>0.293333333333333</v>
      </c>
    </row>
    <row r="784" customFormat="false" ht="13.5" hidden="false" customHeight="false" outlineLevel="0" collapsed="false">
      <c r="A784" s="1" t="n">
        <v>40</v>
      </c>
      <c r="B784" s="1" t="n">
        <v>65</v>
      </c>
      <c r="C784" s="1" t="n">
        <v>85</v>
      </c>
      <c r="D784" s="1" t="n">
        <v>210</v>
      </c>
      <c r="E784" s="1" t="n">
        <v>252</v>
      </c>
      <c r="F784" s="1" t="n">
        <v>278</v>
      </c>
      <c r="G784" s="1" t="n">
        <v>284</v>
      </c>
      <c r="H784" s="2" t="n">
        <f aca="false">(E784-D784)/D784</f>
        <v>0.2</v>
      </c>
      <c r="I784" s="3" t="n">
        <f aca="false">(F784-D784)/D784</f>
        <v>0.323809523809524</v>
      </c>
      <c r="J784" s="3" t="n">
        <f aca="false">(G784-D784)/D784</f>
        <v>0.352380952380952</v>
      </c>
    </row>
    <row r="785" customFormat="false" ht="13.5" hidden="false" customHeight="false" outlineLevel="0" collapsed="false">
      <c r="A785" s="1" t="n">
        <v>40</v>
      </c>
      <c r="B785" s="1" t="n">
        <v>65</v>
      </c>
      <c r="C785" s="1" t="n">
        <v>90</v>
      </c>
      <c r="D785" s="1" t="n">
        <v>195</v>
      </c>
      <c r="E785" s="1" t="n">
        <v>234</v>
      </c>
      <c r="F785" s="1" t="n">
        <v>263</v>
      </c>
      <c r="G785" s="1" t="n">
        <v>264</v>
      </c>
      <c r="H785" s="2" t="n">
        <f aca="false">(E785-D785)/D785</f>
        <v>0.2</v>
      </c>
      <c r="I785" s="3" t="n">
        <f aca="false">(F785-D785)/D785</f>
        <v>0.348717948717949</v>
      </c>
      <c r="J785" s="3" t="n">
        <f aca="false">(G785-D785)/D785</f>
        <v>0.353846153846154</v>
      </c>
    </row>
    <row r="786" customFormat="false" ht="13.5" hidden="false" customHeight="false" outlineLevel="0" collapsed="false">
      <c r="A786" s="1" t="n">
        <v>40</v>
      </c>
      <c r="B786" s="1" t="n">
        <v>65</v>
      </c>
      <c r="C786" s="1" t="n">
        <v>95</v>
      </c>
      <c r="D786" s="1" t="n">
        <v>180</v>
      </c>
      <c r="E786" s="1" t="n">
        <v>216</v>
      </c>
      <c r="F786" s="1" t="n">
        <v>258</v>
      </c>
      <c r="G786" s="1" t="n">
        <v>259</v>
      </c>
      <c r="H786" s="2" t="n">
        <f aca="false">(E786-D786)/D786</f>
        <v>0.2</v>
      </c>
      <c r="I786" s="3" t="n">
        <f aca="false">(F786-D786)/D786</f>
        <v>0.433333333333333</v>
      </c>
      <c r="J786" s="3" t="n">
        <f aca="false">(G786-D786)/D786</f>
        <v>0.438888888888889</v>
      </c>
    </row>
    <row r="787" customFormat="false" ht="13.5" hidden="false" customHeight="false" outlineLevel="0" collapsed="false">
      <c r="A787" s="1" t="n">
        <v>40</v>
      </c>
      <c r="B787" s="1" t="n">
        <v>65</v>
      </c>
      <c r="C787" s="1" t="n">
        <v>100</v>
      </c>
      <c r="D787" s="1" t="n">
        <v>180</v>
      </c>
      <c r="E787" s="1" t="n">
        <v>216</v>
      </c>
      <c r="F787" s="1" t="n">
        <v>240</v>
      </c>
      <c r="G787" s="1" t="n">
        <v>240</v>
      </c>
      <c r="H787" s="2" t="n">
        <f aca="false">(E787-D787)/D787</f>
        <v>0.2</v>
      </c>
      <c r="I787" s="3" t="n">
        <f aca="false">(F787-D787)/D787</f>
        <v>0.333333333333333</v>
      </c>
      <c r="J787" s="3" t="n">
        <f aca="false">(G787-D787)/D787</f>
        <v>0.333333333333333</v>
      </c>
    </row>
    <row r="788" customFormat="false" ht="13.5" hidden="false" customHeight="false" outlineLevel="0" collapsed="false">
      <c r="A788" s="1" t="n">
        <v>40</v>
      </c>
      <c r="B788" s="1" t="n">
        <v>65</v>
      </c>
      <c r="C788" s="1" t="n">
        <v>105</v>
      </c>
      <c r="D788" s="1" t="n">
        <v>180</v>
      </c>
      <c r="E788" s="1" t="n">
        <v>216</v>
      </c>
      <c r="F788" s="1" t="n">
        <v>228</v>
      </c>
      <c r="G788" s="1" t="n">
        <v>230</v>
      </c>
      <c r="H788" s="2" t="n">
        <f aca="false">(E788-D788)/D788</f>
        <v>0.2</v>
      </c>
      <c r="I788" s="3" t="n">
        <f aca="false">(F788-D788)/D788</f>
        <v>0.266666666666667</v>
      </c>
      <c r="J788" s="3" t="n">
        <f aca="false">(G788-D788)/D788</f>
        <v>0.277777777777778</v>
      </c>
    </row>
    <row r="789" customFormat="false" ht="13.5" hidden="false" customHeight="false" outlineLevel="0" collapsed="false">
      <c r="A789" s="1" t="n">
        <v>40</v>
      </c>
      <c r="B789" s="1" t="n">
        <v>65</v>
      </c>
      <c r="C789" s="1" t="n">
        <v>110</v>
      </c>
      <c r="D789" s="1" t="n">
        <v>180</v>
      </c>
      <c r="E789" s="1" t="n">
        <v>216</v>
      </c>
      <c r="F789" s="1" t="n">
        <v>216</v>
      </c>
      <c r="G789" s="1" t="n">
        <v>222</v>
      </c>
      <c r="H789" s="2" t="n">
        <f aca="false">(E789-D789)/D789</f>
        <v>0.2</v>
      </c>
      <c r="I789" s="3" t="n">
        <f aca="false">(F789-D789)/D789</f>
        <v>0.2</v>
      </c>
      <c r="J789" s="3" t="n">
        <f aca="false">(G789-D789)/D789</f>
        <v>0.233333333333333</v>
      </c>
    </row>
    <row r="790" customFormat="false" ht="13.5" hidden="false" customHeight="false" outlineLevel="0" collapsed="false">
      <c r="A790" s="1" t="n">
        <v>40</v>
      </c>
      <c r="B790" s="1" t="n">
        <v>65</v>
      </c>
      <c r="C790" s="1" t="n">
        <v>115</v>
      </c>
      <c r="D790" s="1" t="n">
        <v>180</v>
      </c>
      <c r="E790" s="1" t="n">
        <v>216</v>
      </c>
      <c r="F790" s="1" t="n">
        <v>216</v>
      </c>
      <c r="G790" s="1" t="n">
        <v>216</v>
      </c>
      <c r="H790" s="2" t="n">
        <f aca="false">(E790-D790)/D790</f>
        <v>0.2</v>
      </c>
      <c r="I790" s="3" t="n">
        <f aca="false">(F790-D790)/D790</f>
        <v>0.2</v>
      </c>
      <c r="J790" s="3" t="n">
        <f aca="false">(G790-D790)/D790</f>
        <v>0.2</v>
      </c>
    </row>
    <row r="791" customFormat="false" ht="13.5" hidden="false" customHeight="false" outlineLevel="0" collapsed="false">
      <c r="A791" s="1" t="n">
        <v>40</v>
      </c>
      <c r="B791" s="1" t="n">
        <v>65</v>
      </c>
      <c r="C791" s="1" t="n">
        <v>120</v>
      </c>
      <c r="D791" s="1" t="n">
        <v>150</v>
      </c>
      <c r="E791" s="1" t="n">
        <v>180</v>
      </c>
      <c r="F791" s="1" t="n">
        <v>190</v>
      </c>
      <c r="G791" s="1" t="n">
        <v>190</v>
      </c>
      <c r="H791" s="2" t="n">
        <f aca="false">(E791-D791)/D791</f>
        <v>0.2</v>
      </c>
      <c r="I791" s="3" t="n">
        <f aca="false">(F791-D791)/D791</f>
        <v>0.266666666666667</v>
      </c>
      <c r="J791" s="3" t="n">
        <f aca="false">(G791-D791)/D791</f>
        <v>0.266666666666667</v>
      </c>
    </row>
    <row r="792" customFormat="false" ht="13.5" hidden="false" customHeight="false" outlineLevel="0" collapsed="false">
      <c r="A792" s="1" t="n">
        <v>40</v>
      </c>
      <c r="B792" s="1" t="n">
        <v>65</v>
      </c>
      <c r="C792" s="1" t="n">
        <v>125</v>
      </c>
      <c r="D792" s="1" t="n">
        <v>135</v>
      </c>
      <c r="E792" s="1" t="n">
        <v>162</v>
      </c>
      <c r="F792" s="1" t="n">
        <v>180</v>
      </c>
      <c r="G792" s="1" t="n">
        <v>185</v>
      </c>
      <c r="H792" s="2" t="n">
        <f aca="false">(E792-D792)/D792</f>
        <v>0.2</v>
      </c>
      <c r="I792" s="3" t="n">
        <f aca="false">(F792-D792)/D792</f>
        <v>0.333333333333333</v>
      </c>
      <c r="J792" s="3" t="n">
        <f aca="false">(G792-D792)/D792</f>
        <v>0.37037037037037</v>
      </c>
    </row>
    <row r="793" customFormat="false" ht="13.5" hidden="false" customHeight="false" outlineLevel="0" collapsed="false">
      <c r="A793" s="1" t="n">
        <v>40</v>
      </c>
      <c r="B793" s="1" t="n">
        <v>65</v>
      </c>
      <c r="C793" s="1" t="n">
        <v>130</v>
      </c>
      <c r="D793" s="1" t="n">
        <v>135</v>
      </c>
      <c r="E793" s="1" t="n">
        <v>162</v>
      </c>
      <c r="F793" s="1" t="n">
        <v>174</v>
      </c>
      <c r="G793" s="1" t="n">
        <v>177</v>
      </c>
      <c r="H793" s="2" t="n">
        <f aca="false">(E793-D793)/D793</f>
        <v>0.2</v>
      </c>
      <c r="I793" s="3" t="n">
        <f aca="false">(F793-D793)/D793</f>
        <v>0.288888888888889</v>
      </c>
      <c r="J793" s="3" t="n">
        <f aca="false">(G793-D793)/D793</f>
        <v>0.311111111111111</v>
      </c>
    </row>
    <row r="794" customFormat="false" ht="13.5" hidden="false" customHeight="false" outlineLevel="0" collapsed="false">
      <c r="A794" s="1" t="n">
        <v>40</v>
      </c>
      <c r="B794" s="1" t="n">
        <v>65</v>
      </c>
      <c r="C794" s="1" t="n">
        <v>135</v>
      </c>
      <c r="D794" s="1" t="n">
        <v>120</v>
      </c>
      <c r="E794" s="1" t="n">
        <v>144</v>
      </c>
      <c r="F794" s="1" t="n">
        <v>164</v>
      </c>
      <c r="G794" s="1" t="n">
        <v>169</v>
      </c>
      <c r="H794" s="2" t="n">
        <f aca="false">(E794-D794)/D794</f>
        <v>0.2</v>
      </c>
      <c r="I794" s="3" t="n">
        <f aca="false">(F794-D794)/D794</f>
        <v>0.366666666666667</v>
      </c>
      <c r="J794" s="3" t="n">
        <f aca="false">(G794-D794)/D794</f>
        <v>0.408333333333333</v>
      </c>
    </row>
    <row r="795" customFormat="false" ht="13.5" hidden="false" customHeight="false" outlineLevel="0" collapsed="false">
      <c r="A795" s="1" t="n">
        <v>40</v>
      </c>
      <c r="B795" s="1" t="n">
        <v>65</v>
      </c>
      <c r="C795" s="1" t="n">
        <v>140</v>
      </c>
      <c r="D795" s="1" t="n">
        <v>120</v>
      </c>
      <c r="E795" s="1" t="n">
        <v>144</v>
      </c>
      <c r="F795" s="1" t="n">
        <v>164</v>
      </c>
      <c r="G795" s="1" t="n">
        <v>166</v>
      </c>
      <c r="H795" s="2" t="n">
        <f aca="false">(E795-D795)/D795</f>
        <v>0.2</v>
      </c>
      <c r="I795" s="3" t="n">
        <f aca="false">(F795-D795)/D795</f>
        <v>0.366666666666667</v>
      </c>
      <c r="J795" s="3" t="n">
        <f aca="false">(G795-D795)/D795</f>
        <v>0.383333333333333</v>
      </c>
    </row>
    <row r="796" customFormat="false" ht="13.5" hidden="false" customHeight="false" outlineLevel="0" collapsed="false">
      <c r="A796" s="1" t="n">
        <v>40</v>
      </c>
      <c r="B796" s="1" t="n">
        <v>65</v>
      </c>
      <c r="C796" s="1" t="n">
        <v>145</v>
      </c>
      <c r="D796" s="1" t="n">
        <v>120</v>
      </c>
      <c r="E796" s="1" t="n">
        <v>144</v>
      </c>
      <c r="F796" s="1" t="n">
        <v>164</v>
      </c>
      <c r="G796" s="1" t="n">
        <v>165</v>
      </c>
      <c r="H796" s="2" t="n">
        <f aca="false">(E796-D796)/D796</f>
        <v>0.2</v>
      </c>
      <c r="I796" s="3" t="n">
        <f aca="false">(F796-D796)/D796</f>
        <v>0.366666666666667</v>
      </c>
      <c r="J796" s="3" t="n">
        <f aca="false">(G796-D796)/D796</f>
        <v>0.375</v>
      </c>
    </row>
    <row r="797" customFormat="false" ht="13.5" hidden="false" customHeight="false" outlineLevel="0" collapsed="false">
      <c r="A797" s="1" t="n">
        <v>40</v>
      </c>
      <c r="B797" s="1" t="n">
        <v>65</v>
      </c>
      <c r="C797" s="1" t="n">
        <v>150</v>
      </c>
      <c r="D797" s="1" t="n">
        <v>120</v>
      </c>
      <c r="E797" s="1" t="n">
        <v>144</v>
      </c>
      <c r="F797" s="1" t="n">
        <v>164</v>
      </c>
      <c r="G797" s="1" t="n">
        <v>164</v>
      </c>
      <c r="H797" s="2" t="n">
        <f aca="false">(E797-D797)/D797</f>
        <v>0.2</v>
      </c>
      <c r="I797" s="3" t="n">
        <f aca="false">(F797-D797)/D797</f>
        <v>0.366666666666667</v>
      </c>
      <c r="J797" s="3" t="n">
        <f aca="false">(G797-D797)/D797</f>
        <v>0.366666666666667</v>
      </c>
    </row>
    <row r="798" customFormat="false" ht="13.5" hidden="false" customHeight="false" outlineLevel="0" collapsed="false">
      <c r="A798" s="1" t="n">
        <v>40</v>
      </c>
      <c r="B798" s="1" t="n">
        <v>70</v>
      </c>
      <c r="C798" s="1" t="n">
        <v>70</v>
      </c>
      <c r="D798" s="1" t="n">
        <v>270</v>
      </c>
      <c r="E798" s="1" t="n">
        <v>294</v>
      </c>
      <c r="F798" s="1" t="n">
        <v>302</v>
      </c>
      <c r="G798" s="1" t="n">
        <v>302</v>
      </c>
      <c r="H798" s="2" t="n">
        <f aca="false">(E798-D798)/D798</f>
        <v>0.0888888888888889</v>
      </c>
      <c r="I798" s="3" t="n">
        <f aca="false">(F798-D798)/D798</f>
        <v>0.118518518518519</v>
      </c>
      <c r="J798" s="3" t="n">
        <f aca="false">(G798-D798)/D798</f>
        <v>0.118518518518519</v>
      </c>
    </row>
    <row r="799" customFormat="false" ht="13.5" hidden="false" customHeight="false" outlineLevel="0" collapsed="false">
      <c r="A799" s="1" t="n">
        <v>40</v>
      </c>
      <c r="B799" s="1" t="n">
        <v>70</v>
      </c>
      <c r="C799" s="1" t="n">
        <v>75</v>
      </c>
      <c r="D799" s="1" t="n">
        <v>270</v>
      </c>
      <c r="E799" s="1" t="n">
        <v>294</v>
      </c>
      <c r="F799" s="1" t="n">
        <v>302</v>
      </c>
      <c r="G799" s="1" t="n">
        <v>302</v>
      </c>
      <c r="H799" s="2" t="n">
        <f aca="false">(E799-D799)/D799</f>
        <v>0.0888888888888889</v>
      </c>
      <c r="I799" s="3" t="n">
        <f aca="false">(F799-D799)/D799</f>
        <v>0.118518518518519</v>
      </c>
      <c r="J799" s="3" t="n">
        <f aca="false">(G799-D799)/D799</f>
        <v>0.118518518518519</v>
      </c>
    </row>
    <row r="800" customFormat="false" ht="13.5" hidden="false" customHeight="false" outlineLevel="0" collapsed="false">
      <c r="A800" s="1" t="n">
        <v>40</v>
      </c>
      <c r="B800" s="1" t="n">
        <v>70</v>
      </c>
      <c r="C800" s="1" t="n">
        <v>80</v>
      </c>
      <c r="D800" s="1" t="n">
        <v>225</v>
      </c>
      <c r="E800" s="1" t="n">
        <v>255</v>
      </c>
      <c r="F800" s="1" t="n">
        <v>271</v>
      </c>
      <c r="G800" s="1" t="n">
        <v>271</v>
      </c>
      <c r="H800" s="2" t="n">
        <f aca="false">(E800-D800)/D800</f>
        <v>0.133333333333333</v>
      </c>
      <c r="I800" s="3" t="n">
        <f aca="false">(F800-D800)/D800</f>
        <v>0.204444444444444</v>
      </c>
      <c r="J800" s="3" t="n">
        <f aca="false">(G800-D800)/D800</f>
        <v>0.204444444444444</v>
      </c>
    </row>
    <row r="801" customFormat="false" ht="13.5" hidden="false" customHeight="false" outlineLevel="0" collapsed="false">
      <c r="A801" s="1" t="n">
        <v>40</v>
      </c>
      <c r="B801" s="1" t="n">
        <v>70</v>
      </c>
      <c r="C801" s="1" t="n">
        <v>85</v>
      </c>
      <c r="D801" s="1" t="n">
        <v>210</v>
      </c>
      <c r="E801" s="1" t="n">
        <v>238</v>
      </c>
      <c r="F801" s="1" t="n">
        <v>254</v>
      </c>
      <c r="G801" s="1" t="n">
        <v>262</v>
      </c>
      <c r="H801" s="2" t="n">
        <f aca="false">(E801-D801)/D801</f>
        <v>0.133333333333333</v>
      </c>
      <c r="I801" s="3" t="n">
        <f aca="false">(F801-D801)/D801</f>
        <v>0.20952380952381</v>
      </c>
      <c r="J801" s="3" t="n">
        <f aca="false">(G801-D801)/D801</f>
        <v>0.247619047619048</v>
      </c>
    </row>
    <row r="802" customFormat="false" ht="13.5" hidden="false" customHeight="false" outlineLevel="0" collapsed="false">
      <c r="A802" s="1" t="n">
        <v>40</v>
      </c>
      <c r="B802" s="1" t="n">
        <v>70</v>
      </c>
      <c r="C802" s="1" t="n">
        <v>90</v>
      </c>
      <c r="D802" s="1" t="n">
        <v>195</v>
      </c>
      <c r="E802" s="1" t="n">
        <v>221</v>
      </c>
      <c r="F802" s="1" t="n">
        <v>245</v>
      </c>
      <c r="G802" s="1" t="n">
        <v>245</v>
      </c>
      <c r="H802" s="2" t="n">
        <f aca="false">(E802-D802)/D802</f>
        <v>0.133333333333333</v>
      </c>
      <c r="I802" s="3" t="n">
        <f aca="false">(F802-D802)/D802</f>
        <v>0.256410256410256</v>
      </c>
      <c r="J802" s="3" t="n">
        <f aca="false">(G802-D802)/D802</f>
        <v>0.256410256410256</v>
      </c>
    </row>
    <row r="803" customFormat="false" ht="13.5" hidden="false" customHeight="false" outlineLevel="0" collapsed="false">
      <c r="A803" s="1" t="n">
        <v>40</v>
      </c>
      <c r="B803" s="1" t="n">
        <v>70</v>
      </c>
      <c r="C803" s="1" t="n">
        <v>95</v>
      </c>
      <c r="D803" s="1" t="n">
        <v>180</v>
      </c>
      <c r="E803" s="1" t="n">
        <v>216</v>
      </c>
      <c r="F803" s="1" t="n">
        <v>242</v>
      </c>
      <c r="G803" s="1" t="n">
        <v>242</v>
      </c>
      <c r="H803" s="2" t="n">
        <f aca="false">(E803-D803)/D803</f>
        <v>0.2</v>
      </c>
      <c r="I803" s="3" t="n">
        <f aca="false">(F803-D803)/D803</f>
        <v>0.344444444444444</v>
      </c>
      <c r="J803" s="3" t="n">
        <f aca="false">(G803-D803)/D803</f>
        <v>0.344444444444444</v>
      </c>
    </row>
    <row r="804" customFormat="false" ht="13.5" hidden="false" customHeight="false" outlineLevel="0" collapsed="false">
      <c r="A804" s="1" t="n">
        <v>40</v>
      </c>
      <c r="B804" s="1" t="n">
        <v>70</v>
      </c>
      <c r="C804" s="1" t="n">
        <v>100</v>
      </c>
      <c r="D804" s="1" t="n">
        <v>180</v>
      </c>
      <c r="E804" s="1" t="n">
        <v>204</v>
      </c>
      <c r="F804" s="1" t="n">
        <v>210</v>
      </c>
      <c r="G804" s="1" t="n">
        <v>210</v>
      </c>
      <c r="H804" s="2" t="n">
        <f aca="false">(E804-D804)/D804</f>
        <v>0.133333333333333</v>
      </c>
      <c r="I804" s="3" t="n">
        <f aca="false">(F804-D804)/D804</f>
        <v>0.166666666666667</v>
      </c>
      <c r="J804" s="3" t="n">
        <f aca="false">(G804-D804)/D804</f>
        <v>0.166666666666667</v>
      </c>
    </row>
    <row r="805" customFormat="false" ht="13.5" hidden="false" customHeight="false" outlineLevel="0" collapsed="false">
      <c r="A805" s="1" t="n">
        <v>40</v>
      </c>
      <c r="B805" s="1" t="n">
        <v>70</v>
      </c>
      <c r="C805" s="1" t="n">
        <v>105</v>
      </c>
      <c r="D805" s="1" t="n">
        <v>180</v>
      </c>
      <c r="E805" s="1" t="n">
        <v>196</v>
      </c>
      <c r="F805" s="1" t="n">
        <v>200</v>
      </c>
      <c r="G805" s="1" t="n">
        <v>200</v>
      </c>
      <c r="H805" s="2" t="n">
        <f aca="false">(E805-D805)/D805</f>
        <v>0.0888888888888889</v>
      </c>
      <c r="I805" s="3" t="n">
        <f aca="false">(F805-D805)/D805</f>
        <v>0.111111111111111</v>
      </c>
      <c r="J805" s="3" t="n">
        <f aca="false">(G805-D805)/D805</f>
        <v>0.111111111111111</v>
      </c>
    </row>
    <row r="806" customFormat="false" ht="13.5" hidden="false" customHeight="false" outlineLevel="0" collapsed="false">
      <c r="A806" s="1" t="n">
        <v>40</v>
      </c>
      <c r="B806" s="1" t="n">
        <v>70</v>
      </c>
      <c r="C806" s="1" t="n">
        <v>110</v>
      </c>
      <c r="D806" s="1" t="n">
        <v>180</v>
      </c>
      <c r="E806" s="1" t="n">
        <v>196</v>
      </c>
      <c r="F806" s="1" t="n">
        <v>200</v>
      </c>
      <c r="G806" s="1" t="n">
        <v>200</v>
      </c>
      <c r="H806" s="2" t="n">
        <f aca="false">(E806-D806)/D806</f>
        <v>0.0888888888888889</v>
      </c>
      <c r="I806" s="3" t="n">
        <f aca="false">(F806-D806)/D806</f>
        <v>0.111111111111111</v>
      </c>
      <c r="J806" s="3" t="n">
        <f aca="false">(G806-D806)/D806</f>
        <v>0.111111111111111</v>
      </c>
    </row>
    <row r="807" customFormat="false" ht="13.5" hidden="false" customHeight="false" outlineLevel="0" collapsed="false">
      <c r="A807" s="1" t="n">
        <v>40</v>
      </c>
      <c r="B807" s="1" t="n">
        <v>70</v>
      </c>
      <c r="C807" s="1" t="n">
        <v>115</v>
      </c>
      <c r="D807" s="1" t="n">
        <v>180</v>
      </c>
      <c r="E807" s="1" t="n">
        <v>196</v>
      </c>
      <c r="F807" s="1" t="n">
        <v>200</v>
      </c>
      <c r="G807" s="1" t="n">
        <v>200</v>
      </c>
      <c r="H807" s="2" t="n">
        <f aca="false">(E807-D807)/D807</f>
        <v>0.0888888888888889</v>
      </c>
      <c r="I807" s="3" t="n">
        <f aca="false">(F807-D807)/D807</f>
        <v>0.111111111111111</v>
      </c>
      <c r="J807" s="3" t="n">
        <f aca="false">(G807-D807)/D807</f>
        <v>0.111111111111111</v>
      </c>
    </row>
    <row r="808" customFormat="false" ht="13.5" hidden="false" customHeight="false" outlineLevel="0" collapsed="false">
      <c r="A808" s="1" t="n">
        <v>40</v>
      </c>
      <c r="B808" s="1" t="n">
        <v>70</v>
      </c>
      <c r="C808" s="1" t="n">
        <v>120</v>
      </c>
      <c r="D808" s="1" t="n">
        <v>150</v>
      </c>
      <c r="E808" s="1" t="n">
        <v>170</v>
      </c>
      <c r="F808" s="1" t="n">
        <v>178</v>
      </c>
      <c r="G808" s="1" t="n">
        <v>178</v>
      </c>
      <c r="H808" s="2" t="n">
        <f aca="false">(E808-D808)/D808</f>
        <v>0.133333333333333</v>
      </c>
      <c r="I808" s="3" t="n">
        <f aca="false">(F808-D808)/D808</f>
        <v>0.186666666666667</v>
      </c>
      <c r="J808" s="3" t="n">
        <f aca="false">(G808-D808)/D808</f>
        <v>0.186666666666667</v>
      </c>
    </row>
    <row r="809" customFormat="false" ht="13.5" hidden="false" customHeight="false" outlineLevel="0" collapsed="false">
      <c r="A809" s="1" t="n">
        <v>40</v>
      </c>
      <c r="B809" s="1" t="n">
        <v>70</v>
      </c>
      <c r="C809" s="1" t="n">
        <v>125</v>
      </c>
      <c r="D809" s="1" t="n">
        <v>135</v>
      </c>
      <c r="E809" s="1" t="n">
        <v>153</v>
      </c>
      <c r="F809" s="1" t="n">
        <v>170</v>
      </c>
      <c r="G809" s="1" t="n">
        <v>174</v>
      </c>
      <c r="H809" s="2" t="n">
        <f aca="false">(E809-D809)/D809</f>
        <v>0.133333333333333</v>
      </c>
      <c r="I809" s="3" t="n">
        <f aca="false">(F809-D809)/D809</f>
        <v>0.259259259259259</v>
      </c>
      <c r="J809" s="3" t="n">
        <f aca="false">(G809-D809)/D809</f>
        <v>0.288888888888889</v>
      </c>
    </row>
    <row r="810" customFormat="false" ht="13.5" hidden="false" customHeight="false" outlineLevel="0" collapsed="false">
      <c r="A810" s="1" t="n">
        <v>40</v>
      </c>
      <c r="B810" s="1" t="n">
        <v>70</v>
      </c>
      <c r="C810" s="1" t="n">
        <v>130</v>
      </c>
      <c r="D810" s="1" t="n">
        <v>135</v>
      </c>
      <c r="E810" s="1" t="n">
        <v>153</v>
      </c>
      <c r="F810" s="1" t="n">
        <v>156</v>
      </c>
      <c r="G810" s="1" t="n">
        <v>156</v>
      </c>
      <c r="H810" s="2" t="n">
        <f aca="false">(E810-D810)/D810</f>
        <v>0.133333333333333</v>
      </c>
      <c r="I810" s="3" t="n">
        <f aca="false">(F810-D810)/D810</f>
        <v>0.155555555555556</v>
      </c>
      <c r="J810" s="3" t="n">
        <f aca="false">(G810-D810)/D810</f>
        <v>0.155555555555556</v>
      </c>
    </row>
    <row r="811" customFormat="false" ht="13.5" hidden="false" customHeight="false" outlineLevel="0" collapsed="false">
      <c r="A811" s="1" t="n">
        <v>40</v>
      </c>
      <c r="B811" s="1" t="n">
        <v>70</v>
      </c>
      <c r="C811" s="1" t="n">
        <v>135</v>
      </c>
      <c r="D811" s="1" t="n">
        <v>120</v>
      </c>
      <c r="E811" s="1" t="n">
        <v>138</v>
      </c>
      <c r="F811" s="1" t="n">
        <v>151</v>
      </c>
      <c r="G811" s="1" t="n">
        <v>151</v>
      </c>
      <c r="H811" s="2" t="n">
        <f aca="false">(E811-D811)/D811</f>
        <v>0.15</v>
      </c>
      <c r="I811" s="3" t="n">
        <f aca="false">(F811-D811)/D811</f>
        <v>0.258333333333333</v>
      </c>
      <c r="J811" s="3" t="n">
        <f aca="false">(G811-D811)/D811</f>
        <v>0.258333333333333</v>
      </c>
    </row>
    <row r="812" customFormat="false" ht="13.5" hidden="false" customHeight="false" outlineLevel="0" collapsed="false">
      <c r="A812" s="1" t="n">
        <v>40</v>
      </c>
      <c r="B812" s="1" t="n">
        <v>70</v>
      </c>
      <c r="C812" s="1" t="n">
        <v>140</v>
      </c>
      <c r="D812" s="1" t="n">
        <v>120</v>
      </c>
      <c r="E812" s="1" t="n">
        <v>138</v>
      </c>
      <c r="F812" s="1" t="n">
        <v>148</v>
      </c>
      <c r="G812" s="1" t="n">
        <v>148</v>
      </c>
      <c r="H812" s="2" t="n">
        <f aca="false">(E812-D812)/D812</f>
        <v>0.15</v>
      </c>
      <c r="I812" s="3" t="n">
        <f aca="false">(F812-D812)/D812</f>
        <v>0.233333333333333</v>
      </c>
      <c r="J812" s="3" t="n">
        <f aca="false">(G812-D812)/D812</f>
        <v>0.233333333333333</v>
      </c>
    </row>
    <row r="813" customFormat="false" ht="13.5" hidden="false" customHeight="false" outlineLevel="0" collapsed="false">
      <c r="A813" s="1" t="n">
        <v>40</v>
      </c>
      <c r="B813" s="1" t="n">
        <v>70</v>
      </c>
      <c r="C813" s="1" t="n">
        <v>145</v>
      </c>
      <c r="D813" s="1" t="n">
        <v>120</v>
      </c>
      <c r="E813" s="1" t="n">
        <v>138</v>
      </c>
      <c r="F813" s="1" t="n">
        <v>148</v>
      </c>
      <c r="G813" s="1" t="n">
        <v>148</v>
      </c>
      <c r="H813" s="2" t="n">
        <f aca="false">(E813-D813)/D813</f>
        <v>0.15</v>
      </c>
      <c r="I813" s="3" t="n">
        <f aca="false">(F813-D813)/D813</f>
        <v>0.233333333333333</v>
      </c>
      <c r="J813" s="3" t="n">
        <f aca="false">(G813-D813)/D813</f>
        <v>0.233333333333333</v>
      </c>
    </row>
    <row r="814" customFormat="false" ht="13.5" hidden="false" customHeight="false" outlineLevel="0" collapsed="false">
      <c r="A814" s="1" t="n">
        <v>40</v>
      </c>
      <c r="B814" s="1" t="n">
        <v>70</v>
      </c>
      <c r="C814" s="1" t="n">
        <v>150</v>
      </c>
      <c r="D814" s="1" t="n">
        <v>120</v>
      </c>
      <c r="E814" s="1" t="n">
        <v>138</v>
      </c>
      <c r="F814" s="1" t="n">
        <v>148</v>
      </c>
      <c r="G814" s="1" t="n">
        <v>148</v>
      </c>
      <c r="H814" s="2" t="n">
        <f aca="false">(E814-D814)/D814</f>
        <v>0.15</v>
      </c>
      <c r="I814" s="3" t="n">
        <f aca="false">(F814-D814)/D814</f>
        <v>0.233333333333333</v>
      </c>
      <c r="J814" s="3" t="n">
        <f aca="false">(G814-D814)/D814</f>
        <v>0.233333333333333</v>
      </c>
    </row>
    <row r="815" customFormat="false" ht="13.5" hidden="false" customHeight="false" outlineLevel="0" collapsed="false">
      <c r="A815" s="1" t="n">
        <v>40</v>
      </c>
      <c r="B815" s="1" t="n">
        <v>75</v>
      </c>
      <c r="C815" s="1" t="n">
        <v>75</v>
      </c>
      <c r="D815" s="1" t="n">
        <v>270</v>
      </c>
      <c r="E815" s="1" t="n">
        <v>282</v>
      </c>
      <c r="F815" s="1" t="n">
        <v>284</v>
      </c>
      <c r="G815" s="1" t="n">
        <v>284</v>
      </c>
      <c r="H815" s="2" t="n">
        <f aca="false">(E815-D815)/D815</f>
        <v>0.0444444444444444</v>
      </c>
      <c r="I815" s="3" t="n">
        <f aca="false">(F815-D815)/D815</f>
        <v>0.0518518518518519</v>
      </c>
      <c r="J815" s="3" t="n">
        <f aca="false">(G815-D815)/D815</f>
        <v>0.0518518518518519</v>
      </c>
    </row>
    <row r="816" customFormat="false" ht="13.5" hidden="false" customHeight="false" outlineLevel="0" collapsed="false">
      <c r="A816" s="1" t="n">
        <v>40</v>
      </c>
      <c r="B816" s="1" t="n">
        <v>75</v>
      </c>
      <c r="C816" s="1" t="n">
        <v>80</v>
      </c>
      <c r="D816" s="1" t="n">
        <v>225</v>
      </c>
      <c r="E816" s="1" t="n">
        <v>255</v>
      </c>
      <c r="F816" s="1" t="n">
        <v>259</v>
      </c>
      <c r="G816" s="1" t="n">
        <v>259</v>
      </c>
      <c r="H816" s="2" t="n">
        <f aca="false">(E816-D816)/D816</f>
        <v>0.133333333333333</v>
      </c>
      <c r="I816" s="3" t="n">
        <f aca="false">(F816-D816)/D816</f>
        <v>0.151111111111111</v>
      </c>
      <c r="J816" s="3" t="n">
        <f aca="false">(G816-D816)/D816</f>
        <v>0.151111111111111</v>
      </c>
    </row>
    <row r="817" customFormat="false" ht="13.5" hidden="false" customHeight="false" outlineLevel="0" collapsed="false">
      <c r="A817" s="1" t="n">
        <v>40</v>
      </c>
      <c r="B817" s="1" t="n">
        <v>75</v>
      </c>
      <c r="C817" s="1" t="n">
        <v>85</v>
      </c>
      <c r="D817" s="1" t="n">
        <v>210</v>
      </c>
      <c r="E817" s="1" t="n">
        <v>238</v>
      </c>
      <c r="F817" s="1" t="n">
        <v>242</v>
      </c>
      <c r="G817" s="1" t="n">
        <v>246</v>
      </c>
      <c r="H817" s="2" t="n">
        <f aca="false">(E817-D817)/D817</f>
        <v>0.133333333333333</v>
      </c>
      <c r="I817" s="3" t="n">
        <f aca="false">(F817-D817)/D817</f>
        <v>0.152380952380952</v>
      </c>
      <c r="J817" s="3" t="n">
        <f aca="false">(G817-D817)/D817</f>
        <v>0.171428571428571</v>
      </c>
    </row>
    <row r="818" customFormat="false" ht="13.5" hidden="false" customHeight="false" outlineLevel="0" collapsed="false">
      <c r="A818" s="1" t="n">
        <v>40</v>
      </c>
      <c r="B818" s="1" t="n">
        <v>75</v>
      </c>
      <c r="C818" s="1" t="n">
        <v>90</v>
      </c>
      <c r="D818" s="1" t="n">
        <v>195</v>
      </c>
      <c r="E818" s="1" t="n">
        <v>221</v>
      </c>
      <c r="F818" s="1" t="n">
        <v>229</v>
      </c>
      <c r="G818" s="1" t="n">
        <v>231</v>
      </c>
      <c r="H818" s="2" t="n">
        <f aca="false">(E818-D818)/D818</f>
        <v>0.133333333333333</v>
      </c>
      <c r="I818" s="3" t="n">
        <f aca="false">(F818-D818)/D818</f>
        <v>0.174358974358974</v>
      </c>
      <c r="J818" s="3" t="n">
        <f aca="false">(G818-D818)/D818</f>
        <v>0.184615384615385</v>
      </c>
    </row>
    <row r="819" customFormat="false" ht="13.5" hidden="false" customHeight="false" outlineLevel="0" collapsed="false">
      <c r="A819" s="1" t="n">
        <v>40</v>
      </c>
      <c r="B819" s="1" t="n">
        <v>75</v>
      </c>
      <c r="C819" s="1" t="n">
        <v>95</v>
      </c>
      <c r="D819" s="1" t="n">
        <v>180</v>
      </c>
      <c r="E819" s="1" t="n">
        <v>216</v>
      </c>
      <c r="F819" s="1" t="n">
        <v>225</v>
      </c>
      <c r="G819" s="1" t="n">
        <v>225</v>
      </c>
      <c r="H819" s="2" t="n">
        <f aca="false">(E819-D819)/D819</f>
        <v>0.2</v>
      </c>
      <c r="I819" s="3" t="n">
        <f aca="false">(F819-D819)/D819</f>
        <v>0.25</v>
      </c>
      <c r="J819" s="3" t="n">
        <f aca="false">(G819-D819)/D819</f>
        <v>0.25</v>
      </c>
    </row>
    <row r="820" customFormat="false" ht="13.5" hidden="false" customHeight="false" outlineLevel="0" collapsed="false">
      <c r="A820" s="1" t="n">
        <v>40</v>
      </c>
      <c r="B820" s="1" t="n">
        <v>75</v>
      </c>
      <c r="C820" s="1" t="n">
        <v>100</v>
      </c>
      <c r="D820" s="1" t="n">
        <v>180</v>
      </c>
      <c r="E820" s="1" t="n">
        <v>204</v>
      </c>
      <c r="F820" s="1" t="n">
        <v>210</v>
      </c>
      <c r="G820" s="1" t="n">
        <v>210</v>
      </c>
      <c r="H820" s="2" t="n">
        <f aca="false">(E820-D820)/D820</f>
        <v>0.133333333333333</v>
      </c>
      <c r="I820" s="3" t="n">
        <f aca="false">(F820-D820)/D820</f>
        <v>0.166666666666667</v>
      </c>
      <c r="J820" s="3" t="n">
        <f aca="false">(G820-D820)/D820</f>
        <v>0.166666666666667</v>
      </c>
    </row>
    <row r="821" customFormat="false" ht="13.5" hidden="false" customHeight="false" outlineLevel="0" collapsed="false">
      <c r="A821" s="1" t="n">
        <v>40</v>
      </c>
      <c r="B821" s="1" t="n">
        <v>75</v>
      </c>
      <c r="C821" s="1" t="n">
        <v>105</v>
      </c>
      <c r="D821" s="1" t="n">
        <v>180</v>
      </c>
      <c r="E821" s="1" t="n">
        <v>192</v>
      </c>
      <c r="F821" s="1" t="n">
        <v>199</v>
      </c>
      <c r="G821" s="1" t="n">
        <v>200</v>
      </c>
      <c r="H821" s="2" t="n">
        <f aca="false">(E821-D821)/D821</f>
        <v>0.0666666666666667</v>
      </c>
      <c r="I821" s="3" t="n">
        <f aca="false">(F821-D821)/D821</f>
        <v>0.105555555555556</v>
      </c>
      <c r="J821" s="3" t="n">
        <f aca="false">(G821-D821)/D821</f>
        <v>0.111111111111111</v>
      </c>
    </row>
    <row r="822" customFormat="false" ht="13.5" hidden="false" customHeight="false" outlineLevel="0" collapsed="false">
      <c r="A822" s="1" t="n">
        <v>40</v>
      </c>
      <c r="B822" s="1" t="n">
        <v>75</v>
      </c>
      <c r="C822" s="1" t="n">
        <v>110</v>
      </c>
      <c r="D822" s="1" t="n">
        <v>180</v>
      </c>
      <c r="E822" s="1" t="n">
        <v>188</v>
      </c>
      <c r="F822" s="1" t="n">
        <v>190</v>
      </c>
      <c r="G822" s="1" t="n">
        <v>190</v>
      </c>
      <c r="H822" s="2" t="n">
        <f aca="false">(E822-D822)/D822</f>
        <v>0.0444444444444444</v>
      </c>
      <c r="I822" s="3" t="n">
        <f aca="false">(F822-D822)/D822</f>
        <v>0.0555555555555556</v>
      </c>
      <c r="J822" s="3" t="n">
        <f aca="false">(G822-D822)/D822</f>
        <v>0.0555555555555556</v>
      </c>
    </row>
    <row r="823" customFormat="false" ht="13.5" hidden="false" customHeight="false" outlineLevel="0" collapsed="false">
      <c r="A823" s="1" t="n">
        <v>40</v>
      </c>
      <c r="B823" s="1" t="n">
        <v>75</v>
      </c>
      <c r="C823" s="1" t="n">
        <v>115</v>
      </c>
      <c r="D823" s="1" t="n">
        <v>180</v>
      </c>
      <c r="E823" s="1" t="n">
        <v>188</v>
      </c>
      <c r="F823" s="1" t="n">
        <v>188</v>
      </c>
      <c r="G823" s="1" t="n">
        <v>188</v>
      </c>
      <c r="H823" s="2" t="n">
        <f aca="false">(E823-D823)/D823</f>
        <v>0.0444444444444444</v>
      </c>
      <c r="I823" s="3" t="n">
        <f aca="false">(F823-D823)/D823</f>
        <v>0.0444444444444444</v>
      </c>
      <c r="J823" s="3" t="n">
        <f aca="false">(G823-D823)/D823</f>
        <v>0.0444444444444444</v>
      </c>
    </row>
    <row r="824" customFormat="false" ht="13.5" hidden="false" customHeight="false" outlineLevel="0" collapsed="false">
      <c r="A824" s="1" t="n">
        <v>40</v>
      </c>
      <c r="B824" s="1" t="n">
        <v>75</v>
      </c>
      <c r="C824" s="1" t="n">
        <v>120</v>
      </c>
      <c r="D824" s="1" t="n">
        <v>150</v>
      </c>
      <c r="E824" s="1" t="n">
        <v>170</v>
      </c>
      <c r="F824" s="1" t="n">
        <v>172</v>
      </c>
      <c r="G824" s="1" t="n">
        <v>172</v>
      </c>
      <c r="H824" s="2" t="n">
        <f aca="false">(E824-D824)/D824</f>
        <v>0.133333333333333</v>
      </c>
      <c r="I824" s="3" t="n">
        <f aca="false">(F824-D824)/D824</f>
        <v>0.146666666666667</v>
      </c>
      <c r="J824" s="3" t="n">
        <f aca="false">(G824-D824)/D824</f>
        <v>0.146666666666667</v>
      </c>
    </row>
    <row r="825" customFormat="false" ht="13.5" hidden="false" customHeight="false" outlineLevel="0" collapsed="false">
      <c r="A825" s="1" t="n">
        <v>40</v>
      </c>
      <c r="B825" s="1" t="n">
        <v>75</v>
      </c>
      <c r="C825" s="1" t="n">
        <v>125</v>
      </c>
      <c r="D825" s="1" t="n">
        <v>135</v>
      </c>
      <c r="E825" s="1" t="n">
        <v>153</v>
      </c>
      <c r="F825" s="1" t="n">
        <v>161</v>
      </c>
      <c r="G825" s="1" t="n">
        <v>162</v>
      </c>
      <c r="H825" s="2" t="n">
        <f aca="false">(E825-D825)/D825</f>
        <v>0.133333333333333</v>
      </c>
      <c r="I825" s="3" t="n">
        <f aca="false">(F825-D825)/D825</f>
        <v>0.192592592592593</v>
      </c>
      <c r="J825" s="3" t="n">
        <f aca="false">(G825-D825)/D825</f>
        <v>0.2</v>
      </c>
    </row>
    <row r="826" customFormat="false" ht="13.5" hidden="false" customHeight="false" outlineLevel="0" collapsed="false">
      <c r="A826" s="1" t="n">
        <v>40</v>
      </c>
      <c r="B826" s="1" t="n">
        <v>75</v>
      </c>
      <c r="C826" s="1" t="n">
        <v>130</v>
      </c>
      <c r="D826" s="1" t="n">
        <v>135</v>
      </c>
      <c r="E826" s="1" t="n">
        <v>153</v>
      </c>
      <c r="F826" s="1" t="n">
        <v>156</v>
      </c>
      <c r="G826" s="1" t="n">
        <v>156</v>
      </c>
      <c r="H826" s="2" t="n">
        <f aca="false">(E826-D826)/D826</f>
        <v>0.133333333333333</v>
      </c>
      <c r="I826" s="3" t="n">
        <f aca="false">(F826-D826)/D826</f>
        <v>0.155555555555556</v>
      </c>
      <c r="J826" s="3" t="n">
        <f aca="false">(G826-D826)/D826</f>
        <v>0.155555555555556</v>
      </c>
    </row>
    <row r="827" customFormat="false" ht="13.5" hidden="false" customHeight="false" outlineLevel="0" collapsed="false">
      <c r="A827" s="1" t="n">
        <v>40</v>
      </c>
      <c r="B827" s="1" t="n">
        <v>75</v>
      </c>
      <c r="C827" s="1" t="n">
        <v>135</v>
      </c>
      <c r="D827" s="1" t="n">
        <v>120</v>
      </c>
      <c r="E827" s="1" t="n">
        <v>138</v>
      </c>
      <c r="F827" s="1" t="n">
        <v>151</v>
      </c>
      <c r="G827" s="1" t="n">
        <v>151</v>
      </c>
      <c r="H827" s="2" t="n">
        <f aca="false">(E827-D827)/D827</f>
        <v>0.15</v>
      </c>
      <c r="I827" s="3" t="n">
        <f aca="false">(F827-D827)/D827</f>
        <v>0.258333333333333</v>
      </c>
      <c r="J827" s="3" t="n">
        <f aca="false">(G827-D827)/D827</f>
        <v>0.258333333333333</v>
      </c>
    </row>
    <row r="828" customFormat="false" ht="13.5" hidden="false" customHeight="false" outlineLevel="0" collapsed="false">
      <c r="A828" s="1" t="n">
        <v>40</v>
      </c>
      <c r="B828" s="1" t="n">
        <v>75</v>
      </c>
      <c r="C828" s="1" t="n">
        <v>140</v>
      </c>
      <c r="D828" s="1" t="n">
        <v>120</v>
      </c>
      <c r="E828" s="1" t="n">
        <v>138</v>
      </c>
      <c r="F828" s="1" t="n">
        <v>148</v>
      </c>
      <c r="G828" s="1" t="n">
        <v>148</v>
      </c>
      <c r="H828" s="2" t="n">
        <f aca="false">(E828-D828)/D828</f>
        <v>0.15</v>
      </c>
      <c r="I828" s="3" t="n">
        <f aca="false">(F828-D828)/D828</f>
        <v>0.233333333333333</v>
      </c>
      <c r="J828" s="3" t="n">
        <f aca="false">(G828-D828)/D828</f>
        <v>0.233333333333333</v>
      </c>
    </row>
    <row r="829" customFormat="false" ht="13.5" hidden="false" customHeight="false" outlineLevel="0" collapsed="false">
      <c r="A829" s="1" t="n">
        <v>40</v>
      </c>
      <c r="B829" s="1" t="n">
        <v>75</v>
      </c>
      <c r="C829" s="1" t="n">
        <v>145</v>
      </c>
      <c r="D829" s="1" t="n">
        <v>120</v>
      </c>
      <c r="E829" s="1" t="n">
        <v>138</v>
      </c>
      <c r="F829" s="1" t="n">
        <v>145</v>
      </c>
      <c r="G829" s="1" t="n">
        <v>145</v>
      </c>
      <c r="H829" s="2" t="n">
        <f aca="false">(E829-D829)/D829</f>
        <v>0.15</v>
      </c>
      <c r="I829" s="3" t="n">
        <f aca="false">(F829-D829)/D829</f>
        <v>0.208333333333333</v>
      </c>
      <c r="J829" s="3" t="n">
        <f aca="false">(G829-D829)/D829</f>
        <v>0.208333333333333</v>
      </c>
    </row>
    <row r="830" customFormat="false" ht="13.5" hidden="false" customHeight="false" outlineLevel="0" collapsed="false">
      <c r="A830" s="1" t="n">
        <v>40</v>
      </c>
      <c r="B830" s="1" t="n">
        <v>75</v>
      </c>
      <c r="C830" s="1" t="n">
        <v>150</v>
      </c>
      <c r="D830" s="1" t="n">
        <v>120</v>
      </c>
      <c r="E830" s="1" t="n">
        <v>138</v>
      </c>
      <c r="F830" s="1" t="n">
        <v>142</v>
      </c>
      <c r="G830" s="1" t="n">
        <v>142</v>
      </c>
      <c r="H830" s="2" t="n">
        <f aca="false">(E830-D830)/D830</f>
        <v>0.15</v>
      </c>
      <c r="I830" s="3" t="n">
        <f aca="false">(F830-D830)/D830</f>
        <v>0.183333333333333</v>
      </c>
      <c r="J830" s="3" t="n">
        <f aca="false">(G830-D830)/D830</f>
        <v>0.183333333333333</v>
      </c>
    </row>
    <row r="831" customFormat="false" ht="13.5" hidden="false" customHeight="false" outlineLevel="0" collapsed="false">
      <c r="A831" s="1" t="n">
        <v>40</v>
      </c>
      <c r="B831" s="1" t="n">
        <v>80</v>
      </c>
      <c r="C831" s="1" t="n">
        <v>80</v>
      </c>
      <c r="D831" s="1" t="n">
        <v>150</v>
      </c>
      <c r="E831" s="1" t="n">
        <v>180</v>
      </c>
      <c r="F831" s="1" t="n">
        <v>180</v>
      </c>
      <c r="G831" s="1" t="n">
        <v>180</v>
      </c>
      <c r="H831" s="2" t="n">
        <f aca="false">(E831-D831)/D831</f>
        <v>0.2</v>
      </c>
      <c r="I831" s="3" t="n">
        <f aca="false">(F831-D831)/D831</f>
        <v>0.2</v>
      </c>
      <c r="J831" s="3" t="n">
        <f aca="false">(G831-D831)/D831</f>
        <v>0.2</v>
      </c>
    </row>
    <row r="832" customFormat="false" ht="13.5" hidden="false" customHeight="false" outlineLevel="0" collapsed="false">
      <c r="A832" s="1" t="n">
        <v>40</v>
      </c>
      <c r="B832" s="1" t="n">
        <v>80</v>
      </c>
      <c r="C832" s="1" t="n">
        <v>85</v>
      </c>
      <c r="D832" s="1" t="n">
        <v>150</v>
      </c>
      <c r="E832" s="1" t="n">
        <v>180</v>
      </c>
      <c r="F832" s="1" t="n">
        <v>180</v>
      </c>
      <c r="G832" s="1" t="n">
        <v>180</v>
      </c>
      <c r="H832" s="2" t="n">
        <f aca="false">(E832-D832)/D832</f>
        <v>0.2</v>
      </c>
      <c r="I832" s="3" t="n">
        <f aca="false">(F832-D832)/D832</f>
        <v>0.2</v>
      </c>
      <c r="J832" s="3" t="n">
        <f aca="false">(G832-D832)/D832</f>
        <v>0.2</v>
      </c>
    </row>
    <row r="833" customFormat="false" ht="13.5" hidden="false" customHeight="false" outlineLevel="0" collapsed="false">
      <c r="A833" s="1" t="n">
        <v>40</v>
      </c>
      <c r="B833" s="1" t="n">
        <v>80</v>
      </c>
      <c r="C833" s="1" t="n">
        <v>90</v>
      </c>
      <c r="D833" s="1" t="n">
        <v>150</v>
      </c>
      <c r="E833" s="1" t="n">
        <v>180</v>
      </c>
      <c r="F833" s="1" t="n">
        <v>180</v>
      </c>
      <c r="G833" s="1" t="n">
        <v>180</v>
      </c>
      <c r="H833" s="2" t="n">
        <f aca="false">(E833-D833)/D833</f>
        <v>0.2</v>
      </c>
      <c r="I833" s="3" t="n">
        <f aca="false">(F833-D833)/D833</f>
        <v>0.2</v>
      </c>
      <c r="J833" s="3" t="n">
        <f aca="false">(G833-D833)/D833</f>
        <v>0.2</v>
      </c>
    </row>
    <row r="834" customFormat="false" ht="13.5" hidden="false" customHeight="false" outlineLevel="0" collapsed="false">
      <c r="A834" s="1" t="n">
        <v>40</v>
      </c>
      <c r="B834" s="1" t="n">
        <v>80</v>
      </c>
      <c r="C834" s="1" t="n">
        <v>95</v>
      </c>
      <c r="D834" s="1" t="n">
        <v>150</v>
      </c>
      <c r="E834" s="1" t="n">
        <v>180</v>
      </c>
      <c r="F834" s="1" t="n">
        <v>180</v>
      </c>
      <c r="G834" s="1" t="n">
        <v>180</v>
      </c>
      <c r="H834" s="2" t="n">
        <f aca="false">(E834-D834)/D834</f>
        <v>0.2</v>
      </c>
      <c r="I834" s="3" t="n">
        <f aca="false">(F834-D834)/D834</f>
        <v>0.2</v>
      </c>
      <c r="J834" s="3" t="n">
        <f aca="false">(G834-D834)/D834</f>
        <v>0.2</v>
      </c>
    </row>
    <row r="835" customFormat="false" ht="13.5" hidden="false" customHeight="false" outlineLevel="0" collapsed="false">
      <c r="A835" s="1" t="n">
        <v>40</v>
      </c>
      <c r="B835" s="1" t="n">
        <v>80</v>
      </c>
      <c r="C835" s="1" t="n">
        <v>100</v>
      </c>
      <c r="D835" s="1" t="n">
        <v>150</v>
      </c>
      <c r="E835" s="1" t="n">
        <v>165</v>
      </c>
      <c r="F835" s="1" t="n">
        <v>171</v>
      </c>
      <c r="G835" s="1" t="n">
        <v>171</v>
      </c>
      <c r="H835" s="2" t="n">
        <f aca="false">(E835-D835)/D835</f>
        <v>0.1</v>
      </c>
      <c r="I835" s="3" t="n">
        <f aca="false">(F835-D835)/D835</f>
        <v>0.14</v>
      </c>
      <c r="J835" s="3" t="n">
        <f aca="false">(G835-D835)/D835</f>
        <v>0.14</v>
      </c>
    </row>
    <row r="836" customFormat="false" ht="13.5" hidden="false" customHeight="false" outlineLevel="0" collapsed="false">
      <c r="A836" s="1" t="n">
        <v>40</v>
      </c>
      <c r="B836" s="1" t="n">
        <v>80</v>
      </c>
      <c r="C836" s="1" t="n">
        <v>105</v>
      </c>
      <c r="D836" s="1" t="n">
        <v>150</v>
      </c>
      <c r="E836" s="1" t="n">
        <v>165</v>
      </c>
      <c r="F836" s="1" t="n">
        <v>168</v>
      </c>
      <c r="G836" s="1" t="n">
        <v>169</v>
      </c>
      <c r="H836" s="2" t="n">
        <f aca="false">(E836-D836)/D836</f>
        <v>0.1</v>
      </c>
      <c r="I836" s="3" t="n">
        <f aca="false">(F836-D836)/D836</f>
        <v>0.12</v>
      </c>
      <c r="J836" s="3" t="n">
        <f aca="false">(G836-D836)/D836</f>
        <v>0.126666666666667</v>
      </c>
    </row>
    <row r="837" customFormat="false" ht="13.5" hidden="false" customHeight="false" outlineLevel="0" collapsed="false">
      <c r="A837" s="1" t="n">
        <v>40</v>
      </c>
      <c r="B837" s="1" t="n">
        <v>80</v>
      </c>
      <c r="C837" s="1" t="n">
        <v>110</v>
      </c>
      <c r="D837" s="1" t="n">
        <v>150</v>
      </c>
      <c r="E837" s="1" t="n">
        <v>165</v>
      </c>
      <c r="F837" s="1" t="n">
        <v>165</v>
      </c>
      <c r="G837" s="1" t="n">
        <v>167</v>
      </c>
      <c r="H837" s="2" t="n">
        <f aca="false">(E837-D837)/D837</f>
        <v>0.1</v>
      </c>
      <c r="I837" s="3" t="n">
        <f aca="false">(F837-D837)/D837</f>
        <v>0.1</v>
      </c>
      <c r="J837" s="3" t="n">
        <f aca="false">(G837-D837)/D837</f>
        <v>0.113333333333333</v>
      </c>
    </row>
    <row r="838" customFormat="false" ht="13.5" hidden="false" customHeight="false" outlineLevel="0" collapsed="false">
      <c r="A838" s="1" t="n">
        <v>40</v>
      </c>
      <c r="B838" s="1" t="n">
        <v>80</v>
      </c>
      <c r="C838" s="1" t="n">
        <v>115</v>
      </c>
      <c r="D838" s="1" t="n">
        <v>150</v>
      </c>
      <c r="E838" s="1" t="n">
        <v>165</v>
      </c>
      <c r="F838" s="1" t="n">
        <v>165</v>
      </c>
      <c r="G838" s="1" t="n">
        <v>165</v>
      </c>
      <c r="H838" s="2" t="n">
        <f aca="false">(E838-D838)/D838</f>
        <v>0.1</v>
      </c>
      <c r="I838" s="3" t="n">
        <f aca="false">(F838-D838)/D838</f>
        <v>0.1</v>
      </c>
      <c r="J838" s="3" t="n">
        <f aca="false">(G838-D838)/D838</f>
        <v>0.1</v>
      </c>
    </row>
    <row r="839" customFormat="false" ht="13.5" hidden="false" customHeight="false" outlineLevel="0" collapsed="false">
      <c r="A839" s="1" t="n">
        <v>40</v>
      </c>
      <c r="B839" s="1" t="n">
        <v>80</v>
      </c>
      <c r="C839" s="1" t="n">
        <v>120</v>
      </c>
      <c r="D839" s="1" t="n">
        <v>100</v>
      </c>
      <c r="E839" s="1" t="n">
        <v>125</v>
      </c>
      <c r="F839" s="1" t="n">
        <v>125</v>
      </c>
      <c r="G839" s="1" t="n">
        <v>125</v>
      </c>
      <c r="H839" s="2" t="n">
        <f aca="false">(E839-D839)/D839</f>
        <v>0.25</v>
      </c>
      <c r="I839" s="3" t="n">
        <f aca="false">(F839-D839)/D839</f>
        <v>0.25</v>
      </c>
      <c r="J839" s="3" t="n">
        <f aca="false">(G839-D839)/D839</f>
        <v>0.25</v>
      </c>
    </row>
    <row r="840" customFormat="false" ht="13.5" hidden="false" customHeight="false" outlineLevel="0" collapsed="false">
      <c r="A840" s="1" t="n">
        <v>40</v>
      </c>
      <c r="B840" s="1" t="n">
        <v>80</v>
      </c>
      <c r="C840" s="1" t="n">
        <v>125</v>
      </c>
      <c r="D840" s="1" t="n">
        <v>90</v>
      </c>
      <c r="E840" s="1" t="n">
        <v>120</v>
      </c>
      <c r="F840" s="1" t="n">
        <v>123</v>
      </c>
      <c r="G840" s="1" t="n">
        <v>123</v>
      </c>
      <c r="H840" s="2" t="n">
        <f aca="false">(E840-D840)/D840</f>
        <v>0.333333333333333</v>
      </c>
      <c r="I840" s="3" t="n">
        <f aca="false">(F840-D840)/D840</f>
        <v>0.366666666666667</v>
      </c>
      <c r="J840" s="3" t="n">
        <f aca="false">(G840-D840)/D840</f>
        <v>0.366666666666667</v>
      </c>
    </row>
    <row r="841" customFormat="false" ht="13.5" hidden="false" customHeight="false" outlineLevel="0" collapsed="false">
      <c r="A841" s="1" t="n">
        <v>40</v>
      </c>
      <c r="B841" s="1" t="n">
        <v>80</v>
      </c>
      <c r="C841" s="1" t="n">
        <v>130</v>
      </c>
      <c r="D841" s="1" t="n">
        <v>90</v>
      </c>
      <c r="E841" s="1" t="n">
        <v>120</v>
      </c>
      <c r="F841" s="1" t="n">
        <v>123</v>
      </c>
      <c r="G841" s="1" t="n">
        <v>123</v>
      </c>
      <c r="H841" s="2" t="n">
        <f aca="false">(E841-D841)/D841</f>
        <v>0.333333333333333</v>
      </c>
      <c r="I841" s="3" t="n">
        <f aca="false">(F841-D841)/D841</f>
        <v>0.366666666666667</v>
      </c>
      <c r="J841" s="3" t="n">
        <f aca="false">(G841-D841)/D841</f>
        <v>0.366666666666667</v>
      </c>
    </row>
    <row r="842" customFormat="false" ht="13.5" hidden="false" customHeight="false" outlineLevel="0" collapsed="false">
      <c r="A842" s="1" t="n">
        <v>40</v>
      </c>
      <c r="B842" s="1" t="n">
        <v>80</v>
      </c>
      <c r="C842" s="1" t="n">
        <v>135</v>
      </c>
      <c r="D842" s="1" t="n">
        <v>80</v>
      </c>
      <c r="E842" s="1" t="n">
        <v>115</v>
      </c>
      <c r="F842" s="1" t="n">
        <v>121</v>
      </c>
      <c r="G842" s="1" t="n">
        <v>121</v>
      </c>
      <c r="H842" s="2" t="n">
        <f aca="false">(E842-D842)/D842</f>
        <v>0.4375</v>
      </c>
      <c r="I842" s="3" t="n">
        <f aca="false">(F842-D842)/D842</f>
        <v>0.5125</v>
      </c>
      <c r="J842" s="3" t="n">
        <f aca="false">(G842-D842)/D842</f>
        <v>0.5125</v>
      </c>
    </row>
    <row r="843" customFormat="false" ht="13.5" hidden="false" customHeight="false" outlineLevel="0" collapsed="false">
      <c r="A843" s="1" t="n">
        <v>40</v>
      </c>
      <c r="B843" s="1" t="n">
        <v>80</v>
      </c>
      <c r="C843" s="1" t="n">
        <v>140</v>
      </c>
      <c r="D843" s="1" t="n">
        <v>80</v>
      </c>
      <c r="E843" s="1" t="n">
        <v>115</v>
      </c>
      <c r="F843" s="1" t="n">
        <v>121</v>
      </c>
      <c r="G843" s="1" t="n">
        <v>121</v>
      </c>
      <c r="H843" s="2" t="n">
        <f aca="false">(E843-D843)/D843</f>
        <v>0.4375</v>
      </c>
      <c r="I843" s="3" t="n">
        <f aca="false">(F843-D843)/D843</f>
        <v>0.5125</v>
      </c>
      <c r="J843" s="3" t="n">
        <f aca="false">(G843-D843)/D843</f>
        <v>0.5125</v>
      </c>
    </row>
    <row r="844" customFormat="false" ht="13.5" hidden="false" customHeight="false" outlineLevel="0" collapsed="false">
      <c r="A844" s="1" t="n">
        <v>40</v>
      </c>
      <c r="B844" s="1" t="n">
        <v>80</v>
      </c>
      <c r="C844" s="1" t="n">
        <v>145</v>
      </c>
      <c r="D844" s="1" t="n">
        <v>80</v>
      </c>
      <c r="E844" s="1" t="n">
        <v>115</v>
      </c>
      <c r="F844" s="1" t="n">
        <v>121</v>
      </c>
      <c r="G844" s="1" t="n">
        <v>121</v>
      </c>
      <c r="H844" s="2" t="n">
        <f aca="false">(E844-D844)/D844</f>
        <v>0.4375</v>
      </c>
      <c r="I844" s="3" t="n">
        <f aca="false">(F844-D844)/D844</f>
        <v>0.5125</v>
      </c>
      <c r="J844" s="3" t="n">
        <f aca="false">(G844-D844)/D844</f>
        <v>0.5125</v>
      </c>
    </row>
    <row r="845" customFormat="false" ht="13.5" hidden="false" customHeight="false" outlineLevel="0" collapsed="false">
      <c r="A845" s="1" t="n">
        <v>40</v>
      </c>
      <c r="B845" s="1" t="n">
        <v>80</v>
      </c>
      <c r="C845" s="1" t="n">
        <v>150</v>
      </c>
      <c r="D845" s="1" t="n">
        <v>80</v>
      </c>
      <c r="E845" s="1" t="n">
        <v>115</v>
      </c>
      <c r="F845" s="1" t="n">
        <v>121</v>
      </c>
      <c r="G845" s="1" t="n">
        <v>121</v>
      </c>
      <c r="H845" s="2" t="n">
        <f aca="false">(E845-D845)/D845</f>
        <v>0.4375</v>
      </c>
      <c r="I845" s="3" t="n">
        <f aca="false">(F845-D845)/D845</f>
        <v>0.5125</v>
      </c>
      <c r="J845" s="3" t="n">
        <f aca="false">(G845-D845)/D845</f>
        <v>0.5125</v>
      </c>
    </row>
    <row r="846" customFormat="false" ht="13.5" hidden="false" customHeight="false" outlineLevel="0" collapsed="false">
      <c r="A846" s="1" t="n">
        <v>40</v>
      </c>
      <c r="B846" s="1" t="n">
        <v>85</v>
      </c>
      <c r="C846" s="1" t="n">
        <v>85</v>
      </c>
      <c r="D846" s="1" t="n">
        <v>140</v>
      </c>
      <c r="E846" s="1" t="n">
        <v>168</v>
      </c>
      <c r="F846" s="1" t="n">
        <v>176</v>
      </c>
      <c r="G846" s="1" t="n">
        <v>176</v>
      </c>
      <c r="H846" s="2" t="n">
        <f aca="false">(E846-D846)/D846</f>
        <v>0.2</v>
      </c>
      <c r="I846" s="3" t="n">
        <f aca="false">(F846-D846)/D846</f>
        <v>0.257142857142857</v>
      </c>
      <c r="J846" s="3" t="n">
        <f aca="false">(G846-D846)/D846</f>
        <v>0.257142857142857</v>
      </c>
    </row>
    <row r="847" customFormat="false" ht="13.5" hidden="false" customHeight="false" outlineLevel="0" collapsed="false">
      <c r="A847" s="1" t="n">
        <v>40</v>
      </c>
      <c r="B847" s="1" t="n">
        <v>85</v>
      </c>
      <c r="C847" s="1" t="n">
        <v>90</v>
      </c>
      <c r="D847" s="1" t="n">
        <v>140</v>
      </c>
      <c r="E847" s="1" t="n">
        <v>168</v>
      </c>
      <c r="F847" s="1" t="n">
        <v>176</v>
      </c>
      <c r="G847" s="1" t="n">
        <v>176</v>
      </c>
      <c r="H847" s="2" t="n">
        <f aca="false">(E847-D847)/D847</f>
        <v>0.2</v>
      </c>
      <c r="I847" s="3" t="n">
        <f aca="false">(F847-D847)/D847</f>
        <v>0.257142857142857</v>
      </c>
      <c r="J847" s="3" t="n">
        <f aca="false">(G847-D847)/D847</f>
        <v>0.257142857142857</v>
      </c>
    </row>
    <row r="848" customFormat="false" ht="13.5" hidden="false" customHeight="false" outlineLevel="0" collapsed="false">
      <c r="A848" s="1" t="n">
        <v>40</v>
      </c>
      <c r="B848" s="1" t="n">
        <v>85</v>
      </c>
      <c r="C848" s="1" t="n">
        <v>95</v>
      </c>
      <c r="D848" s="1" t="n">
        <v>140</v>
      </c>
      <c r="E848" s="1" t="n">
        <v>168</v>
      </c>
      <c r="F848" s="1" t="n">
        <v>176</v>
      </c>
      <c r="G848" s="1" t="n">
        <v>176</v>
      </c>
      <c r="H848" s="2" t="n">
        <f aca="false">(E848-D848)/D848</f>
        <v>0.2</v>
      </c>
      <c r="I848" s="3" t="n">
        <f aca="false">(F848-D848)/D848</f>
        <v>0.257142857142857</v>
      </c>
      <c r="J848" s="3" t="n">
        <f aca="false">(G848-D848)/D848</f>
        <v>0.257142857142857</v>
      </c>
    </row>
    <row r="849" customFormat="false" ht="13.5" hidden="false" customHeight="false" outlineLevel="0" collapsed="false">
      <c r="A849" s="1" t="n">
        <v>40</v>
      </c>
      <c r="B849" s="1" t="n">
        <v>85</v>
      </c>
      <c r="C849" s="1" t="n">
        <v>100</v>
      </c>
      <c r="D849" s="1" t="n">
        <v>140</v>
      </c>
      <c r="E849" s="1" t="n">
        <v>154</v>
      </c>
      <c r="F849" s="1" t="n">
        <v>164</v>
      </c>
      <c r="G849" s="1" t="n">
        <v>168</v>
      </c>
      <c r="H849" s="2" t="n">
        <f aca="false">(E849-D849)/D849</f>
        <v>0.1</v>
      </c>
      <c r="I849" s="3" t="n">
        <f aca="false">(F849-D849)/D849</f>
        <v>0.171428571428571</v>
      </c>
      <c r="J849" s="3" t="n">
        <f aca="false">(G849-D849)/D849</f>
        <v>0.2</v>
      </c>
    </row>
    <row r="850" customFormat="false" ht="13.5" hidden="false" customHeight="false" outlineLevel="0" collapsed="false">
      <c r="A850" s="1" t="n">
        <v>40</v>
      </c>
      <c r="B850" s="1" t="n">
        <v>85</v>
      </c>
      <c r="C850" s="1" t="n">
        <v>105</v>
      </c>
      <c r="D850" s="1" t="n">
        <v>140</v>
      </c>
      <c r="E850" s="1" t="n">
        <v>154</v>
      </c>
      <c r="F850" s="1" t="n">
        <v>162</v>
      </c>
      <c r="G850" s="1" t="n">
        <v>166</v>
      </c>
      <c r="H850" s="2" t="n">
        <f aca="false">(E850-D850)/D850</f>
        <v>0.1</v>
      </c>
      <c r="I850" s="3" t="n">
        <f aca="false">(F850-D850)/D850</f>
        <v>0.157142857142857</v>
      </c>
      <c r="J850" s="3" t="n">
        <f aca="false">(G850-D850)/D850</f>
        <v>0.185714285714286</v>
      </c>
    </row>
    <row r="851" customFormat="false" ht="13.5" hidden="false" customHeight="false" outlineLevel="0" collapsed="false">
      <c r="A851" s="1" t="n">
        <v>40</v>
      </c>
      <c r="B851" s="1" t="n">
        <v>85</v>
      </c>
      <c r="C851" s="1" t="n">
        <v>110</v>
      </c>
      <c r="D851" s="1" t="n">
        <v>140</v>
      </c>
      <c r="E851" s="1" t="n">
        <v>154</v>
      </c>
      <c r="F851" s="1" t="n">
        <v>162</v>
      </c>
      <c r="G851" s="1" t="n">
        <v>164</v>
      </c>
      <c r="H851" s="2" t="n">
        <f aca="false">(E851-D851)/D851</f>
        <v>0.1</v>
      </c>
      <c r="I851" s="3" t="n">
        <f aca="false">(F851-D851)/D851</f>
        <v>0.157142857142857</v>
      </c>
      <c r="J851" s="3" t="n">
        <f aca="false">(G851-D851)/D851</f>
        <v>0.171428571428571</v>
      </c>
    </row>
    <row r="852" customFormat="false" ht="13.5" hidden="false" customHeight="false" outlineLevel="0" collapsed="false">
      <c r="A852" s="1" t="n">
        <v>40</v>
      </c>
      <c r="B852" s="1" t="n">
        <v>85</v>
      </c>
      <c r="C852" s="1" t="n">
        <v>115</v>
      </c>
      <c r="D852" s="1" t="n">
        <v>140</v>
      </c>
      <c r="E852" s="1" t="n">
        <v>154</v>
      </c>
      <c r="F852" s="1" t="n">
        <v>158</v>
      </c>
      <c r="G852" s="1" t="n">
        <v>158</v>
      </c>
      <c r="H852" s="2" t="n">
        <f aca="false">(E852-D852)/D852</f>
        <v>0.1</v>
      </c>
      <c r="I852" s="3" t="n">
        <f aca="false">(F852-D852)/D852</f>
        <v>0.128571428571429</v>
      </c>
      <c r="J852" s="3" t="n">
        <f aca="false">(G852-D852)/D852</f>
        <v>0.128571428571429</v>
      </c>
    </row>
    <row r="853" customFormat="false" ht="13.5" hidden="false" customHeight="false" outlineLevel="0" collapsed="false">
      <c r="A853" s="1" t="n">
        <v>40</v>
      </c>
      <c r="B853" s="1" t="n">
        <v>85</v>
      </c>
      <c r="C853" s="1" t="n">
        <v>120</v>
      </c>
      <c r="D853" s="1" t="n">
        <v>100</v>
      </c>
      <c r="E853" s="1" t="n">
        <v>120</v>
      </c>
      <c r="F853" s="1" t="n">
        <v>124</v>
      </c>
      <c r="G853" s="1" t="n">
        <v>124</v>
      </c>
      <c r="H853" s="2" t="n">
        <f aca="false">(E853-D853)/D853</f>
        <v>0.2</v>
      </c>
      <c r="I853" s="3" t="n">
        <f aca="false">(F853-D853)/D853</f>
        <v>0.24</v>
      </c>
      <c r="J853" s="3" t="n">
        <f aca="false">(G853-D853)/D853</f>
        <v>0.24</v>
      </c>
    </row>
    <row r="854" customFormat="false" ht="13.5" hidden="false" customHeight="false" outlineLevel="0" collapsed="false">
      <c r="A854" s="1" t="n">
        <v>40</v>
      </c>
      <c r="B854" s="1" t="n">
        <v>85</v>
      </c>
      <c r="C854" s="1" t="n">
        <v>125</v>
      </c>
      <c r="D854" s="1" t="n">
        <v>90</v>
      </c>
      <c r="E854" s="1" t="n">
        <v>115</v>
      </c>
      <c r="F854" s="1" t="n">
        <v>122</v>
      </c>
      <c r="G854" s="1" t="n">
        <v>122</v>
      </c>
      <c r="H854" s="2" t="n">
        <f aca="false">(E854-D854)/D854</f>
        <v>0.277777777777778</v>
      </c>
      <c r="I854" s="3" t="n">
        <f aca="false">(F854-D854)/D854</f>
        <v>0.355555555555556</v>
      </c>
      <c r="J854" s="3" t="n">
        <f aca="false">(G854-D854)/D854</f>
        <v>0.355555555555556</v>
      </c>
    </row>
    <row r="855" customFormat="false" ht="13.5" hidden="false" customHeight="false" outlineLevel="0" collapsed="false">
      <c r="A855" s="1" t="n">
        <v>40</v>
      </c>
      <c r="B855" s="1" t="n">
        <v>85</v>
      </c>
      <c r="C855" s="1" t="n">
        <v>130</v>
      </c>
      <c r="D855" s="1" t="n">
        <v>90</v>
      </c>
      <c r="E855" s="1" t="n">
        <v>115</v>
      </c>
      <c r="F855" s="1" t="n">
        <v>122</v>
      </c>
      <c r="G855" s="1" t="n">
        <v>122</v>
      </c>
      <c r="H855" s="2" t="n">
        <f aca="false">(E855-D855)/D855</f>
        <v>0.277777777777778</v>
      </c>
      <c r="I855" s="3" t="n">
        <f aca="false">(F855-D855)/D855</f>
        <v>0.355555555555556</v>
      </c>
      <c r="J855" s="3" t="n">
        <f aca="false">(G855-D855)/D855</f>
        <v>0.355555555555556</v>
      </c>
    </row>
    <row r="856" customFormat="false" ht="13.5" hidden="false" customHeight="false" outlineLevel="0" collapsed="false">
      <c r="A856" s="1" t="n">
        <v>40</v>
      </c>
      <c r="B856" s="1" t="n">
        <v>85</v>
      </c>
      <c r="C856" s="1" t="n">
        <v>135</v>
      </c>
      <c r="D856" s="1" t="n">
        <v>80</v>
      </c>
      <c r="E856" s="1" t="n">
        <v>110</v>
      </c>
      <c r="F856" s="1" t="n">
        <v>120</v>
      </c>
      <c r="G856" s="1" t="n">
        <v>120</v>
      </c>
      <c r="H856" s="2" t="n">
        <f aca="false">(E856-D856)/D856</f>
        <v>0.375</v>
      </c>
      <c r="I856" s="3" t="n">
        <f aca="false">(F856-D856)/D856</f>
        <v>0.5</v>
      </c>
      <c r="J856" s="3" t="n">
        <f aca="false">(G856-D856)/D856</f>
        <v>0.5</v>
      </c>
    </row>
    <row r="857" customFormat="false" ht="13.5" hidden="false" customHeight="false" outlineLevel="0" collapsed="false">
      <c r="A857" s="1" t="n">
        <v>40</v>
      </c>
      <c r="B857" s="1" t="n">
        <v>85</v>
      </c>
      <c r="C857" s="1" t="n">
        <v>140</v>
      </c>
      <c r="D857" s="1" t="n">
        <v>80</v>
      </c>
      <c r="E857" s="1" t="n">
        <v>110</v>
      </c>
      <c r="F857" s="1" t="n">
        <v>120</v>
      </c>
      <c r="G857" s="1" t="n">
        <v>120</v>
      </c>
      <c r="H857" s="2" t="n">
        <f aca="false">(E857-D857)/D857</f>
        <v>0.375</v>
      </c>
      <c r="I857" s="3" t="n">
        <f aca="false">(F857-D857)/D857</f>
        <v>0.5</v>
      </c>
      <c r="J857" s="3" t="n">
        <f aca="false">(G857-D857)/D857</f>
        <v>0.5</v>
      </c>
    </row>
    <row r="858" customFormat="false" ht="13.5" hidden="false" customHeight="false" outlineLevel="0" collapsed="false">
      <c r="A858" s="1" t="n">
        <v>40</v>
      </c>
      <c r="B858" s="1" t="n">
        <v>85</v>
      </c>
      <c r="C858" s="1" t="n">
        <v>145</v>
      </c>
      <c r="D858" s="1" t="n">
        <v>80</v>
      </c>
      <c r="E858" s="1" t="n">
        <v>110</v>
      </c>
      <c r="F858" s="1" t="n">
        <v>120</v>
      </c>
      <c r="G858" s="1" t="n">
        <v>120</v>
      </c>
      <c r="H858" s="2" t="n">
        <f aca="false">(E858-D858)/D858</f>
        <v>0.375</v>
      </c>
      <c r="I858" s="3" t="n">
        <f aca="false">(F858-D858)/D858</f>
        <v>0.5</v>
      </c>
      <c r="J858" s="3" t="n">
        <f aca="false">(G858-D858)/D858</f>
        <v>0.5</v>
      </c>
    </row>
    <row r="859" customFormat="false" ht="13.5" hidden="false" customHeight="false" outlineLevel="0" collapsed="false">
      <c r="A859" s="1" t="n">
        <v>40</v>
      </c>
      <c r="B859" s="1" t="n">
        <v>85</v>
      </c>
      <c r="C859" s="1" t="n">
        <v>150</v>
      </c>
      <c r="D859" s="1" t="n">
        <v>80</v>
      </c>
      <c r="E859" s="1" t="n">
        <v>110</v>
      </c>
      <c r="F859" s="1" t="n">
        <v>120</v>
      </c>
      <c r="G859" s="1" t="n">
        <v>120</v>
      </c>
      <c r="H859" s="2" t="n">
        <f aca="false">(E859-D859)/D859</f>
        <v>0.375</v>
      </c>
      <c r="I859" s="3" t="n">
        <f aca="false">(F859-D859)/D859</f>
        <v>0.5</v>
      </c>
      <c r="J859" s="3" t="n">
        <f aca="false">(G859-D859)/D859</f>
        <v>0.5</v>
      </c>
    </row>
    <row r="860" customFormat="false" ht="13.5" hidden="false" customHeight="false" outlineLevel="0" collapsed="false">
      <c r="A860" s="1" t="n">
        <v>40</v>
      </c>
      <c r="B860" s="1" t="n">
        <v>90</v>
      </c>
      <c r="C860" s="1" t="n">
        <v>90</v>
      </c>
      <c r="D860" s="1" t="n">
        <v>130</v>
      </c>
      <c r="E860" s="1" t="n">
        <v>156</v>
      </c>
      <c r="F860" s="1" t="n">
        <v>172</v>
      </c>
      <c r="G860" s="1" t="n">
        <v>172</v>
      </c>
      <c r="H860" s="2" t="n">
        <f aca="false">(E860-D860)/D860</f>
        <v>0.2</v>
      </c>
      <c r="I860" s="3" t="n">
        <f aca="false">(F860-D860)/D860</f>
        <v>0.323076923076923</v>
      </c>
      <c r="J860" s="3" t="n">
        <f aca="false">(G860-D860)/D860</f>
        <v>0.323076923076923</v>
      </c>
    </row>
    <row r="861" customFormat="false" ht="13.5" hidden="false" customHeight="false" outlineLevel="0" collapsed="false">
      <c r="A861" s="1" t="n">
        <v>40</v>
      </c>
      <c r="B861" s="1" t="n">
        <v>90</v>
      </c>
      <c r="C861" s="1" t="n">
        <v>95</v>
      </c>
      <c r="D861" s="1" t="n">
        <v>130</v>
      </c>
      <c r="E861" s="1" t="n">
        <v>156</v>
      </c>
      <c r="F861" s="1" t="n">
        <v>172</v>
      </c>
      <c r="G861" s="1" t="n">
        <v>172</v>
      </c>
      <c r="H861" s="2" t="n">
        <f aca="false">(E861-D861)/D861</f>
        <v>0.2</v>
      </c>
      <c r="I861" s="3" t="n">
        <f aca="false">(F861-D861)/D861</f>
        <v>0.323076923076923</v>
      </c>
      <c r="J861" s="3" t="n">
        <f aca="false">(G861-D861)/D861</f>
        <v>0.323076923076923</v>
      </c>
    </row>
    <row r="862" customFormat="false" ht="13.5" hidden="false" customHeight="false" outlineLevel="0" collapsed="false">
      <c r="A862" s="1" t="n">
        <v>40</v>
      </c>
      <c r="B862" s="1" t="n">
        <v>90</v>
      </c>
      <c r="C862" s="1" t="n">
        <v>100</v>
      </c>
      <c r="D862" s="1" t="n">
        <v>130</v>
      </c>
      <c r="E862" s="1" t="n">
        <v>146</v>
      </c>
      <c r="F862" s="1" t="n">
        <v>159</v>
      </c>
      <c r="G862" s="1" t="n">
        <v>165</v>
      </c>
      <c r="H862" s="2" t="n">
        <f aca="false">(E862-D862)/D862</f>
        <v>0.123076923076923</v>
      </c>
      <c r="I862" s="3" t="n">
        <f aca="false">(F862-D862)/D862</f>
        <v>0.223076923076923</v>
      </c>
      <c r="J862" s="3" t="n">
        <f aca="false">(G862-D862)/D862</f>
        <v>0.269230769230769</v>
      </c>
    </row>
    <row r="863" customFormat="false" ht="13.5" hidden="false" customHeight="false" outlineLevel="0" collapsed="false">
      <c r="A863" s="1" t="n">
        <v>40</v>
      </c>
      <c r="B863" s="1" t="n">
        <v>90</v>
      </c>
      <c r="C863" s="1" t="n">
        <v>105</v>
      </c>
      <c r="D863" s="1" t="n">
        <v>130</v>
      </c>
      <c r="E863" s="1" t="n">
        <v>146</v>
      </c>
      <c r="F863" s="1" t="n">
        <v>159</v>
      </c>
      <c r="G863" s="1" t="n">
        <v>163</v>
      </c>
      <c r="H863" s="2" t="n">
        <f aca="false">(E863-D863)/D863</f>
        <v>0.123076923076923</v>
      </c>
      <c r="I863" s="3" t="n">
        <f aca="false">(F863-D863)/D863</f>
        <v>0.223076923076923</v>
      </c>
      <c r="J863" s="3" t="n">
        <f aca="false">(G863-D863)/D863</f>
        <v>0.253846153846154</v>
      </c>
    </row>
    <row r="864" customFormat="false" ht="13.5" hidden="false" customHeight="false" outlineLevel="0" collapsed="false">
      <c r="A864" s="1" t="n">
        <v>40</v>
      </c>
      <c r="B864" s="1" t="n">
        <v>90</v>
      </c>
      <c r="C864" s="1" t="n">
        <v>110</v>
      </c>
      <c r="D864" s="1" t="n">
        <v>130</v>
      </c>
      <c r="E864" s="1" t="n">
        <v>146</v>
      </c>
      <c r="F864" s="1" t="n">
        <v>151</v>
      </c>
      <c r="G864" s="1" t="n">
        <v>152</v>
      </c>
      <c r="H864" s="2" t="n">
        <f aca="false">(E864-D864)/D864</f>
        <v>0.123076923076923</v>
      </c>
      <c r="I864" s="3" t="n">
        <f aca="false">(F864-D864)/D864</f>
        <v>0.161538461538462</v>
      </c>
      <c r="J864" s="3" t="n">
        <f aca="false">(G864-D864)/D864</f>
        <v>0.169230769230769</v>
      </c>
    </row>
    <row r="865" customFormat="false" ht="13.5" hidden="false" customHeight="false" outlineLevel="0" collapsed="false">
      <c r="A865" s="1" t="n">
        <v>40</v>
      </c>
      <c r="B865" s="1" t="n">
        <v>90</v>
      </c>
      <c r="C865" s="1" t="n">
        <v>115</v>
      </c>
      <c r="D865" s="1" t="n">
        <v>130</v>
      </c>
      <c r="E865" s="1" t="n">
        <v>146</v>
      </c>
      <c r="F865" s="1" t="n">
        <v>151</v>
      </c>
      <c r="G865" s="1" t="n">
        <v>152</v>
      </c>
      <c r="H865" s="2" t="n">
        <f aca="false">(E865-D865)/D865</f>
        <v>0.123076923076923</v>
      </c>
      <c r="I865" s="3" t="n">
        <f aca="false">(F865-D865)/D865</f>
        <v>0.161538461538462</v>
      </c>
      <c r="J865" s="3" t="n">
        <f aca="false">(G865-D865)/D865</f>
        <v>0.169230769230769</v>
      </c>
    </row>
    <row r="866" customFormat="false" ht="13.5" hidden="false" customHeight="false" outlineLevel="0" collapsed="false">
      <c r="A866" s="1" t="n">
        <v>40</v>
      </c>
      <c r="B866" s="1" t="n">
        <v>90</v>
      </c>
      <c r="C866" s="1" t="n">
        <v>120</v>
      </c>
      <c r="D866" s="1" t="n">
        <v>100</v>
      </c>
      <c r="E866" s="1" t="n">
        <v>120</v>
      </c>
      <c r="F866" s="1" t="n">
        <v>123</v>
      </c>
      <c r="G866" s="1" t="n">
        <v>123</v>
      </c>
      <c r="H866" s="2" t="n">
        <f aca="false">(E866-D866)/D866</f>
        <v>0.2</v>
      </c>
      <c r="I866" s="3" t="n">
        <f aca="false">(F866-D866)/D866</f>
        <v>0.23</v>
      </c>
      <c r="J866" s="3" t="n">
        <f aca="false">(G866-D866)/D866</f>
        <v>0.23</v>
      </c>
    </row>
    <row r="867" customFormat="false" ht="13.5" hidden="false" customHeight="false" outlineLevel="0" collapsed="false">
      <c r="A867" s="1" t="n">
        <v>40</v>
      </c>
      <c r="B867" s="1" t="n">
        <v>90</v>
      </c>
      <c r="C867" s="1" t="n">
        <v>125</v>
      </c>
      <c r="D867" s="1" t="n">
        <v>90</v>
      </c>
      <c r="E867" s="1" t="n">
        <v>110</v>
      </c>
      <c r="F867" s="1" t="n">
        <v>121</v>
      </c>
      <c r="G867" s="1" t="n">
        <v>121</v>
      </c>
      <c r="H867" s="2" t="n">
        <f aca="false">(E867-D867)/D867</f>
        <v>0.222222222222222</v>
      </c>
      <c r="I867" s="3" t="n">
        <f aca="false">(F867-D867)/D867</f>
        <v>0.344444444444444</v>
      </c>
      <c r="J867" s="3" t="n">
        <f aca="false">(G867-D867)/D867</f>
        <v>0.344444444444444</v>
      </c>
    </row>
    <row r="868" customFormat="false" ht="13.5" hidden="false" customHeight="false" outlineLevel="0" collapsed="false">
      <c r="A868" s="1" t="n">
        <v>40</v>
      </c>
      <c r="B868" s="1" t="n">
        <v>90</v>
      </c>
      <c r="C868" s="1" t="n">
        <v>130</v>
      </c>
      <c r="D868" s="1" t="n">
        <v>90</v>
      </c>
      <c r="E868" s="1" t="n">
        <v>110</v>
      </c>
      <c r="F868" s="1" t="n">
        <v>121</v>
      </c>
      <c r="G868" s="1" t="n">
        <v>121</v>
      </c>
      <c r="H868" s="2" t="n">
        <f aca="false">(E868-D868)/D868</f>
        <v>0.222222222222222</v>
      </c>
      <c r="I868" s="3" t="n">
        <f aca="false">(F868-D868)/D868</f>
        <v>0.344444444444444</v>
      </c>
      <c r="J868" s="3" t="n">
        <f aca="false">(G868-D868)/D868</f>
        <v>0.344444444444444</v>
      </c>
    </row>
    <row r="869" customFormat="false" ht="13.5" hidden="false" customHeight="false" outlineLevel="0" collapsed="false">
      <c r="A869" s="1" t="n">
        <v>40</v>
      </c>
      <c r="B869" s="1" t="n">
        <v>90</v>
      </c>
      <c r="C869" s="1" t="n">
        <v>135</v>
      </c>
      <c r="D869" s="1" t="n">
        <v>80</v>
      </c>
      <c r="E869" s="1" t="n">
        <v>105</v>
      </c>
      <c r="F869" s="1" t="n">
        <v>119</v>
      </c>
      <c r="G869" s="1" t="n">
        <v>119</v>
      </c>
      <c r="H869" s="2" t="n">
        <f aca="false">(E869-D869)/D869</f>
        <v>0.3125</v>
      </c>
      <c r="I869" s="3" t="n">
        <f aca="false">(F869-D869)/D869</f>
        <v>0.4875</v>
      </c>
      <c r="J869" s="3" t="n">
        <f aca="false">(G869-D869)/D869</f>
        <v>0.4875</v>
      </c>
    </row>
    <row r="870" customFormat="false" ht="13.5" hidden="false" customHeight="false" outlineLevel="0" collapsed="false">
      <c r="A870" s="1" t="n">
        <v>40</v>
      </c>
      <c r="B870" s="1" t="n">
        <v>90</v>
      </c>
      <c r="C870" s="1" t="n">
        <v>140</v>
      </c>
      <c r="D870" s="1" t="n">
        <v>80</v>
      </c>
      <c r="E870" s="1" t="n">
        <v>105</v>
      </c>
      <c r="F870" s="1" t="n">
        <v>119</v>
      </c>
      <c r="G870" s="1" t="n">
        <v>119</v>
      </c>
      <c r="H870" s="2" t="n">
        <f aca="false">(E870-D870)/D870</f>
        <v>0.3125</v>
      </c>
      <c r="I870" s="3" t="n">
        <f aca="false">(F870-D870)/D870</f>
        <v>0.4875</v>
      </c>
      <c r="J870" s="3" t="n">
        <f aca="false">(G870-D870)/D870</f>
        <v>0.4875</v>
      </c>
    </row>
    <row r="871" customFormat="false" ht="13.5" hidden="false" customHeight="false" outlineLevel="0" collapsed="false">
      <c r="A871" s="1" t="n">
        <v>40</v>
      </c>
      <c r="B871" s="1" t="n">
        <v>90</v>
      </c>
      <c r="C871" s="1" t="n">
        <v>145</v>
      </c>
      <c r="D871" s="1" t="n">
        <v>80</v>
      </c>
      <c r="E871" s="1" t="n">
        <v>105</v>
      </c>
      <c r="F871" s="1" t="n">
        <v>119</v>
      </c>
      <c r="G871" s="1" t="n">
        <v>119</v>
      </c>
      <c r="H871" s="2" t="n">
        <f aca="false">(E871-D871)/D871</f>
        <v>0.3125</v>
      </c>
      <c r="I871" s="3" t="n">
        <f aca="false">(F871-D871)/D871</f>
        <v>0.4875</v>
      </c>
      <c r="J871" s="3" t="n">
        <f aca="false">(G871-D871)/D871</f>
        <v>0.4875</v>
      </c>
    </row>
    <row r="872" customFormat="false" ht="13.5" hidden="false" customHeight="false" outlineLevel="0" collapsed="false">
      <c r="A872" s="1" t="n">
        <v>40</v>
      </c>
      <c r="B872" s="1" t="n">
        <v>90</v>
      </c>
      <c r="C872" s="1" t="n">
        <v>150</v>
      </c>
      <c r="D872" s="1" t="n">
        <v>80</v>
      </c>
      <c r="E872" s="1" t="n">
        <v>97</v>
      </c>
      <c r="F872" s="1" t="n">
        <v>108</v>
      </c>
      <c r="G872" s="1" t="n">
        <v>108</v>
      </c>
      <c r="H872" s="2" t="n">
        <f aca="false">(E872-D872)/D872</f>
        <v>0.2125</v>
      </c>
      <c r="I872" s="3" t="n">
        <f aca="false">(F872-D872)/D872</f>
        <v>0.35</v>
      </c>
      <c r="J872" s="3" t="n">
        <f aca="false">(G872-D872)/D872</f>
        <v>0.35</v>
      </c>
    </row>
    <row r="873" customFormat="false" ht="13.5" hidden="false" customHeight="false" outlineLevel="0" collapsed="false">
      <c r="A873" s="1" t="n">
        <v>40</v>
      </c>
      <c r="B873" s="1" t="n">
        <v>95</v>
      </c>
      <c r="C873" s="1" t="n">
        <v>95</v>
      </c>
      <c r="D873" s="1" t="n">
        <v>120</v>
      </c>
      <c r="E873" s="1" t="n">
        <v>144</v>
      </c>
      <c r="F873" s="1" t="n">
        <v>168</v>
      </c>
      <c r="G873" s="1" t="n">
        <v>168</v>
      </c>
      <c r="H873" s="2" t="n">
        <f aca="false">(E873-D873)/D873</f>
        <v>0.2</v>
      </c>
      <c r="I873" s="3" t="n">
        <f aca="false">(F873-D873)/D873</f>
        <v>0.4</v>
      </c>
      <c r="J873" s="3" t="n">
        <f aca="false">(G873-D873)/D873</f>
        <v>0.4</v>
      </c>
    </row>
    <row r="874" customFormat="false" ht="13.5" hidden="false" customHeight="false" outlineLevel="0" collapsed="false">
      <c r="A874" s="1" t="n">
        <v>40</v>
      </c>
      <c r="B874" s="1" t="n">
        <v>95</v>
      </c>
      <c r="C874" s="1" t="n">
        <v>100</v>
      </c>
      <c r="D874" s="1" t="n">
        <v>120</v>
      </c>
      <c r="E874" s="1" t="n">
        <v>144</v>
      </c>
      <c r="F874" s="1" t="n">
        <v>156</v>
      </c>
      <c r="G874" s="1" t="n">
        <v>162</v>
      </c>
      <c r="H874" s="2" t="n">
        <f aca="false">(E874-D874)/D874</f>
        <v>0.2</v>
      </c>
      <c r="I874" s="3" t="n">
        <f aca="false">(F874-D874)/D874</f>
        <v>0.3</v>
      </c>
      <c r="J874" s="3" t="n">
        <f aca="false">(G874-D874)/D874</f>
        <v>0.35</v>
      </c>
    </row>
    <row r="875" customFormat="false" ht="13.5" hidden="false" customHeight="false" outlineLevel="0" collapsed="false">
      <c r="A875" s="1" t="n">
        <v>40</v>
      </c>
      <c r="B875" s="1" t="n">
        <v>95</v>
      </c>
      <c r="C875" s="1" t="n">
        <v>105</v>
      </c>
      <c r="D875" s="1" t="n">
        <v>120</v>
      </c>
      <c r="E875" s="1" t="n">
        <v>144</v>
      </c>
      <c r="F875" s="1" t="n">
        <v>150</v>
      </c>
      <c r="G875" s="1" t="n">
        <v>152</v>
      </c>
      <c r="H875" s="2" t="n">
        <f aca="false">(E875-D875)/D875</f>
        <v>0.2</v>
      </c>
      <c r="I875" s="3" t="n">
        <f aca="false">(F875-D875)/D875</f>
        <v>0.25</v>
      </c>
      <c r="J875" s="3" t="n">
        <f aca="false">(G875-D875)/D875</f>
        <v>0.266666666666667</v>
      </c>
    </row>
    <row r="876" customFormat="false" ht="13.5" hidden="false" customHeight="false" outlineLevel="0" collapsed="false">
      <c r="A876" s="1" t="n">
        <v>40</v>
      </c>
      <c r="B876" s="1" t="n">
        <v>95</v>
      </c>
      <c r="C876" s="1" t="n">
        <v>110</v>
      </c>
      <c r="D876" s="1" t="n">
        <v>120</v>
      </c>
      <c r="E876" s="1" t="n">
        <v>144</v>
      </c>
      <c r="F876" s="1" t="n">
        <v>146</v>
      </c>
      <c r="G876" s="1" t="n">
        <v>149</v>
      </c>
      <c r="H876" s="2" t="n">
        <f aca="false">(E876-D876)/D876</f>
        <v>0.2</v>
      </c>
      <c r="I876" s="3" t="n">
        <f aca="false">(F876-D876)/D876</f>
        <v>0.216666666666667</v>
      </c>
      <c r="J876" s="3" t="n">
        <f aca="false">(G876-D876)/D876</f>
        <v>0.241666666666667</v>
      </c>
    </row>
    <row r="877" customFormat="false" ht="13.5" hidden="false" customHeight="false" outlineLevel="0" collapsed="false">
      <c r="A877" s="1" t="n">
        <v>40</v>
      </c>
      <c r="B877" s="1" t="n">
        <v>95</v>
      </c>
      <c r="C877" s="1" t="n">
        <v>115</v>
      </c>
      <c r="D877" s="1" t="n">
        <v>120</v>
      </c>
      <c r="E877" s="1" t="n">
        <v>144</v>
      </c>
      <c r="F877" s="1" t="n">
        <v>146</v>
      </c>
      <c r="G877" s="1" t="n">
        <v>147</v>
      </c>
      <c r="H877" s="2" t="n">
        <f aca="false">(E877-D877)/D877</f>
        <v>0.2</v>
      </c>
      <c r="I877" s="3" t="n">
        <f aca="false">(F877-D877)/D877</f>
        <v>0.216666666666667</v>
      </c>
      <c r="J877" s="3" t="n">
        <f aca="false">(G877-D877)/D877</f>
        <v>0.225</v>
      </c>
    </row>
    <row r="878" customFormat="false" ht="13.5" hidden="false" customHeight="false" outlineLevel="0" collapsed="false">
      <c r="A878" s="1" t="n">
        <v>40</v>
      </c>
      <c r="B878" s="1" t="n">
        <v>95</v>
      </c>
      <c r="C878" s="1" t="n">
        <v>120</v>
      </c>
      <c r="D878" s="1" t="n">
        <v>100</v>
      </c>
      <c r="E878" s="1" t="n">
        <v>120</v>
      </c>
      <c r="F878" s="1" t="n">
        <v>122</v>
      </c>
      <c r="G878" s="1" t="n">
        <v>122</v>
      </c>
      <c r="H878" s="2" t="n">
        <f aca="false">(E878-D878)/D878</f>
        <v>0.2</v>
      </c>
      <c r="I878" s="3" t="n">
        <f aca="false">(F878-D878)/D878</f>
        <v>0.22</v>
      </c>
      <c r="J878" s="3" t="n">
        <f aca="false">(G878-D878)/D878</f>
        <v>0.22</v>
      </c>
    </row>
    <row r="879" customFormat="false" ht="13.5" hidden="false" customHeight="false" outlineLevel="0" collapsed="false">
      <c r="A879" s="1" t="n">
        <v>40</v>
      </c>
      <c r="B879" s="1" t="n">
        <v>95</v>
      </c>
      <c r="C879" s="1" t="n">
        <v>125</v>
      </c>
      <c r="D879" s="1" t="n">
        <v>90</v>
      </c>
      <c r="E879" s="1" t="n">
        <v>108</v>
      </c>
      <c r="F879" s="1" t="n">
        <v>120</v>
      </c>
      <c r="G879" s="1" t="n">
        <v>120</v>
      </c>
      <c r="H879" s="2" t="n">
        <f aca="false">(E879-D879)/D879</f>
        <v>0.2</v>
      </c>
      <c r="I879" s="3" t="n">
        <f aca="false">(F879-D879)/D879</f>
        <v>0.333333333333333</v>
      </c>
      <c r="J879" s="3" t="n">
        <f aca="false">(G879-D879)/D879</f>
        <v>0.333333333333333</v>
      </c>
    </row>
    <row r="880" customFormat="false" ht="13.5" hidden="false" customHeight="false" outlineLevel="0" collapsed="false">
      <c r="A880" s="1" t="n">
        <v>40</v>
      </c>
      <c r="B880" s="1" t="n">
        <v>95</v>
      </c>
      <c r="C880" s="1" t="n">
        <v>130</v>
      </c>
      <c r="D880" s="1" t="n">
        <v>90</v>
      </c>
      <c r="E880" s="1" t="n">
        <v>108</v>
      </c>
      <c r="F880" s="1" t="n">
        <v>120</v>
      </c>
      <c r="G880" s="1" t="n">
        <v>120</v>
      </c>
      <c r="H880" s="2" t="n">
        <f aca="false">(E880-D880)/D880</f>
        <v>0.2</v>
      </c>
      <c r="I880" s="3" t="n">
        <f aca="false">(F880-D880)/D880</f>
        <v>0.333333333333333</v>
      </c>
      <c r="J880" s="3" t="n">
        <f aca="false">(G880-D880)/D880</f>
        <v>0.333333333333333</v>
      </c>
    </row>
    <row r="881" customFormat="false" ht="13.5" hidden="false" customHeight="false" outlineLevel="0" collapsed="false">
      <c r="A881" s="1" t="n">
        <v>40</v>
      </c>
      <c r="B881" s="1" t="n">
        <v>95</v>
      </c>
      <c r="C881" s="1" t="n">
        <v>135</v>
      </c>
      <c r="D881" s="1" t="n">
        <v>80</v>
      </c>
      <c r="E881" s="1" t="n">
        <v>100</v>
      </c>
      <c r="F881" s="1" t="n">
        <v>118</v>
      </c>
      <c r="G881" s="1" t="n">
        <v>118</v>
      </c>
      <c r="H881" s="2" t="n">
        <f aca="false">(E881-D881)/D881</f>
        <v>0.25</v>
      </c>
      <c r="I881" s="3" t="n">
        <f aca="false">(F881-D881)/D881</f>
        <v>0.475</v>
      </c>
      <c r="J881" s="3" t="n">
        <f aca="false">(G881-D881)/D881</f>
        <v>0.475</v>
      </c>
    </row>
    <row r="882" customFormat="false" ht="13.5" hidden="false" customHeight="false" outlineLevel="0" collapsed="false">
      <c r="A882" s="1" t="n">
        <v>40</v>
      </c>
      <c r="B882" s="1" t="n">
        <v>95</v>
      </c>
      <c r="C882" s="1" t="n">
        <v>140</v>
      </c>
      <c r="D882" s="1" t="n">
        <v>80</v>
      </c>
      <c r="E882" s="1" t="n">
        <v>100</v>
      </c>
      <c r="F882" s="1" t="n">
        <v>118</v>
      </c>
      <c r="G882" s="1" t="n">
        <v>118</v>
      </c>
      <c r="H882" s="2" t="n">
        <f aca="false">(E882-D882)/D882</f>
        <v>0.25</v>
      </c>
      <c r="I882" s="3" t="n">
        <f aca="false">(F882-D882)/D882</f>
        <v>0.475</v>
      </c>
      <c r="J882" s="3" t="n">
        <f aca="false">(G882-D882)/D882</f>
        <v>0.475</v>
      </c>
    </row>
    <row r="883" customFormat="false" ht="13.5" hidden="false" customHeight="false" outlineLevel="0" collapsed="false">
      <c r="A883" s="1" t="n">
        <v>40</v>
      </c>
      <c r="B883" s="1" t="n">
        <v>95</v>
      </c>
      <c r="C883" s="1" t="n">
        <v>145</v>
      </c>
      <c r="D883" s="1" t="n">
        <v>80</v>
      </c>
      <c r="E883" s="1" t="n">
        <v>96</v>
      </c>
      <c r="F883" s="1" t="n">
        <v>108</v>
      </c>
      <c r="G883" s="1" t="n">
        <v>108</v>
      </c>
      <c r="H883" s="2" t="n">
        <f aca="false">(E883-D883)/D883</f>
        <v>0.2</v>
      </c>
      <c r="I883" s="3" t="n">
        <f aca="false">(F883-D883)/D883</f>
        <v>0.35</v>
      </c>
      <c r="J883" s="3" t="n">
        <f aca="false">(G883-D883)/D883</f>
        <v>0.35</v>
      </c>
    </row>
    <row r="884" customFormat="false" ht="13.5" hidden="false" customHeight="false" outlineLevel="0" collapsed="false">
      <c r="A884" s="1" t="n">
        <v>40</v>
      </c>
      <c r="B884" s="1" t="n">
        <v>95</v>
      </c>
      <c r="C884" s="1" t="n">
        <v>150</v>
      </c>
      <c r="D884" s="1" t="n">
        <v>80</v>
      </c>
      <c r="E884" s="1" t="n">
        <v>96</v>
      </c>
      <c r="F884" s="1" t="n">
        <v>108</v>
      </c>
      <c r="G884" s="1" t="n">
        <v>108</v>
      </c>
      <c r="H884" s="2" t="n">
        <f aca="false">(E884-D884)/D884</f>
        <v>0.2</v>
      </c>
      <c r="I884" s="3" t="n">
        <f aca="false">(F884-D884)/D884</f>
        <v>0.35</v>
      </c>
      <c r="J884" s="3" t="n">
        <f aca="false">(G884-D884)/D884</f>
        <v>0.35</v>
      </c>
    </row>
    <row r="885" customFormat="false" ht="13.5" hidden="false" customHeight="false" outlineLevel="0" collapsed="false">
      <c r="A885" s="1" t="n">
        <v>40</v>
      </c>
      <c r="B885" s="1" t="n">
        <v>100</v>
      </c>
      <c r="C885" s="1" t="n">
        <v>100</v>
      </c>
      <c r="D885" s="1" t="n">
        <v>120</v>
      </c>
      <c r="E885" s="1" t="n">
        <v>132</v>
      </c>
      <c r="F885" s="1" t="n">
        <v>138</v>
      </c>
      <c r="G885" s="1" t="n">
        <v>138</v>
      </c>
      <c r="H885" s="2" t="n">
        <f aca="false">(E885-D885)/D885</f>
        <v>0.1</v>
      </c>
      <c r="I885" s="3" t="n">
        <f aca="false">(F885-D885)/D885</f>
        <v>0.15</v>
      </c>
      <c r="J885" s="3" t="n">
        <f aca="false">(G885-D885)/D885</f>
        <v>0.15</v>
      </c>
    </row>
    <row r="886" customFormat="false" ht="13.5" hidden="false" customHeight="false" outlineLevel="0" collapsed="false">
      <c r="A886" s="1" t="n">
        <v>40</v>
      </c>
      <c r="B886" s="1" t="n">
        <v>100</v>
      </c>
      <c r="C886" s="1" t="n">
        <v>105</v>
      </c>
      <c r="D886" s="1" t="n">
        <v>120</v>
      </c>
      <c r="E886" s="1" t="n">
        <v>132</v>
      </c>
      <c r="F886" s="1" t="n">
        <v>138</v>
      </c>
      <c r="G886" s="1" t="n">
        <v>138</v>
      </c>
      <c r="H886" s="2" t="n">
        <f aca="false">(E886-D886)/D886</f>
        <v>0.1</v>
      </c>
      <c r="I886" s="3" t="n">
        <f aca="false">(F886-D886)/D886</f>
        <v>0.15</v>
      </c>
      <c r="J886" s="3" t="n">
        <f aca="false">(G886-D886)/D886</f>
        <v>0.15</v>
      </c>
    </row>
    <row r="887" customFormat="false" ht="13.5" hidden="false" customHeight="false" outlineLevel="0" collapsed="false">
      <c r="A887" s="1" t="n">
        <v>40</v>
      </c>
      <c r="B887" s="1" t="n">
        <v>100</v>
      </c>
      <c r="C887" s="1" t="n">
        <v>110</v>
      </c>
      <c r="D887" s="1" t="n">
        <v>120</v>
      </c>
      <c r="E887" s="1" t="n">
        <v>132</v>
      </c>
      <c r="F887" s="1" t="n">
        <v>138</v>
      </c>
      <c r="G887" s="1" t="n">
        <v>138</v>
      </c>
      <c r="H887" s="2" t="n">
        <f aca="false">(E887-D887)/D887</f>
        <v>0.1</v>
      </c>
      <c r="I887" s="3" t="n">
        <f aca="false">(F887-D887)/D887</f>
        <v>0.15</v>
      </c>
      <c r="J887" s="3" t="n">
        <f aca="false">(G887-D887)/D887</f>
        <v>0.15</v>
      </c>
    </row>
    <row r="888" customFormat="false" ht="13.5" hidden="false" customHeight="false" outlineLevel="0" collapsed="false">
      <c r="A888" s="1" t="n">
        <v>40</v>
      </c>
      <c r="B888" s="1" t="n">
        <v>100</v>
      </c>
      <c r="C888" s="1" t="n">
        <v>115</v>
      </c>
      <c r="D888" s="1" t="n">
        <v>120</v>
      </c>
      <c r="E888" s="1" t="n">
        <v>132</v>
      </c>
      <c r="F888" s="1" t="n">
        <v>138</v>
      </c>
      <c r="G888" s="1" t="n">
        <v>138</v>
      </c>
      <c r="H888" s="2" t="n">
        <f aca="false">(E888-D888)/D888</f>
        <v>0.1</v>
      </c>
      <c r="I888" s="3" t="n">
        <f aca="false">(F888-D888)/D888</f>
        <v>0.15</v>
      </c>
      <c r="J888" s="3" t="n">
        <f aca="false">(G888-D888)/D888</f>
        <v>0.15</v>
      </c>
    </row>
    <row r="889" customFormat="false" ht="13.5" hidden="false" customHeight="false" outlineLevel="0" collapsed="false">
      <c r="A889" s="1" t="n">
        <v>40</v>
      </c>
      <c r="B889" s="1" t="n">
        <v>100</v>
      </c>
      <c r="C889" s="1" t="n">
        <v>120</v>
      </c>
      <c r="D889" s="1" t="n">
        <v>100</v>
      </c>
      <c r="E889" s="1" t="n">
        <v>110</v>
      </c>
      <c r="F889" s="1" t="n">
        <v>116</v>
      </c>
      <c r="G889" s="1" t="n">
        <v>116</v>
      </c>
      <c r="H889" s="2" t="n">
        <f aca="false">(E889-D889)/D889</f>
        <v>0.1</v>
      </c>
      <c r="I889" s="3" t="n">
        <f aca="false">(F889-D889)/D889</f>
        <v>0.16</v>
      </c>
      <c r="J889" s="3" t="n">
        <f aca="false">(G889-D889)/D889</f>
        <v>0.16</v>
      </c>
    </row>
    <row r="890" customFormat="false" ht="13.5" hidden="false" customHeight="false" outlineLevel="0" collapsed="false">
      <c r="A890" s="1" t="n">
        <v>40</v>
      </c>
      <c r="B890" s="1" t="n">
        <v>100</v>
      </c>
      <c r="C890" s="1" t="n">
        <v>125</v>
      </c>
      <c r="D890" s="1" t="n">
        <v>90</v>
      </c>
      <c r="E890" s="1" t="n">
        <v>105</v>
      </c>
      <c r="F890" s="1" t="n">
        <v>114</v>
      </c>
      <c r="G890" s="1" t="n">
        <v>114</v>
      </c>
      <c r="H890" s="2" t="n">
        <f aca="false">(E890-D890)/D890</f>
        <v>0.166666666666667</v>
      </c>
      <c r="I890" s="3" t="n">
        <f aca="false">(F890-D890)/D890</f>
        <v>0.266666666666667</v>
      </c>
      <c r="J890" s="3" t="n">
        <f aca="false">(G890-D890)/D890</f>
        <v>0.266666666666667</v>
      </c>
    </row>
    <row r="891" customFormat="false" ht="13.5" hidden="false" customHeight="false" outlineLevel="0" collapsed="false">
      <c r="A891" s="1" t="n">
        <v>40</v>
      </c>
      <c r="B891" s="1" t="n">
        <v>100</v>
      </c>
      <c r="C891" s="1" t="n">
        <v>130</v>
      </c>
      <c r="D891" s="1" t="n">
        <v>90</v>
      </c>
      <c r="E891" s="1" t="n">
        <v>105</v>
      </c>
      <c r="F891" s="1" t="n">
        <v>114</v>
      </c>
      <c r="G891" s="1" t="n">
        <v>114</v>
      </c>
      <c r="H891" s="2" t="n">
        <f aca="false">(E891-D891)/D891</f>
        <v>0.166666666666667</v>
      </c>
      <c r="I891" s="3" t="n">
        <f aca="false">(F891-D891)/D891</f>
        <v>0.266666666666667</v>
      </c>
      <c r="J891" s="3" t="n">
        <f aca="false">(G891-D891)/D891</f>
        <v>0.266666666666667</v>
      </c>
    </row>
    <row r="892" customFormat="false" ht="13.5" hidden="false" customHeight="false" outlineLevel="0" collapsed="false">
      <c r="A892" s="1" t="n">
        <v>40</v>
      </c>
      <c r="B892" s="1" t="n">
        <v>100</v>
      </c>
      <c r="C892" s="1" t="n">
        <v>135</v>
      </c>
      <c r="D892" s="1" t="n">
        <v>80</v>
      </c>
      <c r="E892" s="1" t="n">
        <v>100</v>
      </c>
      <c r="F892" s="1" t="n">
        <v>112</v>
      </c>
      <c r="G892" s="1" t="n">
        <v>112</v>
      </c>
      <c r="H892" s="2" t="n">
        <f aca="false">(E892-D892)/D892</f>
        <v>0.25</v>
      </c>
      <c r="I892" s="3" t="n">
        <f aca="false">(F892-D892)/D892</f>
        <v>0.4</v>
      </c>
      <c r="J892" s="3" t="n">
        <f aca="false">(G892-D892)/D892</f>
        <v>0.4</v>
      </c>
    </row>
    <row r="893" customFormat="false" ht="13.5" hidden="false" customHeight="false" outlineLevel="0" collapsed="false">
      <c r="A893" s="1" t="n">
        <v>40</v>
      </c>
      <c r="B893" s="1" t="n">
        <v>100</v>
      </c>
      <c r="C893" s="1" t="n">
        <v>140</v>
      </c>
      <c r="D893" s="1" t="n">
        <v>80</v>
      </c>
      <c r="E893" s="1" t="n">
        <v>92</v>
      </c>
      <c r="F893" s="1" t="n">
        <v>98</v>
      </c>
      <c r="G893" s="1" t="n">
        <v>98</v>
      </c>
      <c r="H893" s="2" t="n">
        <f aca="false">(E893-D893)/D893</f>
        <v>0.15</v>
      </c>
      <c r="I893" s="3" t="n">
        <f aca="false">(F893-D893)/D893</f>
        <v>0.225</v>
      </c>
      <c r="J893" s="3" t="n">
        <f aca="false">(G893-D893)/D893</f>
        <v>0.225</v>
      </c>
    </row>
    <row r="894" customFormat="false" ht="13.5" hidden="false" customHeight="false" outlineLevel="0" collapsed="false">
      <c r="A894" s="1" t="n">
        <v>40</v>
      </c>
      <c r="B894" s="1" t="n">
        <v>100</v>
      </c>
      <c r="C894" s="1" t="n">
        <v>145</v>
      </c>
      <c r="D894" s="1" t="n">
        <v>80</v>
      </c>
      <c r="E894" s="1" t="n">
        <v>92</v>
      </c>
      <c r="F894" s="1" t="n">
        <v>98</v>
      </c>
      <c r="G894" s="1" t="n">
        <v>98</v>
      </c>
      <c r="H894" s="2" t="n">
        <f aca="false">(E894-D894)/D894</f>
        <v>0.15</v>
      </c>
      <c r="I894" s="3" t="n">
        <f aca="false">(F894-D894)/D894</f>
        <v>0.225</v>
      </c>
      <c r="J894" s="3" t="n">
        <f aca="false">(G894-D894)/D894</f>
        <v>0.225</v>
      </c>
    </row>
    <row r="895" customFormat="false" ht="13.5" hidden="false" customHeight="false" outlineLevel="0" collapsed="false">
      <c r="A895" s="1" t="n">
        <v>40</v>
      </c>
      <c r="B895" s="1" t="n">
        <v>100</v>
      </c>
      <c r="C895" s="1" t="n">
        <v>150</v>
      </c>
      <c r="D895" s="1" t="n">
        <v>80</v>
      </c>
      <c r="E895" s="1" t="n">
        <v>92</v>
      </c>
      <c r="F895" s="1" t="n">
        <v>98</v>
      </c>
      <c r="G895" s="1" t="n">
        <v>98</v>
      </c>
      <c r="H895" s="2" t="n">
        <f aca="false">(E895-D895)/D895</f>
        <v>0.15</v>
      </c>
      <c r="I895" s="3" t="n">
        <f aca="false">(F895-D895)/D895</f>
        <v>0.225</v>
      </c>
      <c r="J895" s="3" t="n">
        <f aca="false">(G895-D895)/D895</f>
        <v>0.225</v>
      </c>
    </row>
    <row r="896" customFormat="false" ht="13.5" hidden="false" customHeight="false" outlineLevel="0" collapsed="false">
      <c r="A896" s="1" t="n">
        <v>40</v>
      </c>
      <c r="B896" s="1" t="n">
        <v>105</v>
      </c>
      <c r="C896" s="1" t="n">
        <v>105</v>
      </c>
      <c r="D896" s="1" t="n">
        <v>120</v>
      </c>
      <c r="E896" s="1" t="n">
        <v>126</v>
      </c>
      <c r="F896" s="1" t="n">
        <v>131</v>
      </c>
      <c r="G896" s="1" t="n">
        <v>132</v>
      </c>
      <c r="H896" s="2" t="n">
        <f aca="false">(E896-D896)/D896</f>
        <v>0.05</v>
      </c>
      <c r="I896" s="3" t="n">
        <f aca="false">(F896-D896)/D896</f>
        <v>0.0916666666666667</v>
      </c>
      <c r="J896" s="3" t="n">
        <f aca="false">(G896-D896)/D896</f>
        <v>0.1</v>
      </c>
    </row>
    <row r="897" customFormat="false" ht="13.5" hidden="false" customHeight="false" outlineLevel="0" collapsed="false">
      <c r="A897" s="1" t="n">
        <v>40</v>
      </c>
      <c r="B897" s="1" t="n">
        <v>105</v>
      </c>
      <c r="C897" s="1" t="n">
        <v>110</v>
      </c>
      <c r="D897" s="1" t="n">
        <v>120</v>
      </c>
      <c r="E897" s="1" t="n">
        <v>126</v>
      </c>
      <c r="F897" s="1" t="n">
        <v>131</v>
      </c>
      <c r="G897" s="1" t="n">
        <v>132</v>
      </c>
      <c r="H897" s="2" t="n">
        <f aca="false">(E897-D897)/D897</f>
        <v>0.05</v>
      </c>
      <c r="I897" s="3" t="n">
        <f aca="false">(F897-D897)/D897</f>
        <v>0.0916666666666667</v>
      </c>
      <c r="J897" s="3" t="n">
        <f aca="false">(G897-D897)/D897</f>
        <v>0.1</v>
      </c>
    </row>
    <row r="898" customFormat="false" ht="13.5" hidden="false" customHeight="false" outlineLevel="0" collapsed="false">
      <c r="A898" s="1" t="n">
        <v>40</v>
      </c>
      <c r="B898" s="1" t="n">
        <v>105</v>
      </c>
      <c r="C898" s="1" t="n">
        <v>115</v>
      </c>
      <c r="D898" s="1" t="n">
        <v>120</v>
      </c>
      <c r="E898" s="1" t="n">
        <v>126</v>
      </c>
      <c r="F898" s="1" t="n">
        <v>131</v>
      </c>
      <c r="G898" s="1" t="n">
        <v>132</v>
      </c>
      <c r="H898" s="2" t="n">
        <f aca="false">(E898-D898)/D898</f>
        <v>0.05</v>
      </c>
      <c r="I898" s="3" t="n">
        <f aca="false">(F898-D898)/D898</f>
        <v>0.0916666666666667</v>
      </c>
      <c r="J898" s="3" t="n">
        <f aca="false">(G898-D898)/D898</f>
        <v>0.1</v>
      </c>
    </row>
    <row r="899" customFormat="false" ht="13.5" hidden="false" customHeight="false" outlineLevel="0" collapsed="false">
      <c r="A899" s="1" t="n">
        <v>40</v>
      </c>
      <c r="B899" s="1" t="n">
        <v>105</v>
      </c>
      <c r="C899" s="1" t="n">
        <v>120</v>
      </c>
      <c r="D899" s="1" t="n">
        <v>100</v>
      </c>
      <c r="E899" s="1" t="n">
        <v>110</v>
      </c>
      <c r="F899" s="1" t="n">
        <v>113</v>
      </c>
      <c r="G899" s="1" t="n">
        <v>114</v>
      </c>
      <c r="H899" s="2" t="n">
        <f aca="false">(E899-D899)/D899</f>
        <v>0.1</v>
      </c>
      <c r="I899" s="3" t="n">
        <f aca="false">(F899-D899)/D899</f>
        <v>0.13</v>
      </c>
      <c r="J899" s="3" t="n">
        <f aca="false">(G899-D899)/D899</f>
        <v>0.14</v>
      </c>
    </row>
    <row r="900" customFormat="false" ht="13.5" hidden="false" customHeight="false" outlineLevel="0" collapsed="false">
      <c r="A900" s="1" t="n">
        <v>40</v>
      </c>
      <c r="B900" s="1" t="n">
        <v>105</v>
      </c>
      <c r="C900" s="1" t="n">
        <v>125</v>
      </c>
      <c r="D900" s="1" t="n">
        <v>90</v>
      </c>
      <c r="E900" s="1" t="n">
        <v>105</v>
      </c>
      <c r="F900" s="1" t="n">
        <v>111</v>
      </c>
      <c r="G900" s="1" t="n">
        <v>112</v>
      </c>
      <c r="H900" s="2" t="n">
        <f aca="false">(E900-D900)/D900</f>
        <v>0.166666666666667</v>
      </c>
      <c r="I900" s="3" t="n">
        <f aca="false">(F900-D900)/D900</f>
        <v>0.233333333333333</v>
      </c>
      <c r="J900" s="3" t="n">
        <f aca="false">(G900-D900)/D900</f>
        <v>0.244444444444444</v>
      </c>
    </row>
    <row r="901" customFormat="false" ht="13.5" hidden="false" customHeight="false" outlineLevel="0" collapsed="false">
      <c r="A901" s="1" t="n">
        <v>40</v>
      </c>
      <c r="B901" s="1" t="n">
        <v>105</v>
      </c>
      <c r="C901" s="1" t="n">
        <v>130</v>
      </c>
      <c r="D901" s="1" t="n">
        <v>90</v>
      </c>
      <c r="E901" s="1" t="n">
        <v>105</v>
      </c>
      <c r="F901" s="1" t="n">
        <v>111</v>
      </c>
      <c r="G901" s="1" t="n">
        <v>112</v>
      </c>
      <c r="H901" s="2" t="n">
        <f aca="false">(E901-D901)/D901</f>
        <v>0.166666666666667</v>
      </c>
      <c r="I901" s="3" t="n">
        <f aca="false">(F901-D901)/D901</f>
        <v>0.233333333333333</v>
      </c>
      <c r="J901" s="3" t="n">
        <f aca="false">(G901-D901)/D901</f>
        <v>0.244444444444444</v>
      </c>
    </row>
    <row r="902" customFormat="false" ht="13.5" hidden="false" customHeight="false" outlineLevel="0" collapsed="false">
      <c r="A902" s="1" t="n">
        <v>40</v>
      </c>
      <c r="B902" s="1" t="n">
        <v>105</v>
      </c>
      <c r="C902" s="1" t="n">
        <v>135</v>
      </c>
      <c r="D902" s="1" t="n">
        <v>80</v>
      </c>
      <c r="E902" s="1" t="n">
        <v>92</v>
      </c>
      <c r="F902" s="1" t="n">
        <v>97</v>
      </c>
      <c r="G902" s="1" t="n">
        <v>99</v>
      </c>
      <c r="H902" s="2" t="n">
        <f aca="false">(E902-D902)/D902</f>
        <v>0.15</v>
      </c>
      <c r="I902" s="3" t="n">
        <f aca="false">(F902-D902)/D902</f>
        <v>0.2125</v>
      </c>
      <c r="J902" s="3" t="n">
        <f aca="false">(G902-D902)/D902</f>
        <v>0.2375</v>
      </c>
    </row>
    <row r="903" customFormat="false" ht="13.5" hidden="false" customHeight="false" outlineLevel="0" collapsed="false">
      <c r="A903" s="1" t="n">
        <v>40</v>
      </c>
      <c r="B903" s="1" t="n">
        <v>105</v>
      </c>
      <c r="C903" s="1" t="n">
        <v>140</v>
      </c>
      <c r="D903" s="1" t="n">
        <v>80</v>
      </c>
      <c r="E903" s="1" t="n">
        <v>92</v>
      </c>
      <c r="F903" s="1" t="n">
        <v>96</v>
      </c>
      <c r="G903" s="1" t="n">
        <v>96</v>
      </c>
      <c r="H903" s="2" t="n">
        <f aca="false">(E903-D903)/D903</f>
        <v>0.15</v>
      </c>
      <c r="I903" s="3" t="n">
        <f aca="false">(F903-D903)/D903</f>
        <v>0.2</v>
      </c>
      <c r="J903" s="3" t="n">
        <f aca="false">(G903-D903)/D903</f>
        <v>0.2</v>
      </c>
    </row>
    <row r="904" customFormat="false" ht="13.5" hidden="false" customHeight="false" outlineLevel="0" collapsed="false">
      <c r="A904" s="1" t="n">
        <v>40</v>
      </c>
      <c r="B904" s="1" t="n">
        <v>105</v>
      </c>
      <c r="C904" s="1" t="n">
        <v>145</v>
      </c>
      <c r="D904" s="1" t="n">
        <v>80</v>
      </c>
      <c r="E904" s="1" t="n">
        <v>92</v>
      </c>
      <c r="F904" s="1" t="n">
        <v>95</v>
      </c>
      <c r="G904" s="1" t="n">
        <v>96</v>
      </c>
      <c r="H904" s="2" t="n">
        <f aca="false">(E904-D904)/D904</f>
        <v>0.15</v>
      </c>
      <c r="I904" s="3" t="n">
        <f aca="false">(F904-D904)/D904</f>
        <v>0.1875</v>
      </c>
      <c r="J904" s="3" t="n">
        <f aca="false">(G904-D904)/D904</f>
        <v>0.2</v>
      </c>
    </row>
    <row r="905" customFormat="false" ht="13.5" hidden="false" customHeight="false" outlineLevel="0" collapsed="false">
      <c r="A905" s="1" t="n">
        <v>40</v>
      </c>
      <c r="B905" s="1" t="n">
        <v>105</v>
      </c>
      <c r="C905" s="1" t="n">
        <v>150</v>
      </c>
      <c r="D905" s="1" t="n">
        <v>80</v>
      </c>
      <c r="E905" s="1" t="n">
        <v>92</v>
      </c>
      <c r="F905" s="1" t="n">
        <v>95</v>
      </c>
      <c r="G905" s="1" t="n">
        <v>96</v>
      </c>
      <c r="H905" s="2" t="n">
        <f aca="false">(E905-D905)/D905</f>
        <v>0.15</v>
      </c>
      <c r="I905" s="3" t="n">
        <f aca="false">(F905-D905)/D905</f>
        <v>0.1875</v>
      </c>
      <c r="J905" s="3" t="n">
        <f aca="false">(G905-D905)/D905</f>
        <v>0.2</v>
      </c>
    </row>
    <row r="906" customFormat="false" ht="13.5" hidden="false" customHeight="false" outlineLevel="0" collapsed="false">
      <c r="A906" s="1" t="n">
        <v>40</v>
      </c>
      <c r="B906" s="1" t="n">
        <v>110</v>
      </c>
      <c r="C906" s="1" t="n">
        <v>110</v>
      </c>
      <c r="D906" s="1" t="n">
        <v>120</v>
      </c>
      <c r="E906" s="1" t="n">
        <v>120</v>
      </c>
      <c r="F906" s="1" t="n">
        <v>124</v>
      </c>
      <c r="G906" s="1" t="n">
        <v>126</v>
      </c>
      <c r="H906" s="2" t="n">
        <f aca="false">(E906-D906)/D906</f>
        <v>0</v>
      </c>
      <c r="I906" s="3" t="n">
        <f aca="false">(F906-D906)/D906</f>
        <v>0.0333333333333333</v>
      </c>
      <c r="J906" s="3" t="n">
        <f aca="false">(G906-D906)/D906</f>
        <v>0.05</v>
      </c>
    </row>
    <row r="907" customFormat="false" ht="13.5" hidden="false" customHeight="false" outlineLevel="0" collapsed="false">
      <c r="A907" s="1" t="n">
        <v>40</v>
      </c>
      <c r="B907" s="1" t="n">
        <v>110</v>
      </c>
      <c r="C907" s="1" t="n">
        <v>115</v>
      </c>
      <c r="D907" s="1" t="n">
        <v>120</v>
      </c>
      <c r="E907" s="1" t="n">
        <v>120</v>
      </c>
      <c r="F907" s="1" t="n">
        <v>124</v>
      </c>
      <c r="G907" s="1" t="n">
        <v>126</v>
      </c>
      <c r="H907" s="2" t="n">
        <f aca="false">(E907-D907)/D907</f>
        <v>0</v>
      </c>
      <c r="I907" s="3" t="n">
        <f aca="false">(F907-D907)/D907</f>
        <v>0.0333333333333333</v>
      </c>
      <c r="J907" s="3" t="n">
        <f aca="false">(G907-D907)/D907</f>
        <v>0.05</v>
      </c>
    </row>
    <row r="908" customFormat="false" ht="13.5" hidden="false" customHeight="false" outlineLevel="0" collapsed="false">
      <c r="A908" s="1" t="n">
        <v>40</v>
      </c>
      <c r="B908" s="1" t="n">
        <v>110</v>
      </c>
      <c r="C908" s="1" t="n">
        <v>120</v>
      </c>
      <c r="D908" s="1" t="n">
        <v>100</v>
      </c>
      <c r="E908" s="1" t="n">
        <v>110</v>
      </c>
      <c r="F908" s="1" t="n">
        <v>110</v>
      </c>
      <c r="G908" s="1" t="n">
        <v>112</v>
      </c>
      <c r="H908" s="2" t="n">
        <f aca="false">(E908-D908)/D908</f>
        <v>0.1</v>
      </c>
      <c r="I908" s="3" t="n">
        <f aca="false">(F908-D908)/D908</f>
        <v>0.1</v>
      </c>
      <c r="J908" s="3" t="n">
        <f aca="false">(G908-D908)/D908</f>
        <v>0.12</v>
      </c>
    </row>
    <row r="909" customFormat="false" ht="13.5" hidden="false" customHeight="false" outlineLevel="0" collapsed="false">
      <c r="A909" s="1" t="n">
        <v>40</v>
      </c>
      <c r="B909" s="1" t="n">
        <v>110</v>
      </c>
      <c r="C909" s="1" t="n">
        <v>125</v>
      </c>
      <c r="D909" s="1" t="n">
        <v>90</v>
      </c>
      <c r="E909" s="1" t="n">
        <v>105</v>
      </c>
      <c r="F909" s="1" t="n">
        <v>108</v>
      </c>
      <c r="G909" s="1" t="n">
        <v>110</v>
      </c>
      <c r="H909" s="2" t="n">
        <f aca="false">(E909-D909)/D909</f>
        <v>0.166666666666667</v>
      </c>
      <c r="I909" s="3" t="n">
        <f aca="false">(F909-D909)/D909</f>
        <v>0.2</v>
      </c>
      <c r="J909" s="3" t="n">
        <f aca="false">(G909-D909)/D909</f>
        <v>0.222222222222222</v>
      </c>
    </row>
    <row r="910" customFormat="false" ht="13.5" hidden="false" customHeight="false" outlineLevel="0" collapsed="false">
      <c r="A910" s="1" t="n">
        <v>40</v>
      </c>
      <c r="B910" s="1" t="n">
        <v>110</v>
      </c>
      <c r="C910" s="1" t="n">
        <v>130</v>
      </c>
      <c r="D910" s="1" t="n">
        <v>90</v>
      </c>
      <c r="E910" s="1" t="n">
        <v>99</v>
      </c>
      <c r="F910" s="1" t="n">
        <v>102</v>
      </c>
      <c r="G910" s="1" t="n">
        <v>102</v>
      </c>
      <c r="H910" s="2" t="n">
        <f aca="false">(E910-D910)/D910</f>
        <v>0.1</v>
      </c>
      <c r="I910" s="3" t="n">
        <f aca="false">(F910-D910)/D910</f>
        <v>0.133333333333333</v>
      </c>
      <c r="J910" s="3" t="n">
        <f aca="false">(G910-D910)/D910</f>
        <v>0.133333333333333</v>
      </c>
    </row>
    <row r="911" customFormat="false" ht="13.5" hidden="false" customHeight="false" outlineLevel="0" collapsed="false">
      <c r="A911" s="1" t="n">
        <v>40</v>
      </c>
      <c r="B911" s="1" t="n">
        <v>110</v>
      </c>
      <c r="C911" s="1" t="n">
        <v>135</v>
      </c>
      <c r="D911" s="1" t="n">
        <v>80</v>
      </c>
      <c r="E911" s="1" t="n">
        <v>92</v>
      </c>
      <c r="F911" s="1" t="n">
        <v>97</v>
      </c>
      <c r="G911" s="1" t="n">
        <v>99</v>
      </c>
      <c r="H911" s="2" t="n">
        <f aca="false">(E911-D911)/D911</f>
        <v>0.15</v>
      </c>
      <c r="I911" s="3" t="n">
        <f aca="false">(F911-D911)/D911</f>
        <v>0.2125</v>
      </c>
      <c r="J911" s="3" t="n">
        <f aca="false">(G911-D911)/D911</f>
        <v>0.2375</v>
      </c>
    </row>
    <row r="912" customFormat="false" ht="13.5" hidden="false" customHeight="false" outlineLevel="0" collapsed="false">
      <c r="A912" s="1" t="n">
        <v>40</v>
      </c>
      <c r="B912" s="1" t="n">
        <v>110</v>
      </c>
      <c r="C912" s="1" t="n">
        <v>140</v>
      </c>
      <c r="D912" s="1" t="n">
        <v>80</v>
      </c>
      <c r="E912" s="1" t="n">
        <v>92</v>
      </c>
      <c r="F912" s="1" t="n">
        <v>96</v>
      </c>
      <c r="G912" s="1" t="n">
        <v>96</v>
      </c>
      <c r="H912" s="2" t="n">
        <f aca="false">(E912-D912)/D912</f>
        <v>0.15</v>
      </c>
      <c r="I912" s="3" t="n">
        <f aca="false">(F912-D912)/D912</f>
        <v>0.2</v>
      </c>
      <c r="J912" s="3" t="n">
        <f aca="false">(G912-D912)/D912</f>
        <v>0.2</v>
      </c>
    </row>
    <row r="913" customFormat="false" ht="13.5" hidden="false" customHeight="false" outlineLevel="0" collapsed="false">
      <c r="A913" s="1" t="n">
        <v>40</v>
      </c>
      <c r="B913" s="1" t="n">
        <v>110</v>
      </c>
      <c r="C913" s="1" t="n">
        <v>145</v>
      </c>
      <c r="D913" s="1" t="n">
        <v>80</v>
      </c>
      <c r="E913" s="1" t="n">
        <v>92</v>
      </c>
      <c r="F913" s="1" t="n">
        <v>95</v>
      </c>
      <c r="G913" s="1" t="n">
        <v>95</v>
      </c>
      <c r="H913" s="2" t="n">
        <f aca="false">(E913-D913)/D913</f>
        <v>0.15</v>
      </c>
      <c r="I913" s="3" t="n">
        <f aca="false">(F913-D913)/D913</f>
        <v>0.1875</v>
      </c>
      <c r="J913" s="3" t="n">
        <f aca="false">(G913-D913)/D913</f>
        <v>0.1875</v>
      </c>
    </row>
    <row r="914" customFormat="false" ht="13.5" hidden="false" customHeight="false" outlineLevel="0" collapsed="false">
      <c r="A914" s="1" t="n">
        <v>40</v>
      </c>
      <c r="B914" s="1" t="n">
        <v>110</v>
      </c>
      <c r="C914" s="1" t="n">
        <v>150</v>
      </c>
      <c r="D914" s="1" t="n">
        <v>80</v>
      </c>
      <c r="E914" s="1" t="n">
        <v>92</v>
      </c>
      <c r="F914" s="1" t="n">
        <v>94</v>
      </c>
      <c r="G914" s="1" t="n">
        <v>94</v>
      </c>
      <c r="H914" s="2" t="n">
        <f aca="false">(E914-D914)/D914</f>
        <v>0.15</v>
      </c>
      <c r="I914" s="3" t="n">
        <f aca="false">(F914-D914)/D914</f>
        <v>0.175</v>
      </c>
      <c r="J914" s="3" t="n">
        <f aca="false">(G914-D914)/D914</f>
        <v>0.175</v>
      </c>
    </row>
    <row r="915" customFormat="false" ht="13.5" hidden="false" customHeight="false" outlineLevel="0" collapsed="false">
      <c r="A915" s="1" t="n">
        <v>40</v>
      </c>
      <c r="B915" s="1" t="n">
        <v>115</v>
      </c>
      <c r="C915" s="1" t="n">
        <v>115</v>
      </c>
      <c r="D915" s="1" t="n">
        <v>120</v>
      </c>
      <c r="E915" s="1" t="n">
        <v>120</v>
      </c>
      <c r="F915" s="1" t="n">
        <v>122</v>
      </c>
      <c r="G915" s="1" t="n">
        <v>122</v>
      </c>
      <c r="H915" s="2" t="n">
        <f aca="false">(E915-D915)/D915</f>
        <v>0</v>
      </c>
      <c r="I915" s="3" t="n">
        <f aca="false">(F915-D915)/D915</f>
        <v>0.0166666666666667</v>
      </c>
      <c r="J915" s="3" t="n">
        <f aca="false">(G915-D915)/D915</f>
        <v>0.0166666666666667</v>
      </c>
    </row>
    <row r="916" customFormat="false" ht="13.5" hidden="false" customHeight="false" outlineLevel="0" collapsed="false">
      <c r="A916" s="1" t="n">
        <v>40</v>
      </c>
      <c r="B916" s="1" t="n">
        <v>115</v>
      </c>
      <c r="C916" s="1" t="n">
        <v>120</v>
      </c>
      <c r="D916" s="1" t="n">
        <v>100</v>
      </c>
      <c r="E916" s="1" t="n">
        <v>110</v>
      </c>
      <c r="F916" s="1" t="n">
        <v>110</v>
      </c>
      <c r="G916" s="1" t="n">
        <v>110</v>
      </c>
      <c r="H916" s="2" t="n">
        <f aca="false">(E916-D916)/D916</f>
        <v>0.1</v>
      </c>
      <c r="I916" s="3" t="n">
        <f aca="false">(F916-D916)/D916</f>
        <v>0.1</v>
      </c>
      <c r="J916" s="3" t="n">
        <f aca="false">(G916-D916)/D916</f>
        <v>0.1</v>
      </c>
    </row>
    <row r="917" customFormat="false" ht="13.5" hidden="false" customHeight="false" outlineLevel="0" collapsed="false">
      <c r="A917" s="1" t="n">
        <v>40</v>
      </c>
      <c r="B917" s="1" t="n">
        <v>115</v>
      </c>
      <c r="C917" s="1" t="n">
        <v>125</v>
      </c>
      <c r="D917" s="1" t="n">
        <v>90</v>
      </c>
      <c r="E917" s="1" t="n">
        <v>99</v>
      </c>
      <c r="F917" s="1" t="n">
        <v>103</v>
      </c>
      <c r="G917" s="1" t="n">
        <v>103</v>
      </c>
      <c r="H917" s="2" t="n">
        <f aca="false">(E917-D917)/D917</f>
        <v>0.1</v>
      </c>
      <c r="I917" s="3" t="n">
        <f aca="false">(F917-D917)/D917</f>
        <v>0.144444444444444</v>
      </c>
      <c r="J917" s="3" t="n">
        <f aca="false">(G917-D917)/D917</f>
        <v>0.144444444444444</v>
      </c>
    </row>
    <row r="918" customFormat="false" ht="13.5" hidden="false" customHeight="false" outlineLevel="0" collapsed="false">
      <c r="A918" s="1" t="n">
        <v>40</v>
      </c>
      <c r="B918" s="1" t="n">
        <v>115</v>
      </c>
      <c r="C918" s="1" t="n">
        <v>130</v>
      </c>
      <c r="D918" s="1" t="n">
        <v>90</v>
      </c>
      <c r="E918" s="1" t="n">
        <v>99</v>
      </c>
      <c r="F918" s="1" t="n">
        <v>102</v>
      </c>
      <c r="G918" s="1" t="n">
        <v>102</v>
      </c>
      <c r="H918" s="2" t="n">
        <f aca="false">(E918-D918)/D918</f>
        <v>0.1</v>
      </c>
      <c r="I918" s="3" t="n">
        <f aca="false">(F918-D918)/D918</f>
        <v>0.133333333333333</v>
      </c>
      <c r="J918" s="3" t="n">
        <f aca="false">(G918-D918)/D918</f>
        <v>0.133333333333333</v>
      </c>
    </row>
    <row r="919" customFormat="false" ht="13.5" hidden="false" customHeight="false" outlineLevel="0" collapsed="false">
      <c r="A919" s="1" t="n">
        <v>40</v>
      </c>
      <c r="B919" s="1" t="n">
        <v>115</v>
      </c>
      <c r="C919" s="1" t="n">
        <v>135</v>
      </c>
      <c r="D919" s="1" t="n">
        <v>80</v>
      </c>
      <c r="E919" s="1" t="n">
        <v>92</v>
      </c>
      <c r="F919" s="1" t="n">
        <v>97</v>
      </c>
      <c r="G919" s="1" t="n">
        <v>99</v>
      </c>
      <c r="H919" s="2" t="n">
        <f aca="false">(E919-D919)/D919</f>
        <v>0.15</v>
      </c>
      <c r="I919" s="3" t="n">
        <f aca="false">(F919-D919)/D919</f>
        <v>0.2125</v>
      </c>
      <c r="J919" s="3" t="n">
        <f aca="false">(G919-D919)/D919</f>
        <v>0.2375</v>
      </c>
    </row>
    <row r="920" customFormat="false" ht="13.5" hidden="false" customHeight="false" outlineLevel="0" collapsed="false">
      <c r="A920" s="1" t="n">
        <v>40</v>
      </c>
      <c r="B920" s="1" t="n">
        <v>115</v>
      </c>
      <c r="C920" s="1" t="n">
        <v>140</v>
      </c>
      <c r="D920" s="1" t="n">
        <v>80</v>
      </c>
      <c r="E920" s="1" t="n">
        <v>92</v>
      </c>
      <c r="F920" s="1" t="n">
        <v>96</v>
      </c>
      <c r="G920" s="1" t="n">
        <v>96</v>
      </c>
      <c r="H920" s="2" t="n">
        <f aca="false">(E920-D920)/D920</f>
        <v>0.15</v>
      </c>
      <c r="I920" s="3" t="n">
        <f aca="false">(F920-D920)/D920</f>
        <v>0.2</v>
      </c>
      <c r="J920" s="3" t="n">
        <f aca="false">(G920-D920)/D920</f>
        <v>0.2</v>
      </c>
    </row>
    <row r="921" customFormat="false" ht="13.5" hidden="false" customHeight="false" outlineLevel="0" collapsed="false">
      <c r="A921" s="1" t="n">
        <v>40</v>
      </c>
      <c r="B921" s="1" t="n">
        <v>115</v>
      </c>
      <c r="C921" s="1" t="n">
        <v>145</v>
      </c>
      <c r="D921" s="1" t="n">
        <v>80</v>
      </c>
      <c r="E921" s="1" t="n">
        <v>92</v>
      </c>
      <c r="F921" s="1" t="n">
        <v>95</v>
      </c>
      <c r="G921" s="1" t="n">
        <v>95</v>
      </c>
      <c r="H921" s="2" t="n">
        <f aca="false">(E921-D921)/D921</f>
        <v>0.15</v>
      </c>
      <c r="I921" s="3" t="n">
        <f aca="false">(F921-D921)/D921</f>
        <v>0.1875</v>
      </c>
      <c r="J921" s="3" t="n">
        <f aca="false">(G921-D921)/D921</f>
        <v>0.1875</v>
      </c>
    </row>
    <row r="922" customFormat="false" ht="13.5" hidden="false" customHeight="false" outlineLevel="0" collapsed="false">
      <c r="A922" s="1" t="n">
        <v>40</v>
      </c>
      <c r="B922" s="1" t="n">
        <v>115</v>
      </c>
      <c r="C922" s="1" t="n">
        <v>150</v>
      </c>
      <c r="D922" s="1" t="n">
        <v>80</v>
      </c>
      <c r="E922" s="1" t="n">
        <v>92</v>
      </c>
      <c r="F922" s="1" t="n">
        <v>94</v>
      </c>
      <c r="G922" s="1" t="n">
        <v>94</v>
      </c>
      <c r="H922" s="2" t="n">
        <f aca="false">(E922-D922)/D922</f>
        <v>0.15</v>
      </c>
      <c r="I922" s="3" t="n">
        <f aca="false">(F922-D922)/D922</f>
        <v>0.175</v>
      </c>
      <c r="J922" s="3" t="n">
        <f aca="false">(G922-D922)/D922</f>
        <v>0.175</v>
      </c>
    </row>
    <row r="923" customFormat="false" ht="13.5" hidden="false" customHeight="false" outlineLevel="0" collapsed="false">
      <c r="A923" s="1" t="n">
        <v>40</v>
      </c>
      <c r="B923" s="1" t="n">
        <v>120</v>
      </c>
      <c r="C923" s="1" t="n">
        <v>120</v>
      </c>
      <c r="D923" s="1" t="n">
        <v>50</v>
      </c>
      <c r="E923" s="1" t="n">
        <v>70</v>
      </c>
      <c r="F923" s="1" t="n">
        <v>70</v>
      </c>
      <c r="G923" s="1" t="n">
        <v>70</v>
      </c>
      <c r="H923" s="2" t="n">
        <f aca="false">(E923-D923)/D923</f>
        <v>0.4</v>
      </c>
      <c r="I923" s="3" t="n">
        <f aca="false">(F923-D923)/D923</f>
        <v>0.4</v>
      </c>
      <c r="J923" s="3" t="n">
        <f aca="false">(G923-D923)/D923</f>
        <v>0.4</v>
      </c>
    </row>
    <row r="924" customFormat="false" ht="13.5" hidden="false" customHeight="false" outlineLevel="0" collapsed="false">
      <c r="A924" s="1" t="n">
        <v>40</v>
      </c>
      <c r="B924" s="1" t="n">
        <v>120</v>
      </c>
      <c r="C924" s="1" t="n">
        <v>125</v>
      </c>
      <c r="D924" s="1" t="n">
        <v>50</v>
      </c>
      <c r="E924" s="1" t="n">
        <v>70</v>
      </c>
      <c r="F924" s="1" t="n">
        <v>70</v>
      </c>
      <c r="G924" s="1" t="n">
        <v>70</v>
      </c>
      <c r="H924" s="2" t="n">
        <f aca="false">(E924-D924)/D924</f>
        <v>0.4</v>
      </c>
      <c r="I924" s="3" t="n">
        <f aca="false">(F924-D924)/D924</f>
        <v>0.4</v>
      </c>
      <c r="J924" s="3" t="n">
        <f aca="false">(G924-D924)/D924</f>
        <v>0.4</v>
      </c>
    </row>
    <row r="925" customFormat="false" ht="13.5" hidden="false" customHeight="false" outlineLevel="0" collapsed="false">
      <c r="A925" s="1" t="n">
        <v>40</v>
      </c>
      <c r="B925" s="1" t="n">
        <v>120</v>
      </c>
      <c r="C925" s="1" t="n">
        <v>130</v>
      </c>
      <c r="D925" s="1" t="n">
        <v>50</v>
      </c>
      <c r="E925" s="1" t="n">
        <v>70</v>
      </c>
      <c r="F925" s="1" t="n">
        <v>70</v>
      </c>
      <c r="G925" s="1" t="n">
        <v>70</v>
      </c>
      <c r="H925" s="2" t="n">
        <f aca="false">(E925-D925)/D925</f>
        <v>0.4</v>
      </c>
      <c r="I925" s="3" t="n">
        <f aca="false">(F925-D925)/D925</f>
        <v>0.4</v>
      </c>
      <c r="J925" s="3" t="n">
        <f aca="false">(G925-D925)/D925</f>
        <v>0.4</v>
      </c>
    </row>
    <row r="926" customFormat="false" ht="13.5" hidden="false" customHeight="false" outlineLevel="0" collapsed="false">
      <c r="A926" s="1" t="n">
        <v>40</v>
      </c>
      <c r="B926" s="1" t="n">
        <v>120</v>
      </c>
      <c r="C926" s="1" t="n">
        <v>135</v>
      </c>
      <c r="D926" s="1" t="n">
        <v>50</v>
      </c>
      <c r="E926" s="1" t="n">
        <v>70</v>
      </c>
      <c r="F926" s="1" t="n">
        <v>70</v>
      </c>
      <c r="G926" s="1" t="n">
        <v>70</v>
      </c>
      <c r="H926" s="2" t="n">
        <f aca="false">(E926-D926)/D926</f>
        <v>0.4</v>
      </c>
      <c r="I926" s="3" t="n">
        <f aca="false">(F926-D926)/D926</f>
        <v>0.4</v>
      </c>
      <c r="J926" s="3" t="n">
        <f aca="false">(G926-D926)/D926</f>
        <v>0.4</v>
      </c>
    </row>
    <row r="927" customFormat="false" ht="13.5" hidden="false" customHeight="false" outlineLevel="0" collapsed="false">
      <c r="A927" s="1" t="n">
        <v>40</v>
      </c>
      <c r="B927" s="1" t="n">
        <v>120</v>
      </c>
      <c r="C927" s="1" t="n">
        <v>140</v>
      </c>
      <c r="D927" s="1" t="n">
        <v>50</v>
      </c>
      <c r="E927" s="1" t="n">
        <v>70</v>
      </c>
      <c r="F927" s="1" t="n">
        <v>70</v>
      </c>
      <c r="G927" s="1" t="n">
        <v>70</v>
      </c>
      <c r="H927" s="2" t="n">
        <f aca="false">(E927-D927)/D927</f>
        <v>0.4</v>
      </c>
      <c r="I927" s="3" t="n">
        <f aca="false">(F927-D927)/D927</f>
        <v>0.4</v>
      </c>
      <c r="J927" s="3" t="n">
        <f aca="false">(G927-D927)/D927</f>
        <v>0.4</v>
      </c>
    </row>
    <row r="928" customFormat="false" ht="13.5" hidden="false" customHeight="false" outlineLevel="0" collapsed="false">
      <c r="A928" s="1" t="n">
        <v>40</v>
      </c>
      <c r="B928" s="1" t="n">
        <v>120</v>
      </c>
      <c r="C928" s="1" t="n">
        <v>145</v>
      </c>
      <c r="D928" s="1" t="n">
        <v>50</v>
      </c>
      <c r="E928" s="1" t="n">
        <v>70</v>
      </c>
      <c r="F928" s="1" t="n">
        <v>70</v>
      </c>
      <c r="G928" s="1" t="n">
        <v>70</v>
      </c>
      <c r="H928" s="2" t="n">
        <f aca="false">(E928-D928)/D928</f>
        <v>0.4</v>
      </c>
      <c r="I928" s="3" t="n">
        <f aca="false">(F928-D928)/D928</f>
        <v>0.4</v>
      </c>
      <c r="J928" s="3" t="n">
        <f aca="false">(G928-D928)/D928</f>
        <v>0.4</v>
      </c>
    </row>
    <row r="929" customFormat="false" ht="13.5" hidden="false" customHeight="false" outlineLevel="0" collapsed="false">
      <c r="A929" s="1" t="n">
        <v>40</v>
      </c>
      <c r="B929" s="1" t="n">
        <v>120</v>
      </c>
      <c r="C929" s="1" t="n">
        <v>150</v>
      </c>
      <c r="D929" s="1" t="n">
        <v>50</v>
      </c>
      <c r="E929" s="1" t="n">
        <v>70</v>
      </c>
      <c r="F929" s="1" t="n">
        <v>70</v>
      </c>
      <c r="G929" s="1" t="n">
        <v>70</v>
      </c>
      <c r="H929" s="2" t="n">
        <f aca="false">(E929-D929)/D929</f>
        <v>0.4</v>
      </c>
      <c r="I929" s="3" t="n">
        <f aca="false">(F929-D929)/D929</f>
        <v>0.4</v>
      </c>
      <c r="J929" s="3" t="n">
        <f aca="false">(G929-D929)/D929</f>
        <v>0.4</v>
      </c>
    </row>
    <row r="930" customFormat="false" ht="13.5" hidden="false" customHeight="false" outlineLevel="0" collapsed="false">
      <c r="A930" s="1" t="n">
        <v>40</v>
      </c>
      <c r="B930" s="1" t="n">
        <v>125</v>
      </c>
      <c r="C930" s="1" t="n">
        <v>125</v>
      </c>
      <c r="D930" s="1" t="n">
        <v>45</v>
      </c>
      <c r="E930" s="1" t="n">
        <v>63</v>
      </c>
      <c r="F930" s="1" t="n">
        <v>66</v>
      </c>
      <c r="G930" s="1" t="n">
        <v>66</v>
      </c>
      <c r="H930" s="2" t="n">
        <f aca="false">(E930-D930)/D930</f>
        <v>0.4</v>
      </c>
      <c r="I930" s="3" t="n">
        <f aca="false">(F930-D930)/D930</f>
        <v>0.466666666666667</v>
      </c>
      <c r="J930" s="3" t="n">
        <f aca="false">(G930-D930)/D930</f>
        <v>0.466666666666667</v>
      </c>
    </row>
    <row r="931" customFormat="false" ht="13.5" hidden="false" customHeight="false" outlineLevel="0" collapsed="false">
      <c r="A931" s="1" t="n">
        <v>40</v>
      </c>
      <c r="B931" s="1" t="n">
        <v>125</v>
      </c>
      <c r="C931" s="1" t="n">
        <v>130</v>
      </c>
      <c r="D931" s="1" t="n">
        <v>45</v>
      </c>
      <c r="E931" s="1" t="n">
        <v>63</v>
      </c>
      <c r="F931" s="1" t="n">
        <v>66</v>
      </c>
      <c r="G931" s="1" t="n">
        <v>66</v>
      </c>
      <c r="H931" s="2" t="n">
        <f aca="false">(E931-D931)/D931</f>
        <v>0.4</v>
      </c>
      <c r="I931" s="3" t="n">
        <f aca="false">(F931-D931)/D931</f>
        <v>0.466666666666667</v>
      </c>
      <c r="J931" s="3" t="n">
        <f aca="false">(G931-D931)/D931</f>
        <v>0.466666666666667</v>
      </c>
    </row>
    <row r="932" customFormat="false" ht="13.5" hidden="false" customHeight="false" outlineLevel="0" collapsed="false">
      <c r="A932" s="1" t="n">
        <v>40</v>
      </c>
      <c r="B932" s="1" t="n">
        <v>125</v>
      </c>
      <c r="C932" s="1" t="n">
        <v>135</v>
      </c>
      <c r="D932" s="1" t="n">
        <v>45</v>
      </c>
      <c r="E932" s="1" t="n">
        <v>63</v>
      </c>
      <c r="F932" s="1" t="n">
        <v>66</v>
      </c>
      <c r="G932" s="1" t="n">
        <v>66</v>
      </c>
      <c r="H932" s="2" t="n">
        <f aca="false">(E932-D932)/D932</f>
        <v>0.4</v>
      </c>
      <c r="I932" s="3" t="n">
        <f aca="false">(F932-D932)/D932</f>
        <v>0.466666666666667</v>
      </c>
      <c r="J932" s="3" t="n">
        <f aca="false">(G932-D932)/D932</f>
        <v>0.466666666666667</v>
      </c>
    </row>
    <row r="933" customFormat="false" ht="13.5" hidden="false" customHeight="false" outlineLevel="0" collapsed="false">
      <c r="A933" s="1" t="n">
        <v>40</v>
      </c>
      <c r="B933" s="1" t="n">
        <v>125</v>
      </c>
      <c r="C933" s="1" t="n">
        <v>140</v>
      </c>
      <c r="D933" s="1" t="n">
        <v>45</v>
      </c>
      <c r="E933" s="1" t="n">
        <v>63</v>
      </c>
      <c r="F933" s="1" t="n">
        <v>66</v>
      </c>
      <c r="G933" s="1" t="n">
        <v>66</v>
      </c>
      <c r="H933" s="2" t="n">
        <f aca="false">(E933-D933)/D933</f>
        <v>0.4</v>
      </c>
      <c r="I933" s="3" t="n">
        <f aca="false">(F933-D933)/D933</f>
        <v>0.466666666666667</v>
      </c>
      <c r="J933" s="3" t="n">
        <f aca="false">(G933-D933)/D933</f>
        <v>0.466666666666667</v>
      </c>
    </row>
    <row r="934" customFormat="false" ht="13.5" hidden="false" customHeight="false" outlineLevel="0" collapsed="false">
      <c r="A934" s="1" t="n">
        <v>40</v>
      </c>
      <c r="B934" s="1" t="n">
        <v>125</v>
      </c>
      <c r="C934" s="1" t="n">
        <v>145</v>
      </c>
      <c r="D934" s="1" t="n">
        <v>45</v>
      </c>
      <c r="E934" s="1" t="n">
        <v>63</v>
      </c>
      <c r="F934" s="1" t="n">
        <v>66</v>
      </c>
      <c r="G934" s="1" t="n">
        <v>66</v>
      </c>
      <c r="H934" s="2" t="n">
        <f aca="false">(E934-D934)/D934</f>
        <v>0.4</v>
      </c>
      <c r="I934" s="3" t="n">
        <f aca="false">(F934-D934)/D934</f>
        <v>0.466666666666667</v>
      </c>
      <c r="J934" s="3" t="n">
        <f aca="false">(G934-D934)/D934</f>
        <v>0.466666666666667</v>
      </c>
    </row>
    <row r="935" customFormat="false" ht="13.5" hidden="false" customHeight="false" outlineLevel="0" collapsed="false">
      <c r="A935" s="1" t="n">
        <v>40</v>
      </c>
      <c r="B935" s="1" t="n">
        <v>125</v>
      </c>
      <c r="C935" s="1" t="n">
        <v>150</v>
      </c>
      <c r="D935" s="1" t="n">
        <v>45</v>
      </c>
      <c r="E935" s="1" t="n">
        <v>63</v>
      </c>
      <c r="F935" s="1" t="n">
        <v>66</v>
      </c>
      <c r="G935" s="1" t="n">
        <v>66</v>
      </c>
      <c r="H935" s="2" t="n">
        <f aca="false">(E935-D935)/D935</f>
        <v>0.4</v>
      </c>
      <c r="I935" s="3" t="n">
        <f aca="false">(F935-D935)/D935</f>
        <v>0.466666666666667</v>
      </c>
      <c r="J935" s="3" t="n">
        <f aca="false">(G935-D935)/D935</f>
        <v>0.466666666666667</v>
      </c>
    </row>
    <row r="936" customFormat="false" ht="13.5" hidden="false" customHeight="false" outlineLevel="0" collapsed="false">
      <c r="A936" s="1" t="n">
        <v>40</v>
      </c>
      <c r="B936" s="1" t="n">
        <v>130</v>
      </c>
      <c r="C936" s="1" t="n">
        <v>130</v>
      </c>
      <c r="D936" s="1" t="n">
        <v>45</v>
      </c>
      <c r="E936" s="1" t="n">
        <v>63</v>
      </c>
      <c r="F936" s="1" t="n">
        <v>66</v>
      </c>
      <c r="G936" s="1" t="n">
        <v>66</v>
      </c>
      <c r="H936" s="2" t="n">
        <f aca="false">(E936-D936)/D936</f>
        <v>0.4</v>
      </c>
      <c r="I936" s="3" t="n">
        <f aca="false">(F936-D936)/D936</f>
        <v>0.466666666666667</v>
      </c>
      <c r="J936" s="3" t="n">
        <f aca="false">(G936-D936)/D936</f>
        <v>0.466666666666667</v>
      </c>
    </row>
    <row r="937" customFormat="false" ht="13.5" hidden="false" customHeight="false" outlineLevel="0" collapsed="false">
      <c r="A937" s="1" t="n">
        <v>40</v>
      </c>
      <c r="B937" s="1" t="n">
        <v>130</v>
      </c>
      <c r="C937" s="1" t="n">
        <v>135</v>
      </c>
      <c r="D937" s="1" t="n">
        <v>45</v>
      </c>
      <c r="E937" s="1" t="n">
        <v>63</v>
      </c>
      <c r="F937" s="1" t="n">
        <v>66</v>
      </c>
      <c r="G937" s="1" t="n">
        <v>66</v>
      </c>
      <c r="H937" s="2" t="n">
        <f aca="false">(E937-D937)/D937</f>
        <v>0.4</v>
      </c>
      <c r="I937" s="3" t="n">
        <f aca="false">(F937-D937)/D937</f>
        <v>0.466666666666667</v>
      </c>
      <c r="J937" s="3" t="n">
        <f aca="false">(G937-D937)/D937</f>
        <v>0.466666666666667</v>
      </c>
    </row>
    <row r="938" customFormat="false" ht="13.5" hidden="false" customHeight="false" outlineLevel="0" collapsed="false">
      <c r="A938" s="1" t="n">
        <v>40</v>
      </c>
      <c r="B938" s="1" t="n">
        <v>130</v>
      </c>
      <c r="C938" s="1" t="n">
        <v>140</v>
      </c>
      <c r="D938" s="1" t="n">
        <v>45</v>
      </c>
      <c r="E938" s="1" t="n">
        <v>63</v>
      </c>
      <c r="F938" s="1" t="n">
        <v>66</v>
      </c>
      <c r="G938" s="1" t="n">
        <v>66</v>
      </c>
      <c r="H938" s="2" t="n">
        <f aca="false">(E938-D938)/D938</f>
        <v>0.4</v>
      </c>
      <c r="I938" s="3" t="n">
        <f aca="false">(F938-D938)/D938</f>
        <v>0.466666666666667</v>
      </c>
      <c r="J938" s="3" t="n">
        <f aca="false">(G938-D938)/D938</f>
        <v>0.466666666666667</v>
      </c>
    </row>
    <row r="939" customFormat="false" ht="13.5" hidden="false" customHeight="false" outlineLevel="0" collapsed="false">
      <c r="A939" s="1" t="n">
        <v>40</v>
      </c>
      <c r="B939" s="1" t="n">
        <v>130</v>
      </c>
      <c r="C939" s="1" t="n">
        <v>145</v>
      </c>
      <c r="D939" s="1" t="n">
        <v>45</v>
      </c>
      <c r="E939" s="1" t="n">
        <v>63</v>
      </c>
      <c r="F939" s="1" t="n">
        <v>66</v>
      </c>
      <c r="G939" s="1" t="n">
        <v>66</v>
      </c>
      <c r="H939" s="2" t="n">
        <f aca="false">(E939-D939)/D939</f>
        <v>0.4</v>
      </c>
      <c r="I939" s="3" t="n">
        <f aca="false">(F939-D939)/D939</f>
        <v>0.466666666666667</v>
      </c>
      <c r="J939" s="3" t="n">
        <f aca="false">(G939-D939)/D939</f>
        <v>0.466666666666667</v>
      </c>
    </row>
    <row r="940" customFormat="false" ht="13.5" hidden="false" customHeight="false" outlineLevel="0" collapsed="false">
      <c r="A940" s="1" t="n">
        <v>40</v>
      </c>
      <c r="B940" s="1" t="n">
        <v>130</v>
      </c>
      <c r="C940" s="1" t="n">
        <v>150</v>
      </c>
      <c r="D940" s="1" t="n">
        <v>45</v>
      </c>
      <c r="E940" s="1" t="n">
        <v>63</v>
      </c>
      <c r="F940" s="1" t="n">
        <v>66</v>
      </c>
      <c r="G940" s="1" t="n">
        <v>66</v>
      </c>
      <c r="H940" s="2" t="n">
        <f aca="false">(E940-D940)/D940</f>
        <v>0.4</v>
      </c>
      <c r="I940" s="3" t="n">
        <f aca="false">(F940-D940)/D940</f>
        <v>0.466666666666667</v>
      </c>
      <c r="J940" s="3" t="n">
        <f aca="false">(G940-D940)/D940</f>
        <v>0.466666666666667</v>
      </c>
    </row>
    <row r="941" customFormat="false" ht="13.5" hidden="false" customHeight="false" outlineLevel="0" collapsed="false">
      <c r="A941" s="1" t="n">
        <v>40</v>
      </c>
      <c r="B941" s="1" t="n">
        <v>135</v>
      </c>
      <c r="C941" s="1" t="n">
        <v>135</v>
      </c>
      <c r="D941" s="1" t="n">
        <v>40</v>
      </c>
      <c r="E941" s="1" t="n">
        <v>56</v>
      </c>
      <c r="F941" s="1" t="n">
        <v>62</v>
      </c>
      <c r="G941" s="1" t="n">
        <v>62</v>
      </c>
      <c r="H941" s="2" t="n">
        <f aca="false">(E941-D941)/D941</f>
        <v>0.4</v>
      </c>
      <c r="I941" s="3" t="n">
        <f aca="false">(F941-D941)/D941</f>
        <v>0.55</v>
      </c>
      <c r="J941" s="3" t="n">
        <f aca="false">(G941-D941)/D941</f>
        <v>0.55</v>
      </c>
    </row>
    <row r="942" customFormat="false" ht="13.5" hidden="false" customHeight="false" outlineLevel="0" collapsed="false">
      <c r="A942" s="1" t="n">
        <v>40</v>
      </c>
      <c r="B942" s="1" t="n">
        <v>135</v>
      </c>
      <c r="C942" s="1" t="n">
        <v>140</v>
      </c>
      <c r="D942" s="1" t="n">
        <v>40</v>
      </c>
      <c r="E942" s="1" t="n">
        <v>56</v>
      </c>
      <c r="F942" s="1" t="n">
        <v>62</v>
      </c>
      <c r="G942" s="1" t="n">
        <v>62</v>
      </c>
      <c r="H942" s="2" t="n">
        <f aca="false">(E942-D942)/D942</f>
        <v>0.4</v>
      </c>
      <c r="I942" s="3" t="n">
        <f aca="false">(F942-D942)/D942</f>
        <v>0.55</v>
      </c>
      <c r="J942" s="3" t="n">
        <f aca="false">(G942-D942)/D942</f>
        <v>0.55</v>
      </c>
    </row>
    <row r="943" customFormat="false" ht="13.5" hidden="false" customHeight="false" outlineLevel="0" collapsed="false">
      <c r="A943" s="1" t="n">
        <v>40</v>
      </c>
      <c r="B943" s="1" t="n">
        <v>135</v>
      </c>
      <c r="C943" s="1" t="n">
        <v>145</v>
      </c>
      <c r="D943" s="1" t="n">
        <v>40</v>
      </c>
      <c r="E943" s="1" t="n">
        <v>56</v>
      </c>
      <c r="F943" s="1" t="n">
        <v>62</v>
      </c>
      <c r="G943" s="1" t="n">
        <v>62</v>
      </c>
      <c r="H943" s="2" t="n">
        <f aca="false">(E943-D943)/D943</f>
        <v>0.4</v>
      </c>
      <c r="I943" s="3" t="n">
        <f aca="false">(F943-D943)/D943</f>
        <v>0.55</v>
      </c>
      <c r="J943" s="3" t="n">
        <f aca="false">(G943-D943)/D943</f>
        <v>0.55</v>
      </c>
    </row>
    <row r="944" customFormat="false" ht="13.5" hidden="false" customHeight="false" outlineLevel="0" collapsed="false">
      <c r="A944" s="1" t="n">
        <v>40</v>
      </c>
      <c r="B944" s="1" t="n">
        <v>135</v>
      </c>
      <c r="C944" s="1" t="n">
        <v>150</v>
      </c>
      <c r="D944" s="1" t="n">
        <v>40</v>
      </c>
      <c r="E944" s="1" t="n">
        <v>56</v>
      </c>
      <c r="F944" s="1" t="n">
        <v>62</v>
      </c>
      <c r="G944" s="1" t="n">
        <v>62</v>
      </c>
      <c r="H944" s="2" t="n">
        <f aca="false">(E944-D944)/D944</f>
        <v>0.4</v>
      </c>
      <c r="I944" s="3" t="n">
        <f aca="false">(F944-D944)/D944</f>
        <v>0.55</v>
      </c>
      <c r="J944" s="3" t="n">
        <f aca="false">(G944-D944)/D944</f>
        <v>0.55</v>
      </c>
    </row>
    <row r="945" customFormat="false" ht="13.5" hidden="false" customHeight="false" outlineLevel="0" collapsed="false">
      <c r="A945" s="1" t="n">
        <v>40</v>
      </c>
      <c r="B945" s="1" t="n">
        <v>140</v>
      </c>
      <c r="C945" s="1" t="n">
        <v>140</v>
      </c>
      <c r="D945" s="1" t="n">
        <v>40</v>
      </c>
      <c r="E945" s="1" t="n">
        <v>56</v>
      </c>
      <c r="F945" s="1" t="n">
        <v>62</v>
      </c>
      <c r="G945" s="1" t="n">
        <v>62</v>
      </c>
      <c r="H945" s="2" t="n">
        <f aca="false">(E945-D945)/D945</f>
        <v>0.4</v>
      </c>
      <c r="I945" s="3" t="n">
        <f aca="false">(F945-D945)/D945</f>
        <v>0.55</v>
      </c>
      <c r="J945" s="3" t="n">
        <f aca="false">(G945-D945)/D945</f>
        <v>0.55</v>
      </c>
    </row>
    <row r="946" customFormat="false" ht="13.5" hidden="false" customHeight="false" outlineLevel="0" collapsed="false">
      <c r="A946" s="1" t="n">
        <v>40</v>
      </c>
      <c r="B946" s="1" t="n">
        <v>140</v>
      </c>
      <c r="C946" s="1" t="n">
        <v>145</v>
      </c>
      <c r="D946" s="1" t="n">
        <v>40</v>
      </c>
      <c r="E946" s="1" t="n">
        <v>56</v>
      </c>
      <c r="F946" s="1" t="n">
        <v>62</v>
      </c>
      <c r="G946" s="1" t="n">
        <v>62</v>
      </c>
      <c r="H946" s="2" t="n">
        <f aca="false">(E946-D946)/D946</f>
        <v>0.4</v>
      </c>
      <c r="I946" s="3" t="n">
        <f aca="false">(F946-D946)/D946</f>
        <v>0.55</v>
      </c>
      <c r="J946" s="3" t="n">
        <f aca="false">(G946-D946)/D946</f>
        <v>0.55</v>
      </c>
    </row>
    <row r="947" customFormat="false" ht="13.5" hidden="false" customHeight="false" outlineLevel="0" collapsed="false">
      <c r="A947" s="1" t="n">
        <v>40</v>
      </c>
      <c r="B947" s="1" t="n">
        <v>140</v>
      </c>
      <c r="C947" s="1" t="n">
        <v>150</v>
      </c>
      <c r="D947" s="1" t="n">
        <v>40</v>
      </c>
      <c r="E947" s="1" t="n">
        <v>56</v>
      </c>
      <c r="F947" s="1" t="n">
        <v>62</v>
      </c>
      <c r="G947" s="1" t="n">
        <v>62</v>
      </c>
      <c r="H947" s="2" t="n">
        <f aca="false">(E947-D947)/D947</f>
        <v>0.4</v>
      </c>
      <c r="I947" s="3" t="n">
        <f aca="false">(F947-D947)/D947</f>
        <v>0.55</v>
      </c>
      <c r="J947" s="3" t="n">
        <f aca="false">(G947-D947)/D947</f>
        <v>0.55</v>
      </c>
    </row>
    <row r="948" customFormat="false" ht="13.5" hidden="false" customHeight="false" outlineLevel="0" collapsed="false">
      <c r="A948" s="1" t="n">
        <v>40</v>
      </c>
      <c r="B948" s="1" t="n">
        <v>145</v>
      </c>
      <c r="C948" s="1" t="n">
        <v>145</v>
      </c>
      <c r="D948" s="1" t="n">
        <v>40</v>
      </c>
      <c r="E948" s="1" t="n">
        <v>56</v>
      </c>
      <c r="F948" s="1" t="n">
        <v>62</v>
      </c>
      <c r="G948" s="1" t="n">
        <v>62</v>
      </c>
      <c r="H948" s="2" t="n">
        <f aca="false">(E948-D948)/D948</f>
        <v>0.4</v>
      </c>
      <c r="I948" s="3" t="n">
        <f aca="false">(F948-D948)/D948</f>
        <v>0.55</v>
      </c>
      <c r="J948" s="3" t="n">
        <f aca="false">(G948-D948)/D948</f>
        <v>0.55</v>
      </c>
    </row>
    <row r="949" customFormat="false" ht="13.5" hidden="false" customHeight="false" outlineLevel="0" collapsed="false">
      <c r="A949" s="1" t="n">
        <v>40</v>
      </c>
      <c r="B949" s="1" t="n">
        <v>145</v>
      </c>
      <c r="C949" s="1" t="n">
        <v>150</v>
      </c>
      <c r="D949" s="1" t="n">
        <v>40</v>
      </c>
      <c r="E949" s="1" t="n">
        <v>56</v>
      </c>
      <c r="F949" s="1" t="n">
        <v>62</v>
      </c>
      <c r="G949" s="1" t="n">
        <v>62</v>
      </c>
      <c r="H949" s="2" t="n">
        <f aca="false">(E949-D949)/D949</f>
        <v>0.4</v>
      </c>
      <c r="I949" s="3" t="n">
        <f aca="false">(F949-D949)/D949</f>
        <v>0.55</v>
      </c>
      <c r="J949" s="3" t="n">
        <f aca="false">(G949-D949)/D949</f>
        <v>0.55</v>
      </c>
    </row>
    <row r="950" customFormat="false" ht="13.5" hidden="false" customHeight="false" outlineLevel="0" collapsed="false">
      <c r="A950" s="1" t="n">
        <v>40</v>
      </c>
      <c r="B950" s="1" t="n">
        <v>150</v>
      </c>
      <c r="C950" s="1" t="n">
        <v>150</v>
      </c>
      <c r="D950" s="1" t="n">
        <v>40</v>
      </c>
      <c r="E950" s="1" t="n">
        <v>56</v>
      </c>
      <c r="F950" s="1" t="n">
        <v>62</v>
      </c>
      <c r="G950" s="1" t="n">
        <v>62</v>
      </c>
      <c r="H950" s="2" t="n">
        <f aca="false">(E950-D950)/D950</f>
        <v>0.4</v>
      </c>
      <c r="I950" s="3" t="n">
        <f aca="false">(F950-D950)/D950</f>
        <v>0.55</v>
      </c>
      <c r="J950" s="3" t="n">
        <f aca="false">(G950-D950)/D950</f>
        <v>0.55</v>
      </c>
    </row>
    <row r="951" customFormat="false" ht="13.5" hidden="false" customHeight="false" outlineLevel="0" collapsed="false">
      <c r="A951" s="1" t="n">
        <v>45</v>
      </c>
      <c r="B951" s="1" t="n">
        <v>45</v>
      </c>
      <c r="C951" s="1" t="n">
        <v>45</v>
      </c>
      <c r="D951" s="1" t="n">
        <v>650</v>
      </c>
      <c r="E951" s="1" t="n">
        <v>650</v>
      </c>
      <c r="F951" s="1" t="n">
        <v>650</v>
      </c>
      <c r="G951" s="1" t="n">
        <v>650</v>
      </c>
      <c r="H951" s="2" t="n">
        <f aca="false">(E951-D951)/D951</f>
        <v>0</v>
      </c>
      <c r="I951" s="3" t="n">
        <f aca="false">(F951-D951)/D951</f>
        <v>0</v>
      </c>
      <c r="J951" s="3" t="n">
        <f aca="false">(G951-D951)/D951</f>
        <v>0</v>
      </c>
    </row>
    <row r="952" customFormat="false" ht="13.5" hidden="false" customHeight="false" outlineLevel="0" collapsed="false">
      <c r="A952" s="1" t="n">
        <v>45</v>
      </c>
      <c r="B952" s="1" t="n">
        <v>45</v>
      </c>
      <c r="C952" s="1" t="n">
        <v>50</v>
      </c>
      <c r="D952" s="1" t="n">
        <v>600</v>
      </c>
      <c r="E952" s="1" t="n">
        <v>620</v>
      </c>
      <c r="F952" s="1" t="n">
        <v>626</v>
      </c>
      <c r="G952" s="1" t="n">
        <v>626</v>
      </c>
      <c r="H952" s="2" t="n">
        <f aca="false">(E952-D952)/D952</f>
        <v>0.0333333333333333</v>
      </c>
      <c r="I952" s="3" t="n">
        <f aca="false">(F952-D952)/D952</f>
        <v>0.0433333333333333</v>
      </c>
      <c r="J952" s="3" t="n">
        <f aca="false">(G952-D952)/D952</f>
        <v>0.0433333333333333</v>
      </c>
    </row>
    <row r="953" customFormat="false" ht="13.5" hidden="false" customHeight="false" outlineLevel="0" collapsed="false">
      <c r="A953" s="1" t="n">
        <v>45</v>
      </c>
      <c r="B953" s="1" t="n">
        <v>45</v>
      </c>
      <c r="C953" s="1" t="n">
        <v>55</v>
      </c>
      <c r="D953" s="1" t="n">
        <v>525</v>
      </c>
      <c r="E953" s="1" t="n">
        <v>550</v>
      </c>
      <c r="F953" s="1" t="n">
        <v>566</v>
      </c>
      <c r="G953" s="1" t="n">
        <v>566</v>
      </c>
      <c r="H953" s="2" t="n">
        <f aca="false">(E953-D953)/D953</f>
        <v>0.0476190476190476</v>
      </c>
      <c r="I953" s="3" t="n">
        <f aca="false">(F953-D953)/D953</f>
        <v>0.0780952380952381</v>
      </c>
      <c r="J953" s="3" t="n">
        <f aca="false">(G953-D953)/D953</f>
        <v>0.0780952380952381</v>
      </c>
    </row>
    <row r="954" customFormat="false" ht="13.5" hidden="false" customHeight="false" outlineLevel="0" collapsed="false">
      <c r="A954" s="1" t="n">
        <v>45</v>
      </c>
      <c r="B954" s="1" t="n">
        <v>45</v>
      </c>
      <c r="C954" s="1" t="n">
        <v>60</v>
      </c>
      <c r="D954" s="1" t="n">
        <v>500</v>
      </c>
      <c r="E954" s="1" t="n">
        <v>500</v>
      </c>
      <c r="F954" s="1" t="n">
        <v>500</v>
      </c>
      <c r="G954" s="1" t="n">
        <v>500</v>
      </c>
      <c r="H954" s="2" t="n">
        <f aca="false">(E954-D954)/D954</f>
        <v>0</v>
      </c>
      <c r="I954" s="3" t="n">
        <f aca="false">(F954-D954)/D954</f>
        <v>0</v>
      </c>
      <c r="J954" s="3" t="n">
        <f aca="false">(G954-D954)/D954</f>
        <v>0</v>
      </c>
    </row>
    <row r="955" customFormat="false" ht="13.5" hidden="false" customHeight="false" outlineLevel="0" collapsed="false">
      <c r="A955" s="1" t="n">
        <v>45</v>
      </c>
      <c r="B955" s="1" t="n">
        <v>45</v>
      </c>
      <c r="C955" s="1" t="n">
        <v>65</v>
      </c>
      <c r="D955" s="1" t="n">
        <v>450</v>
      </c>
      <c r="E955" s="1" t="n">
        <v>455</v>
      </c>
      <c r="F955" s="1" t="n">
        <v>457</v>
      </c>
      <c r="G955" s="1" t="n">
        <v>457</v>
      </c>
      <c r="H955" s="2" t="n">
        <f aca="false">(E955-D955)/D955</f>
        <v>0.0111111111111111</v>
      </c>
      <c r="I955" s="3" t="n">
        <f aca="false">(F955-D955)/D955</f>
        <v>0.0155555555555556</v>
      </c>
      <c r="J955" s="3" t="n">
        <f aca="false">(G955-D955)/D955</f>
        <v>0.0155555555555556</v>
      </c>
    </row>
    <row r="956" customFormat="false" ht="13.5" hidden="false" customHeight="false" outlineLevel="0" collapsed="false">
      <c r="A956" s="1" t="n">
        <v>45</v>
      </c>
      <c r="B956" s="1" t="n">
        <v>45</v>
      </c>
      <c r="C956" s="1" t="n">
        <v>70</v>
      </c>
      <c r="D956" s="1" t="n">
        <v>425</v>
      </c>
      <c r="E956" s="1" t="n">
        <v>430</v>
      </c>
      <c r="F956" s="1" t="n">
        <v>437</v>
      </c>
      <c r="G956" s="1" t="n">
        <v>439</v>
      </c>
      <c r="H956" s="2" t="n">
        <f aca="false">(E956-D956)/D956</f>
        <v>0.0117647058823529</v>
      </c>
      <c r="I956" s="3" t="n">
        <f aca="false">(F956-D956)/D956</f>
        <v>0.0282352941176471</v>
      </c>
      <c r="J956" s="3" t="n">
        <f aca="false">(G956-D956)/D956</f>
        <v>0.0329411764705882</v>
      </c>
    </row>
    <row r="957" customFormat="false" ht="13.5" hidden="false" customHeight="false" outlineLevel="0" collapsed="false">
      <c r="A957" s="1" t="n">
        <v>45</v>
      </c>
      <c r="B957" s="1" t="n">
        <v>45</v>
      </c>
      <c r="C957" s="1" t="n">
        <v>75</v>
      </c>
      <c r="D957" s="1" t="n">
        <v>400</v>
      </c>
      <c r="E957" s="1" t="n">
        <v>400</v>
      </c>
      <c r="F957" s="1" t="n">
        <v>400</v>
      </c>
      <c r="G957" s="1" t="n">
        <v>400</v>
      </c>
      <c r="H957" s="2" t="n">
        <f aca="false">(E957-D957)/D957</f>
        <v>0</v>
      </c>
      <c r="I957" s="3" t="n">
        <f aca="false">(F957-D957)/D957</f>
        <v>0</v>
      </c>
      <c r="J957" s="3" t="n">
        <f aca="false">(G957-D957)/D957</f>
        <v>0</v>
      </c>
    </row>
    <row r="958" customFormat="false" ht="13.5" hidden="false" customHeight="false" outlineLevel="0" collapsed="false">
      <c r="A958" s="1" t="n">
        <v>45</v>
      </c>
      <c r="B958" s="1" t="n">
        <v>45</v>
      </c>
      <c r="C958" s="1" t="n">
        <v>80</v>
      </c>
      <c r="D958" s="1" t="n">
        <v>375</v>
      </c>
      <c r="E958" s="1" t="n">
        <v>375</v>
      </c>
      <c r="F958" s="1" t="n">
        <v>375</v>
      </c>
      <c r="G958" s="1" t="n">
        <v>375</v>
      </c>
      <c r="H958" s="2" t="n">
        <f aca="false">(E958-D958)/D958</f>
        <v>0</v>
      </c>
      <c r="I958" s="3" t="n">
        <f aca="false">(F958-D958)/D958</f>
        <v>0</v>
      </c>
      <c r="J958" s="3" t="n">
        <f aca="false">(G958-D958)/D958</f>
        <v>0</v>
      </c>
    </row>
    <row r="959" customFormat="false" ht="13.5" hidden="false" customHeight="false" outlineLevel="0" collapsed="false">
      <c r="A959" s="1" t="n">
        <v>45</v>
      </c>
      <c r="B959" s="1" t="n">
        <v>45</v>
      </c>
      <c r="C959" s="1" t="n">
        <v>85</v>
      </c>
      <c r="D959" s="1" t="n">
        <v>350</v>
      </c>
      <c r="E959" s="1" t="n">
        <v>350</v>
      </c>
      <c r="F959" s="1" t="n">
        <v>350</v>
      </c>
      <c r="G959" s="1" t="n">
        <v>350</v>
      </c>
      <c r="H959" s="2" t="n">
        <f aca="false">(E959-D959)/D959</f>
        <v>0</v>
      </c>
      <c r="I959" s="3" t="n">
        <f aca="false">(F959-D959)/D959</f>
        <v>0</v>
      </c>
      <c r="J959" s="3" t="n">
        <f aca="false">(G959-D959)/D959</f>
        <v>0</v>
      </c>
    </row>
    <row r="960" customFormat="false" ht="13.5" hidden="false" customHeight="false" outlineLevel="0" collapsed="false">
      <c r="A960" s="1" t="n">
        <v>45</v>
      </c>
      <c r="B960" s="1" t="n">
        <v>45</v>
      </c>
      <c r="C960" s="1" t="n">
        <v>90</v>
      </c>
      <c r="D960" s="1" t="n">
        <v>325</v>
      </c>
      <c r="E960" s="1" t="n">
        <v>325</v>
      </c>
      <c r="F960" s="1" t="n">
        <v>325</v>
      </c>
      <c r="G960" s="1" t="n">
        <v>325</v>
      </c>
      <c r="H960" s="2" t="n">
        <f aca="false">(E960-D960)/D960</f>
        <v>0</v>
      </c>
      <c r="I960" s="3" t="n">
        <f aca="false">(F960-D960)/D960</f>
        <v>0</v>
      </c>
      <c r="J960" s="3" t="n">
        <f aca="false">(G960-D960)/D960</f>
        <v>0</v>
      </c>
    </row>
    <row r="961" customFormat="false" ht="13.5" hidden="false" customHeight="false" outlineLevel="0" collapsed="false">
      <c r="A961" s="1" t="n">
        <v>45</v>
      </c>
      <c r="B961" s="1" t="n">
        <v>45</v>
      </c>
      <c r="C961" s="1" t="n">
        <v>95</v>
      </c>
      <c r="D961" s="1" t="n">
        <v>300</v>
      </c>
      <c r="E961" s="1" t="n">
        <v>320</v>
      </c>
      <c r="F961" s="1" t="n">
        <v>322</v>
      </c>
      <c r="G961" s="1" t="n">
        <v>323</v>
      </c>
      <c r="H961" s="2" t="n">
        <f aca="false">(E961-D961)/D961</f>
        <v>0.0666666666666667</v>
      </c>
      <c r="I961" s="3" t="n">
        <f aca="false">(F961-D961)/D961</f>
        <v>0.0733333333333333</v>
      </c>
      <c r="J961" s="3" t="n">
        <f aca="false">(G961-D961)/D961</f>
        <v>0.0766666666666667</v>
      </c>
    </row>
    <row r="962" customFormat="false" ht="13.5" hidden="false" customHeight="false" outlineLevel="0" collapsed="false">
      <c r="A962" s="1" t="n">
        <v>45</v>
      </c>
      <c r="B962" s="1" t="n">
        <v>45</v>
      </c>
      <c r="C962" s="1" t="n">
        <v>100</v>
      </c>
      <c r="D962" s="1" t="n">
        <v>300</v>
      </c>
      <c r="E962" s="1" t="n">
        <v>310</v>
      </c>
      <c r="F962" s="1" t="n">
        <v>310</v>
      </c>
      <c r="G962" s="1" t="n">
        <v>310</v>
      </c>
      <c r="H962" s="2" t="n">
        <f aca="false">(E962-D962)/D962</f>
        <v>0.0333333333333333</v>
      </c>
      <c r="I962" s="3" t="n">
        <f aca="false">(F962-D962)/D962</f>
        <v>0.0333333333333333</v>
      </c>
      <c r="J962" s="3" t="n">
        <f aca="false">(G962-D962)/D962</f>
        <v>0.0333333333333333</v>
      </c>
    </row>
    <row r="963" customFormat="false" ht="13.5" hidden="false" customHeight="false" outlineLevel="0" collapsed="false">
      <c r="A963" s="1" t="n">
        <v>45</v>
      </c>
      <c r="B963" s="1" t="n">
        <v>45</v>
      </c>
      <c r="C963" s="1" t="n">
        <v>105</v>
      </c>
      <c r="D963" s="1" t="n">
        <v>275</v>
      </c>
      <c r="E963" s="1" t="n">
        <v>285</v>
      </c>
      <c r="F963" s="1" t="n">
        <v>285</v>
      </c>
      <c r="G963" s="1" t="n">
        <v>285</v>
      </c>
      <c r="H963" s="2" t="n">
        <f aca="false">(E963-D963)/D963</f>
        <v>0.0363636363636364</v>
      </c>
      <c r="I963" s="3" t="n">
        <f aca="false">(F963-D963)/D963</f>
        <v>0.0363636363636364</v>
      </c>
      <c r="J963" s="3" t="n">
        <f aca="false">(G963-D963)/D963</f>
        <v>0.0363636363636364</v>
      </c>
    </row>
    <row r="964" customFormat="false" ht="13.5" hidden="false" customHeight="false" outlineLevel="0" collapsed="false">
      <c r="A964" s="1" t="n">
        <v>45</v>
      </c>
      <c r="B964" s="1" t="n">
        <v>45</v>
      </c>
      <c r="C964" s="1" t="n">
        <v>110</v>
      </c>
      <c r="D964" s="1" t="n">
        <v>260</v>
      </c>
      <c r="E964" s="1" t="n">
        <v>270</v>
      </c>
      <c r="F964" s="1" t="n">
        <v>270</v>
      </c>
      <c r="G964" s="1" t="n">
        <v>270</v>
      </c>
      <c r="H964" s="2" t="n">
        <f aca="false">(E964-D964)/D964</f>
        <v>0.0384615384615385</v>
      </c>
      <c r="I964" s="3" t="n">
        <f aca="false">(F964-D964)/D964</f>
        <v>0.0384615384615385</v>
      </c>
      <c r="J964" s="3" t="n">
        <f aca="false">(G964-D964)/D964</f>
        <v>0.0384615384615385</v>
      </c>
    </row>
    <row r="965" customFormat="false" ht="13.5" hidden="false" customHeight="false" outlineLevel="0" collapsed="false">
      <c r="A965" s="1" t="n">
        <v>45</v>
      </c>
      <c r="B965" s="1" t="n">
        <v>45</v>
      </c>
      <c r="C965" s="1" t="n">
        <v>115</v>
      </c>
      <c r="D965" s="1" t="n">
        <v>260</v>
      </c>
      <c r="E965" s="1" t="n">
        <v>265</v>
      </c>
      <c r="F965" s="1" t="n">
        <v>265</v>
      </c>
      <c r="G965" s="1" t="n">
        <v>265</v>
      </c>
      <c r="H965" s="2" t="n">
        <f aca="false">(E965-D965)/D965</f>
        <v>0.0192307692307692</v>
      </c>
      <c r="I965" s="3" t="n">
        <f aca="false">(F965-D965)/D965</f>
        <v>0.0192307692307692</v>
      </c>
      <c r="J965" s="3" t="n">
        <f aca="false">(G965-D965)/D965</f>
        <v>0.0192307692307692</v>
      </c>
    </row>
    <row r="966" customFormat="false" ht="13.5" hidden="false" customHeight="false" outlineLevel="0" collapsed="false">
      <c r="A966" s="1" t="n">
        <v>45</v>
      </c>
      <c r="B966" s="1" t="n">
        <v>45</v>
      </c>
      <c r="C966" s="1" t="n">
        <v>120</v>
      </c>
      <c r="D966" s="1" t="n">
        <v>250</v>
      </c>
      <c r="E966" s="1" t="n">
        <v>250</v>
      </c>
      <c r="F966" s="1" t="n">
        <v>250</v>
      </c>
      <c r="G966" s="1" t="n">
        <v>250</v>
      </c>
      <c r="H966" s="2" t="n">
        <f aca="false">(E966-D966)/D966</f>
        <v>0</v>
      </c>
      <c r="I966" s="3" t="n">
        <f aca="false">(F966-D966)/D966</f>
        <v>0</v>
      </c>
      <c r="J966" s="3" t="n">
        <f aca="false">(G966-D966)/D966</f>
        <v>0</v>
      </c>
    </row>
    <row r="967" customFormat="false" ht="13.5" hidden="false" customHeight="false" outlineLevel="0" collapsed="false">
      <c r="A967" s="1" t="n">
        <v>45</v>
      </c>
      <c r="B967" s="1" t="n">
        <v>45</v>
      </c>
      <c r="C967" s="1" t="n">
        <v>125</v>
      </c>
      <c r="D967" s="1" t="n">
        <v>225</v>
      </c>
      <c r="E967" s="1" t="n">
        <v>230</v>
      </c>
      <c r="F967" s="1" t="n">
        <v>232</v>
      </c>
      <c r="G967" s="1" t="n">
        <v>232</v>
      </c>
      <c r="H967" s="2" t="n">
        <f aca="false">(E967-D967)/D967</f>
        <v>0.0222222222222222</v>
      </c>
      <c r="I967" s="3" t="n">
        <f aca="false">(F967-D967)/D967</f>
        <v>0.0311111111111111</v>
      </c>
      <c r="J967" s="3" t="n">
        <f aca="false">(G967-D967)/D967</f>
        <v>0.0311111111111111</v>
      </c>
    </row>
    <row r="968" customFormat="false" ht="13.5" hidden="false" customHeight="false" outlineLevel="0" collapsed="false">
      <c r="A968" s="1" t="n">
        <v>45</v>
      </c>
      <c r="B968" s="1" t="n">
        <v>45</v>
      </c>
      <c r="C968" s="1" t="n">
        <v>130</v>
      </c>
      <c r="D968" s="1" t="n">
        <v>225</v>
      </c>
      <c r="E968" s="1" t="n">
        <v>225</v>
      </c>
      <c r="F968" s="1" t="n">
        <v>225</v>
      </c>
      <c r="G968" s="1" t="n">
        <v>225</v>
      </c>
      <c r="H968" s="2" t="n">
        <f aca="false">(E968-D968)/D968</f>
        <v>0</v>
      </c>
      <c r="I968" s="3" t="n">
        <f aca="false">(F968-D968)/D968</f>
        <v>0</v>
      </c>
      <c r="J968" s="3" t="n">
        <f aca="false">(G968-D968)/D968</f>
        <v>0</v>
      </c>
    </row>
    <row r="969" customFormat="false" ht="13.5" hidden="false" customHeight="false" outlineLevel="0" collapsed="false">
      <c r="A969" s="1" t="n">
        <v>45</v>
      </c>
      <c r="B969" s="1" t="n">
        <v>45</v>
      </c>
      <c r="C969" s="1" t="n">
        <v>135</v>
      </c>
      <c r="D969" s="1" t="n">
        <v>200</v>
      </c>
      <c r="E969" s="1" t="n">
        <v>210</v>
      </c>
      <c r="F969" s="1" t="n">
        <v>214</v>
      </c>
      <c r="G969" s="1" t="n">
        <v>214</v>
      </c>
      <c r="H969" s="2" t="n">
        <f aca="false">(E969-D969)/D969</f>
        <v>0.05</v>
      </c>
      <c r="I969" s="3" t="n">
        <f aca="false">(F969-D969)/D969</f>
        <v>0.07</v>
      </c>
      <c r="J969" s="3" t="n">
        <f aca="false">(G969-D969)/D969</f>
        <v>0.07</v>
      </c>
    </row>
    <row r="970" customFormat="false" ht="13.5" hidden="false" customHeight="false" outlineLevel="0" collapsed="false">
      <c r="A970" s="1" t="n">
        <v>45</v>
      </c>
      <c r="B970" s="1" t="n">
        <v>45</v>
      </c>
      <c r="C970" s="1" t="n">
        <v>140</v>
      </c>
      <c r="D970" s="1" t="n">
        <v>200</v>
      </c>
      <c r="E970" s="1" t="n">
        <v>210</v>
      </c>
      <c r="F970" s="1" t="n">
        <v>214</v>
      </c>
      <c r="G970" s="1" t="n">
        <v>214</v>
      </c>
      <c r="H970" s="2" t="n">
        <f aca="false">(E970-D970)/D970</f>
        <v>0.05</v>
      </c>
      <c r="I970" s="3" t="n">
        <f aca="false">(F970-D970)/D970</f>
        <v>0.07</v>
      </c>
      <c r="J970" s="3" t="n">
        <f aca="false">(G970-D970)/D970</f>
        <v>0.07</v>
      </c>
    </row>
    <row r="971" customFormat="false" ht="13.5" hidden="false" customHeight="false" outlineLevel="0" collapsed="false">
      <c r="A971" s="1" t="n">
        <v>45</v>
      </c>
      <c r="B971" s="1" t="n">
        <v>45</v>
      </c>
      <c r="C971" s="1" t="n">
        <v>145</v>
      </c>
      <c r="D971" s="1" t="n">
        <v>200</v>
      </c>
      <c r="E971" s="1" t="n">
        <v>210</v>
      </c>
      <c r="F971" s="1" t="n">
        <v>210</v>
      </c>
      <c r="G971" s="1" t="n">
        <v>210</v>
      </c>
      <c r="H971" s="2" t="n">
        <f aca="false">(E971-D971)/D971</f>
        <v>0.05</v>
      </c>
      <c r="I971" s="3" t="n">
        <f aca="false">(F971-D971)/D971</f>
        <v>0.05</v>
      </c>
      <c r="J971" s="3" t="n">
        <f aca="false">(G971-D971)/D971</f>
        <v>0.05</v>
      </c>
    </row>
    <row r="972" customFormat="false" ht="13.5" hidden="false" customHeight="false" outlineLevel="0" collapsed="false">
      <c r="A972" s="1" t="n">
        <v>45</v>
      </c>
      <c r="B972" s="1" t="n">
        <v>45</v>
      </c>
      <c r="C972" s="1" t="n">
        <v>150</v>
      </c>
      <c r="D972" s="1" t="n">
        <v>200</v>
      </c>
      <c r="E972" s="1" t="n">
        <v>200</v>
      </c>
      <c r="F972" s="1" t="n">
        <v>200</v>
      </c>
      <c r="G972" s="1" t="n">
        <v>200</v>
      </c>
      <c r="H972" s="2" t="n">
        <f aca="false">(E972-D972)/D972</f>
        <v>0</v>
      </c>
      <c r="I972" s="3" t="n">
        <f aca="false">(F972-D972)/D972</f>
        <v>0</v>
      </c>
      <c r="J972" s="3" t="n">
        <f aca="false">(G972-D972)/D972</f>
        <v>0</v>
      </c>
    </row>
    <row r="973" customFormat="false" ht="13.5" hidden="false" customHeight="false" outlineLevel="0" collapsed="false">
      <c r="A973" s="1" t="n">
        <v>45</v>
      </c>
      <c r="B973" s="1" t="n">
        <v>50</v>
      </c>
      <c r="C973" s="1" t="n">
        <v>50</v>
      </c>
      <c r="D973" s="1" t="n">
        <v>480</v>
      </c>
      <c r="E973" s="1" t="n">
        <v>528</v>
      </c>
      <c r="F973" s="1" t="n">
        <v>532</v>
      </c>
      <c r="G973" s="1" t="n">
        <v>532</v>
      </c>
      <c r="H973" s="2" t="n">
        <f aca="false">(E973-D973)/D973</f>
        <v>0.1</v>
      </c>
      <c r="I973" s="3" t="n">
        <f aca="false">(F973-D973)/D973</f>
        <v>0.108333333333333</v>
      </c>
      <c r="J973" s="3" t="n">
        <f aca="false">(G973-D973)/D973</f>
        <v>0.108333333333333</v>
      </c>
    </row>
    <row r="974" customFormat="false" ht="13.5" hidden="false" customHeight="false" outlineLevel="0" collapsed="false">
      <c r="A974" s="1" t="n">
        <v>45</v>
      </c>
      <c r="B974" s="1" t="n">
        <v>50</v>
      </c>
      <c r="C974" s="1" t="n">
        <v>55</v>
      </c>
      <c r="D974" s="1" t="n">
        <v>480</v>
      </c>
      <c r="E974" s="1" t="n">
        <v>504</v>
      </c>
      <c r="F974" s="1" t="n">
        <v>506</v>
      </c>
      <c r="G974" s="1" t="n">
        <v>509</v>
      </c>
      <c r="H974" s="2" t="n">
        <f aca="false">(E974-D974)/D974</f>
        <v>0.05</v>
      </c>
      <c r="I974" s="3" t="n">
        <f aca="false">(F974-D974)/D974</f>
        <v>0.0541666666666667</v>
      </c>
      <c r="J974" s="3" t="n">
        <f aca="false">(G974-D974)/D974</f>
        <v>0.0604166666666667</v>
      </c>
    </row>
    <row r="975" customFormat="false" ht="13.5" hidden="false" customHeight="false" outlineLevel="0" collapsed="false">
      <c r="A975" s="1" t="n">
        <v>45</v>
      </c>
      <c r="B975" s="1" t="n">
        <v>50</v>
      </c>
      <c r="C975" s="1" t="n">
        <v>60</v>
      </c>
      <c r="D975" s="1" t="n">
        <v>400</v>
      </c>
      <c r="E975" s="1" t="n">
        <v>460</v>
      </c>
      <c r="F975" s="1" t="n">
        <v>476</v>
      </c>
      <c r="G975" s="1" t="n">
        <v>476</v>
      </c>
      <c r="H975" s="2" t="n">
        <f aca="false">(E975-D975)/D975</f>
        <v>0.15</v>
      </c>
      <c r="I975" s="3" t="n">
        <f aca="false">(F975-D975)/D975</f>
        <v>0.19</v>
      </c>
      <c r="J975" s="3" t="n">
        <f aca="false">(G975-D975)/D975</f>
        <v>0.19</v>
      </c>
    </row>
    <row r="976" customFormat="false" ht="13.5" hidden="false" customHeight="false" outlineLevel="0" collapsed="false">
      <c r="A976" s="1" t="n">
        <v>45</v>
      </c>
      <c r="B976" s="1" t="n">
        <v>50</v>
      </c>
      <c r="C976" s="1" t="n">
        <v>65</v>
      </c>
      <c r="D976" s="1" t="n">
        <v>360</v>
      </c>
      <c r="E976" s="1" t="n">
        <v>420</v>
      </c>
      <c r="F976" s="1" t="n">
        <v>434</v>
      </c>
      <c r="G976" s="1" t="n">
        <v>436</v>
      </c>
      <c r="H976" s="2" t="n">
        <f aca="false">(E976-D976)/D976</f>
        <v>0.166666666666667</v>
      </c>
      <c r="I976" s="3" t="n">
        <f aca="false">(F976-D976)/D976</f>
        <v>0.205555555555556</v>
      </c>
      <c r="J976" s="3" t="n">
        <f aca="false">(G976-D976)/D976</f>
        <v>0.211111111111111</v>
      </c>
    </row>
    <row r="977" customFormat="false" ht="13.5" hidden="false" customHeight="false" outlineLevel="0" collapsed="false">
      <c r="A977" s="1" t="n">
        <v>45</v>
      </c>
      <c r="B977" s="1" t="n">
        <v>50</v>
      </c>
      <c r="C977" s="1" t="n">
        <v>70</v>
      </c>
      <c r="D977" s="1" t="n">
        <v>360</v>
      </c>
      <c r="E977" s="1" t="n">
        <v>386</v>
      </c>
      <c r="F977" s="1" t="n">
        <v>401</v>
      </c>
      <c r="G977" s="1" t="n">
        <v>406</v>
      </c>
      <c r="H977" s="2" t="n">
        <f aca="false">(E977-D977)/D977</f>
        <v>0.0722222222222222</v>
      </c>
      <c r="I977" s="3" t="n">
        <f aca="false">(F977-D977)/D977</f>
        <v>0.113888888888889</v>
      </c>
      <c r="J977" s="3" t="n">
        <f aca="false">(G977-D977)/D977</f>
        <v>0.127777777777778</v>
      </c>
    </row>
    <row r="978" customFormat="false" ht="13.5" hidden="false" customHeight="false" outlineLevel="0" collapsed="false">
      <c r="A978" s="1" t="n">
        <v>45</v>
      </c>
      <c r="B978" s="1" t="n">
        <v>50</v>
      </c>
      <c r="C978" s="1" t="n">
        <v>75</v>
      </c>
      <c r="D978" s="1" t="n">
        <v>360</v>
      </c>
      <c r="E978" s="1" t="n">
        <v>376</v>
      </c>
      <c r="F978" s="1" t="n">
        <v>376</v>
      </c>
      <c r="G978" s="1" t="n">
        <v>376</v>
      </c>
      <c r="H978" s="2" t="n">
        <f aca="false">(E978-D978)/D978</f>
        <v>0.0444444444444444</v>
      </c>
      <c r="I978" s="3" t="n">
        <f aca="false">(F978-D978)/D978</f>
        <v>0.0444444444444444</v>
      </c>
      <c r="J978" s="3" t="n">
        <f aca="false">(G978-D978)/D978</f>
        <v>0.0444444444444444</v>
      </c>
    </row>
    <row r="979" customFormat="false" ht="13.5" hidden="false" customHeight="false" outlineLevel="0" collapsed="false">
      <c r="A979" s="1" t="n">
        <v>45</v>
      </c>
      <c r="B979" s="1" t="n">
        <v>50</v>
      </c>
      <c r="C979" s="1" t="n">
        <v>80</v>
      </c>
      <c r="D979" s="1" t="n">
        <v>300</v>
      </c>
      <c r="E979" s="1" t="n">
        <v>345</v>
      </c>
      <c r="F979" s="1" t="n">
        <v>357</v>
      </c>
      <c r="G979" s="1" t="n">
        <v>357</v>
      </c>
      <c r="H979" s="2" t="n">
        <f aca="false">(E979-D979)/D979</f>
        <v>0.15</v>
      </c>
      <c r="I979" s="3" t="n">
        <f aca="false">(F979-D979)/D979</f>
        <v>0.19</v>
      </c>
      <c r="J979" s="3" t="n">
        <f aca="false">(G979-D979)/D979</f>
        <v>0.19</v>
      </c>
    </row>
    <row r="980" customFormat="false" ht="13.5" hidden="false" customHeight="false" outlineLevel="0" collapsed="false">
      <c r="A980" s="1" t="n">
        <v>45</v>
      </c>
      <c r="B980" s="1" t="n">
        <v>50</v>
      </c>
      <c r="C980" s="1" t="n">
        <v>85</v>
      </c>
      <c r="D980" s="1" t="n">
        <v>280</v>
      </c>
      <c r="E980" s="1" t="n">
        <v>330</v>
      </c>
      <c r="F980" s="1" t="n">
        <v>334</v>
      </c>
      <c r="G980" s="1" t="n">
        <v>334</v>
      </c>
      <c r="H980" s="2" t="n">
        <f aca="false">(E980-D980)/D980</f>
        <v>0.178571428571429</v>
      </c>
      <c r="I980" s="3" t="n">
        <f aca="false">(F980-D980)/D980</f>
        <v>0.192857142857143</v>
      </c>
      <c r="J980" s="3" t="n">
        <f aca="false">(G980-D980)/D980</f>
        <v>0.192857142857143</v>
      </c>
    </row>
    <row r="981" customFormat="false" ht="13.5" hidden="false" customHeight="false" outlineLevel="0" collapsed="false">
      <c r="A981" s="1" t="n">
        <v>45</v>
      </c>
      <c r="B981" s="1" t="n">
        <v>50</v>
      </c>
      <c r="C981" s="1" t="n">
        <v>90</v>
      </c>
      <c r="D981" s="1" t="n">
        <v>260</v>
      </c>
      <c r="E981" s="1" t="n">
        <v>305</v>
      </c>
      <c r="F981" s="1" t="n">
        <v>313</v>
      </c>
      <c r="G981" s="1" t="n">
        <v>313</v>
      </c>
      <c r="H981" s="2" t="n">
        <f aca="false">(E981-D981)/D981</f>
        <v>0.173076923076923</v>
      </c>
      <c r="I981" s="3" t="n">
        <f aca="false">(F981-D981)/D981</f>
        <v>0.203846153846154</v>
      </c>
      <c r="J981" s="3" t="n">
        <f aca="false">(G981-D981)/D981</f>
        <v>0.203846153846154</v>
      </c>
    </row>
    <row r="982" customFormat="false" ht="13.5" hidden="false" customHeight="false" outlineLevel="0" collapsed="false">
      <c r="A982" s="1" t="n">
        <v>45</v>
      </c>
      <c r="B982" s="1" t="n">
        <v>50</v>
      </c>
      <c r="C982" s="1" t="n">
        <v>95</v>
      </c>
      <c r="D982" s="1" t="n">
        <v>240</v>
      </c>
      <c r="E982" s="1" t="n">
        <v>288</v>
      </c>
      <c r="F982" s="1" t="n">
        <v>294</v>
      </c>
      <c r="G982" s="1" t="n">
        <v>294</v>
      </c>
      <c r="H982" s="2" t="n">
        <f aca="false">(E982-D982)/D982</f>
        <v>0.2</v>
      </c>
      <c r="I982" s="3" t="n">
        <f aca="false">(F982-D982)/D982</f>
        <v>0.225</v>
      </c>
      <c r="J982" s="3" t="n">
        <f aca="false">(G982-D982)/D982</f>
        <v>0.225</v>
      </c>
    </row>
    <row r="983" customFormat="false" ht="13.5" hidden="false" customHeight="false" outlineLevel="0" collapsed="false">
      <c r="A983" s="1" t="n">
        <v>45</v>
      </c>
      <c r="B983" s="1" t="n">
        <v>50</v>
      </c>
      <c r="C983" s="1" t="n">
        <v>100</v>
      </c>
      <c r="D983" s="1" t="n">
        <v>240</v>
      </c>
      <c r="E983" s="1" t="n">
        <v>264</v>
      </c>
      <c r="F983" s="1" t="n">
        <v>266</v>
      </c>
      <c r="G983" s="1" t="n">
        <v>266</v>
      </c>
      <c r="H983" s="2" t="n">
        <f aca="false">(E983-D983)/D983</f>
        <v>0.1</v>
      </c>
      <c r="I983" s="3" t="n">
        <f aca="false">(F983-D983)/D983</f>
        <v>0.108333333333333</v>
      </c>
      <c r="J983" s="3" t="n">
        <f aca="false">(G983-D983)/D983</f>
        <v>0.108333333333333</v>
      </c>
    </row>
    <row r="984" customFormat="false" ht="13.5" hidden="false" customHeight="false" outlineLevel="0" collapsed="false">
      <c r="A984" s="1" t="n">
        <v>45</v>
      </c>
      <c r="B984" s="1" t="n">
        <v>50</v>
      </c>
      <c r="C984" s="1" t="n">
        <v>105</v>
      </c>
      <c r="D984" s="1" t="n">
        <v>240</v>
      </c>
      <c r="E984" s="1" t="n">
        <v>254</v>
      </c>
      <c r="F984" s="1" t="n">
        <v>258</v>
      </c>
      <c r="G984" s="1" t="n">
        <v>258</v>
      </c>
      <c r="H984" s="2" t="n">
        <f aca="false">(E984-D984)/D984</f>
        <v>0.0583333333333333</v>
      </c>
      <c r="I984" s="3" t="n">
        <f aca="false">(F984-D984)/D984</f>
        <v>0.075</v>
      </c>
      <c r="J984" s="3" t="n">
        <f aca="false">(G984-D984)/D984</f>
        <v>0.075</v>
      </c>
    </row>
    <row r="985" customFormat="false" ht="13.5" hidden="false" customHeight="false" outlineLevel="0" collapsed="false">
      <c r="A985" s="1" t="n">
        <v>45</v>
      </c>
      <c r="B985" s="1" t="n">
        <v>50</v>
      </c>
      <c r="C985" s="1" t="n">
        <v>110</v>
      </c>
      <c r="D985" s="1" t="n">
        <v>240</v>
      </c>
      <c r="E985" s="1" t="n">
        <v>248</v>
      </c>
      <c r="F985" s="1" t="n">
        <v>252</v>
      </c>
      <c r="G985" s="1" t="n">
        <v>252</v>
      </c>
      <c r="H985" s="2" t="n">
        <f aca="false">(E985-D985)/D985</f>
        <v>0.0333333333333333</v>
      </c>
      <c r="I985" s="3" t="n">
        <f aca="false">(F985-D985)/D985</f>
        <v>0.05</v>
      </c>
      <c r="J985" s="3" t="n">
        <f aca="false">(G985-D985)/D985</f>
        <v>0.05</v>
      </c>
    </row>
    <row r="986" customFormat="false" ht="13.5" hidden="false" customHeight="false" outlineLevel="0" collapsed="false">
      <c r="A986" s="1" t="n">
        <v>45</v>
      </c>
      <c r="B986" s="1" t="n">
        <v>50</v>
      </c>
      <c r="C986" s="1" t="n">
        <v>115</v>
      </c>
      <c r="D986" s="1" t="n">
        <v>240</v>
      </c>
      <c r="E986" s="1" t="n">
        <v>248</v>
      </c>
      <c r="F986" s="1" t="n">
        <v>250</v>
      </c>
      <c r="G986" s="1" t="n">
        <v>250</v>
      </c>
      <c r="H986" s="2" t="n">
        <f aca="false">(E986-D986)/D986</f>
        <v>0.0333333333333333</v>
      </c>
      <c r="I986" s="3" t="n">
        <f aca="false">(F986-D986)/D986</f>
        <v>0.0416666666666667</v>
      </c>
      <c r="J986" s="3" t="n">
        <f aca="false">(G986-D986)/D986</f>
        <v>0.0416666666666667</v>
      </c>
    </row>
    <row r="987" customFormat="false" ht="13.5" hidden="false" customHeight="false" outlineLevel="0" collapsed="false">
      <c r="A987" s="1" t="n">
        <v>45</v>
      </c>
      <c r="B987" s="1" t="n">
        <v>50</v>
      </c>
      <c r="C987" s="1" t="n">
        <v>120</v>
      </c>
      <c r="D987" s="1" t="n">
        <v>200</v>
      </c>
      <c r="E987" s="1" t="n">
        <v>220</v>
      </c>
      <c r="F987" s="1" t="n">
        <v>232</v>
      </c>
      <c r="G987" s="1" t="n">
        <v>232</v>
      </c>
      <c r="H987" s="2" t="n">
        <f aca="false">(E987-D987)/D987</f>
        <v>0.1</v>
      </c>
      <c r="I987" s="3" t="n">
        <f aca="false">(F987-D987)/D987</f>
        <v>0.16</v>
      </c>
      <c r="J987" s="3" t="n">
        <f aca="false">(G987-D987)/D987</f>
        <v>0.16</v>
      </c>
    </row>
    <row r="988" customFormat="false" ht="13.5" hidden="false" customHeight="false" outlineLevel="0" collapsed="false">
      <c r="A988" s="1" t="n">
        <v>45</v>
      </c>
      <c r="B988" s="1" t="n">
        <v>50</v>
      </c>
      <c r="C988" s="1" t="n">
        <v>125</v>
      </c>
      <c r="D988" s="1" t="n">
        <v>180</v>
      </c>
      <c r="E988" s="1" t="n">
        <v>210</v>
      </c>
      <c r="F988" s="1" t="n">
        <v>218</v>
      </c>
      <c r="G988" s="1" t="n">
        <v>220</v>
      </c>
      <c r="H988" s="2" t="n">
        <f aca="false">(E988-D988)/D988</f>
        <v>0.166666666666667</v>
      </c>
      <c r="I988" s="3" t="n">
        <f aca="false">(F988-D988)/D988</f>
        <v>0.211111111111111</v>
      </c>
      <c r="J988" s="3" t="n">
        <f aca="false">(G988-D988)/D988</f>
        <v>0.222222222222222</v>
      </c>
    </row>
    <row r="989" customFormat="false" ht="13.5" hidden="false" customHeight="false" outlineLevel="0" collapsed="false">
      <c r="A989" s="1" t="n">
        <v>45</v>
      </c>
      <c r="B989" s="1" t="n">
        <v>50</v>
      </c>
      <c r="C989" s="1" t="n">
        <v>130</v>
      </c>
      <c r="D989" s="1" t="n">
        <v>180</v>
      </c>
      <c r="E989" s="1" t="n">
        <v>210</v>
      </c>
      <c r="F989" s="1" t="n">
        <v>216</v>
      </c>
      <c r="G989" s="1" t="n">
        <v>216</v>
      </c>
      <c r="H989" s="2" t="n">
        <f aca="false">(E989-D989)/D989</f>
        <v>0.166666666666667</v>
      </c>
      <c r="I989" s="3" t="n">
        <f aca="false">(F989-D989)/D989</f>
        <v>0.2</v>
      </c>
      <c r="J989" s="3" t="n">
        <f aca="false">(G989-D989)/D989</f>
        <v>0.2</v>
      </c>
    </row>
    <row r="990" customFormat="false" ht="13.5" hidden="false" customHeight="false" outlineLevel="0" collapsed="false">
      <c r="A990" s="1" t="n">
        <v>45</v>
      </c>
      <c r="B990" s="1" t="n">
        <v>50</v>
      </c>
      <c r="C990" s="1" t="n">
        <v>135</v>
      </c>
      <c r="D990" s="1" t="n">
        <v>160</v>
      </c>
      <c r="E990" s="1" t="n">
        <v>200</v>
      </c>
      <c r="F990" s="1" t="n">
        <v>206</v>
      </c>
      <c r="G990" s="1" t="n">
        <v>206</v>
      </c>
      <c r="H990" s="2" t="n">
        <f aca="false">(E990-D990)/D990</f>
        <v>0.25</v>
      </c>
      <c r="I990" s="3" t="n">
        <f aca="false">(F990-D990)/D990</f>
        <v>0.2875</v>
      </c>
      <c r="J990" s="3" t="n">
        <f aca="false">(G990-D990)/D990</f>
        <v>0.2875</v>
      </c>
    </row>
    <row r="991" customFormat="false" ht="13.5" hidden="false" customHeight="false" outlineLevel="0" collapsed="false">
      <c r="A991" s="1" t="n">
        <v>45</v>
      </c>
      <c r="B991" s="1" t="n">
        <v>50</v>
      </c>
      <c r="C991" s="1" t="n">
        <v>140</v>
      </c>
      <c r="D991" s="1" t="n">
        <v>160</v>
      </c>
      <c r="E991" s="1" t="n">
        <v>184</v>
      </c>
      <c r="F991" s="1" t="n">
        <v>194</v>
      </c>
      <c r="G991" s="1" t="n">
        <v>197</v>
      </c>
      <c r="H991" s="2" t="n">
        <f aca="false">(E991-D991)/D991</f>
        <v>0.15</v>
      </c>
      <c r="I991" s="3" t="n">
        <f aca="false">(F991-D991)/D991</f>
        <v>0.2125</v>
      </c>
      <c r="J991" s="3" t="n">
        <f aca="false">(G991-D991)/D991</f>
        <v>0.23125</v>
      </c>
    </row>
    <row r="992" customFormat="false" ht="13.5" hidden="false" customHeight="false" outlineLevel="0" collapsed="false">
      <c r="A992" s="1" t="n">
        <v>45</v>
      </c>
      <c r="B992" s="1" t="n">
        <v>50</v>
      </c>
      <c r="C992" s="1" t="n">
        <v>145</v>
      </c>
      <c r="D992" s="1" t="n">
        <v>160</v>
      </c>
      <c r="E992" s="1" t="n">
        <v>184</v>
      </c>
      <c r="F992" s="1" t="n">
        <v>186</v>
      </c>
      <c r="G992" s="1" t="n">
        <v>186</v>
      </c>
      <c r="H992" s="2" t="n">
        <f aca="false">(E992-D992)/D992</f>
        <v>0.15</v>
      </c>
      <c r="I992" s="3" t="n">
        <f aca="false">(F992-D992)/D992</f>
        <v>0.1625</v>
      </c>
      <c r="J992" s="3" t="n">
        <f aca="false">(G992-D992)/D992</f>
        <v>0.1625</v>
      </c>
    </row>
    <row r="993" customFormat="false" ht="13.5" hidden="false" customHeight="false" outlineLevel="0" collapsed="false">
      <c r="A993" s="1" t="n">
        <v>45</v>
      </c>
      <c r="B993" s="1" t="n">
        <v>50</v>
      </c>
      <c r="C993" s="1" t="n">
        <v>150</v>
      </c>
      <c r="D993" s="1" t="n">
        <v>160</v>
      </c>
      <c r="E993" s="1" t="n">
        <v>176</v>
      </c>
      <c r="F993" s="1" t="n">
        <v>176</v>
      </c>
      <c r="G993" s="1" t="n">
        <v>176</v>
      </c>
      <c r="H993" s="2" t="n">
        <f aca="false">(E993-D993)/D993</f>
        <v>0.1</v>
      </c>
      <c r="I993" s="3" t="n">
        <f aca="false">(F993-D993)/D993</f>
        <v>0.1</v>
      </c>
      <c r="J993" s="3" t="n">
        <f aca="false">(G993-D993)/D993</f>
        <v>0.1</v>
      </c>
    </row>
    <row r="994" customFormat="false" ht="13.5" hidden="false" customHeight="false" outlineLevel="0" collapsed="false">
      <c r="A994" s="1" t="n">
        <v>45</v>
      </c>
      <c r="B994" s="1" t="n">
        <v>55</v>
      </c>
      <c r="C994" s="1" t="n">
        <v>55</v>
      </c>
      <c r="D994" s="1" t="n">
        <v>420</v>
      </c>
      <c r="E994" s="1" t="n">
        <v>441</v>
      </c>
      <c r="F994" s="1" t="n">
        <v>457</v>
      </c>
      <c r="G994" s="1" t="n">
        <v>457</v>
      </c>
      <c r="H994" s="2" t="n">
        <f aca="false">(E994-D994)/D994</f>
        <v>0.05</v>
      </c>
      <c r="I994" s="3" t="n">
        <f aca="false">(F994-D994)/D994</f>
        <v>0.0880952380952381</v>
      </c>
      <c r="J994" s="3" t="n">
        <f aca="false">(G994-D994)/D994</f>
        <v>0.0880952380952381</v>
      </c>
    </row>
    <row r="995" customFormat="false" ht="13.5" hidden="false" customHeight="false" outlineLevel="0" collapsed="false">
      <c r="A995" s="1" t="n">
        <v>45</v>
      </c>
      <c r="B995" s="1" t="n">
        <v>55</v>
      </c>
      <c r="C995" s="1" t="n">
        <v>60</v>
      </c>
      <c r="D995" s="1" t="n">
        <v>400</v>
      </c>
      <c r="E995" s="1" t="n">
        <v>420</v>
      </c>
      <c r="F995" s="1" t="n">
        <v>428</v>
      </c>
      <c r="G995" s="1" t="n">
        <v>434</v>
      </c>
      <c r="H995" s="2" t="n">
        <f aca="false">(E995-D995)/D995</f>
        <v>0.05</v>
      </c>
      <c r="I995" s="3" t="n">
        <f aca="false">(F995-D995)/D995</f>
        <v>0.07</v>
      </c>
      <c r="J995" s="3" t="n">
        <f aca="false">(G995-D995)/D995</f>
        <v>0.085</v>
      </c>
    </row>
    <row r="996" customFormat="false" ht="13.5" hidden="false" customHeight="false" outlineLevel="0" collapsed="false">
      <c r="A996" s="1" t="n">
        <v>45</v>
      </c>
      <c r="B996" s="1" t="n">
        <v>55</v>
      </c>
      <c r="C996" s="1" t="n">
        <v>65</v>
      </c>
      <c r="D996" s="1" t="n">
        <v>360</v>
      </c>
      <c r="E996" s="1" t="n">
        <v>378</v>
      </c>
      <c r="F996" s="1" t="n">
        <v>391</v>
      </c>
      <c r="G996" s="1" t="n">
        <v>396</v>
      </c>
      <c r="H996" s="2" t="n">
        <f aca="false">(E996-D996)/D996</f>
        <v>0.05</v>
      </c>
      <c r="I996" s="3" t="n">
        <f aca="false">(F996-D996)/D996</f>
        <v>0.0861111111111111</v>
      </c>
      <c r="J996" s="3" t="n">
        <f aca="false">(G996-D996)/D996</f>
        <v>0.1</v>
      </c>
    </row>
    <row r="997" customFormat="false" ht="13.5" hidden="false" customHeight="false" outlineLevel="0" collapsed="false">
      <c r="A997" s="1" t="n">
        <v>45</v>
      </c>
      <c r="B997" s="1" t="n">
        <v>55</v>
      </c>
      <c r="C997" s="1" t="n">
        <v>70</v>
      </c>
      <c r="D997" s="1" t="n">
        <v>340</v>
      </c>
      <c r="E997" s="1" t="n">
        <v>360</v>
      </c>
      <c r="F997" s="1" t="n">
        <v>367</v>
      </c>
      <c r="G997" s="1" t="n">
        <v>372</v>
      </c>
      <c r="H997" s="2" t="n">
        <f aca="false">(E997-D997)/D997</f>
        <v>0.0588235294117647</v>
      </c>
      <c r="I997" s="3" t="n">
        <f aca="false">(F997-D997)/D997</f>
        <v>0.0794117647058824</v>
      </c>
      <c r="J997" s="3" t="n">
        <f aca="false">(G997-D997)/D997</f>
        <v>0.0941176470588235</v>
      </c>
    </row>
    <row r="998" customFormat="false" ht="13.5" hidden="false" customHeight="false" outlineLevel="0" collapsed="false">
      <c r="A998" s="1" t="n">
        <v>45</v>
      </c>
      <c r="B998" s="1" t="n">
        <v>55</v>
      </c>
      <c r="C998" s="1" t="n">
        <v>75</v>
      </c>
      <c r="D998" s="1" t="n">
        <v>320</v>
      </c>
      <c r="E998" s="1" t="n">
        <v>336</v>
      </c>
      <c r="F998" s="1" t="n">
        <v>341</v>
      </c>
      <c r="G998" s="1" t="n">
        <v>343</v>
      </c>
      <c r="H998" s="2" t="n">
        <f aca="false">(E998-D998)/D998</f>
        <v>0.05</v>
      </c>
      <c r="I998" s="3" t="n">
        <f aca="false">(F998-D998)/D998</f>
        <v>0.065625</v>
      </c>
      <c r="J998" s="3" t="n">
        <f aca="false">(G998-D998)/D998</f>
        <v>0.071875</v>
      </c>
    </row>
    <row r="999" customFormat="false" ht="13.5" hidden="false" customHeight="false" outlineLevel="0" collapsed="false">
      <c r="A999" s="1" t="n">
        <v>45</v>
      </c>
      <c r="B999" s="1" t="n">
        <v>55</v>
      </c>
      <c r="C999" s="1" t="n">
        <v>80</v>
      </c>
      <c r="D999" s="1" t="n">
        <v>300</v>
      </c>
      <c r="E999" s="1" t="n">
        <v>315</v>
      </c>
      <c r="F999" s="1" t="n">
        <v>319</v>
      </c>
      <c r="G999" s="1" t="n">
        <v>319</v>
      </c>
      <c r="H999" s="2" t="n">
        <f aca="false">(E999-D999)/D999</f>
        <v>0.05</v>
      </c>
      <c r="I999" s="3" t="n">
        <f aca="false">(F999-D999)/D999</f>
        <v>0.0633333333333333</v>
      </c>
      <c r="J999" s="3" t="n">
        <f aca="false">(G999-D999)/D999</f>
        <v>0.0633333333333333</v>
      </c>
    </row>
    <row r="1000" customFormat="false" ht="13.5" hidden="false" customHeight="false" outlineLevel="0" collapsed="false">
      <c r="A1000" s="1" t="n">
        <v>45</v>
      </c>
      <c r="B1000" s="1" t="n">
        <v>55</v>
      </c>
      <c r="C1000" s="1" t="n">
        <v>85</v>
      </c>
      <c r="D1000" s="1" t="n">
        <v>280</v>
      </c>
      <c r="E1000" s="1" t="n">
        <v>294</v>
      </c>
      <c r="F1000" s="1" t="n">
        <v>294</v>
      </c>
      <c r="G1000" s="1" t="n">
        <v>300</v>
      </c>
      <c r="H1000" s="2" t="n">
        <f aca="false">(E1000-D1000)/D1000</f>
        <v>0.05</v>
      </c>
      <c r="I1000" s="3" t="n">
        <f aca="false">(F1000-D1000)/D1000</f>
        <v>0.05</v>
      </c>
      <c r="J1000" s="3" t="n">
        <f aca="false">(G1000-D1000)/D1000</f>
        <v>0.0714285714285714</v>
      </c>
    </row>
    <row r="1001" customFormat="false" ht="13.5" hidden="false" customHeight="false" outlineLevel="0" collapsed="false">
      <c r="A1001" s="1" t="n">
        <v>45</v>
      </c>
      <c r="B1001" s="1" t="n">
        <v>55</v>
      </c>
      <c r="C1001" s="1" t="n">
        <v>90</v>
      </c>
      <c r="D1001" s="1" t="n">
        <v>260</v>
      </c>
      <c r="E1001" s="1" t="n">
        <v>275</v>
      </c>
      <c r="F1001" s="1" t="n">
        <v>283</v>
      </c>
      <c r="G1001" s="1" t="n">
        <v>283</v>
      </c>
      <c r="H1001" s="2" t="n">
        <f aca="false">(E1001-D1001)/D1001</f>
        <v>0.0576923076923077</v>
      </c>
      <c r="I1001" s="3" t="n">
        <f aca="false">(F1001-D1001)/D1001</f>
        <v>0.0884615384615385</v>
      </c>
      <c r="J1001" s="3" t="n">
        <f aca="false">(G1001-D1001)/D1001</f>
        <v>0.0884615384615385</v>
      </c>
    </row>
    <row r="1002" customFormat="false" ht="13.5" hidden="false" customHeight="false" outlineLevel="0" collapsed="false">
      <c r="A1002" s="1" t="n">
        <v>45</v>
      </c>
      <c r="B1002" s="1" t="n">
        <v>55</v>
      </c>
      <c r="C1002" s="1" t="n">
        <v>95</v>
      </c>
      <c r="D1002" s="1" t="n">
        <v>240</v>
      </c>
      <c r="E1002" s="1" t="n">
        <v>258</v>
      </c>
      <c r="F1002" s="1" t="n">
        <v>268</v>
      </c>
      <c r="G1002" s="1" t="n">
        <v>269</v>
      </c>
      <c r="H1002" s="2" t="n">
        <f aca="false">(E1002-D1002)/D1002</f>
        <v>0.075</v>
      </c>
      <c r="I1002" s="3" t="n">
        <f aca="false">(F1002-D1002)/D1002</f>
        <v>0.116666666666667</v>
      </c>
      <c r="J1002" s="3" t="n">
        <f aca="false">(G1002-D1002)/D1002</f>
        <v>0.120833333333333</v>
      </c>
    </row>
    <row r="1003" customFormat="false" ht="13.5" hidden="false" customHeight="false" outlineLevel="0" collapsed="false">
      <c r="A1003" s="1" t="n">
        <v>45</v>
      </c>
      <c r="B1003" s="1" t="n">
        <v>55</v>
      </c>
      <c r="C1003" s="1" t="n">
        <v>100</v>
      </c>
      <c r="D1003" s="1" t="n">
        <v>240</v>
      </c>
      <c r="E1003" s="1" t="n">
        <v>252</v>
      </c>
      <c r="F1003" s="1" t="n">
        <v>253</v>
      </c>
      <c r="G1003" s="1" t="n">
        <v>253</v>
      </c>
      <c r="H1003" s="2" t="n">
        <f aca="false">(E1003-D1003)/D1003</f>
        <v>0.05</v>
      </c>
      <c r="I1003" s="3" t="n">
        <f aca="false">(F1003-D1003)/D1003</f>
        <v>0.0541666666666667</v>
      </c>
      <c r="J1003" s="3" t="n">
        <f aca="false">(G1003-D1003)/D1003</f>
        <v>0.0541666666666667</v>
      </c>
    </row>
    <row r="1004" customFormat="false" ht="13.5" hidden="false" customHeight="false" outlineLevel="0" collapsed="false">
      <c r="A1004" s="1" t="n">
        <v>45</v>
      </c>
      <c r="B1004" s="1" t="n">
        <v>55</v>
      </c>
      <c r="C1004" s="1" t="n">
        <v>105</v>
      </c>
      <c r="D1004" s="1" t="n">
        <v>220</v>
      </c>
      <c r="E1004" s="1" t="n">
        <v>231</v>
      </c>
      <c r="F1004" s="1" t="n">
        <v>239</v>
      </c>
      <c r="G1004" s="1" t="n">
        <v>239</v>
      </c>
      <c r="H1004" s="2" t="n">
        <f aca="false">(E1004-D1004)/D1004</f>
        <v>0.05</v>
      </c>
      <c r="I1004" s="3" t="n">
        <f aca="false">(F1004-D1004)/D1004</f>
        <v>0.0863636363636364</v>
      </c>
      <c r="J1004" s="3" t="n">
        <f aca="false">(G1004-D1004)/D1004</f>
        <v>0.0863636363636364</v>
      </c>
    </row>
    <row r="1005" customFormat="false" ht="13.5" hidden="false" customHeight="false" outlineLevel="0" collapsed="false">
      <c r="A1005" s="1" t="n">
        <v>45</v>
      </c>
      <c r="B1005" s="1" t="n">
        <v>55</v>
      </c>
      <c r="C1005" s="1" t="n">
        <v>110</v>
      </c>
      <c r="D1005" s="1" t="n">
        <v>210</v>
      </c>
      <c r="E1005" s="1" t="n">
        <v>220</v>
      </c>
      <c r="F1005" s="1" t="n">
        <v>228</v>
      </c>
      <c r="G1005" s="1" t="n">
        <v>228</v>
      </c>
      <c r="H1005" s="2" t="n">
        <f aca="false">(E1005-D1005)/D1005</f>
        <v>0.0476190476190476</v>
      </c>
      <c r="I1005" s="3" t="n">
        <f aca="false">(F1005-D1005)/D1005</f>
        <v>0.0857142857142857</v>
      </c>
      <c r="J1005" s="3" t="n">
        <f aca="false">(G1005-D1005)/D1005</f>
        <v>0.0857142857142857</v>
      </c>
    </row>
    <row r="1006" customFormat="false" ht="13.5" hidden="false" customHeight="false" outlineLevel="0" collapsed="false">
      <c r="A1006" s="1" t="n">
        <v>45</v>
      </c>
      <c r="B1006" s="1" t="n">
        <v>55</v>
      </c>
      <c r="C1006" s="1" t="n">
        <v>115</v>
      </c>
      <c r="D1006" s="1" t="n">
        <v>210</v>
      </c>
      <c r="E1006" s="1" t="n">
        <v>220</v>
      </c>
      <c r="F1006" s="1" t="n">
        <v>227</v>
      </c>
      <c r="G1006" s="1" t="n">
        <v>227</v>
      </c>
      <c r="H1006" s="2" t="n">
        <f aca="false">(E1006-D1006)/D1006</f>
        <v>0.0476190476190476</v>
      </c>
      <c r="I1006" s="3" t="n">
        <f aca="false">(F1006-D1006)/D1006</f>
        <v>0.080952380952381</v>
      </c>
      <c r="J1006" s="3" t="n">
        <f aca="false">(G1006-D1006)/D1006</f>
        <v>0.080952380952381</v>
      </c>
    </row>
    <row r="1007" customFormat="false" ht="13.5" hidden="false" customHeight="false" outlineLevel="0" collapsed="false">
      <c r="A1007" s="1" t="n">
        <v>45</v>
      </c>
      <c r="B1007" s="1" t="n">
        <v>55</v>
      </c>
      <c r="C1007" s="1" t="n">
        <v>120</v>
      </c>
      <c r="D1007" s="1" t="n">
        <v>200</v>
      </c>
      <c r="E1007" s="1" t="n">
        <v>210</v>
      </c>
      <c r="F1007" s="1" t="n">
        <v>214</v>
      </c>
      <c r="G1007" s="1" t="n">
        <v>217</v>
      </c>
      <c r="H1007" s="2" t="n">
        <f aca="false">(E1007-D1007)/D1007</f>
        <v>0.05</v>
      </c>
      <c r="I1007" s="3" t="n">
        <f aca="false">(F1007-D1007)/D1007</f>
        <v>0.07</v>
      </c>
      <c r="J1007" s="3" t="n">
        <f aca="false">(G1007-D1007)/D1007</f>
        <v>0.085</v>
      </c>
    </row>
    <row r="1008" customFormat="false" ht="13.5" hidden="false" customHeight="false" outlineLevel="0" collapsed="false">
      <c r="A1008" s="1" t="n">
        <v>45</v>
      </c>
      <c r="B1008" s="1" t="n">
        <v>55</v>
      </c>
      <c r="C1008" s="1" t="n">
        <v>125</v>
      </c>
      <c r="D1008" s="1" t="n">
        <v>180</v>
      </c>
      <c r="E1008" s="1" t="n">
        <v>195</v>
      </c>
      <c r="F1008" s="1" t="n">
        <v>201</v>
      </c>
      <c r="G1008" s="1" t="n">
        <v>201</v>
      </c>
      <c r="H1008" s="2" t="n">
        <f aca="false">(E1008-D1008)/D1008</f>
        <v>0.0833333333333333</v>
      </c>
      <c r="I1008" s="3" t="n">
        <f aca="false">(F1008-D1008)/D1008</f>
        <v>0.116666666666667</v>
      </c>
      <c r="J1008" s="3" t="n">
        <f aca="false">(G1008-D1008)/D1008</f>
        <v>0.116666666666667</v>
      </c>
    </row>
    <row r="1009" customFormat="false" ht="13.5" hidden="false" customHeight="false" outlineLevel="0" collapsed="false">
      <c r="A1009" s="1" t="n">
        <v>45</v>
      </c>
      <c r="B1009" s="1" t="n">
        <v>55</v>
      </c>
      <c r="C1009" s="1" t="n">
        <v>130</v>
      </c>
      <c r="D1009" s="1" t="n">
        <v>180</v>
      </c>
      <c r="E1009" s="1" t="n">
        <v>189</v>
      </c>
      <c r="F1009" s="1" t="n">
        <v>191</v>
      </c>
      <c r="G1009" s="1" t="n">
        <v>195</v>
      </c>
      <c r="H1009" s="2" t="n">
        <f aca="false">(E1009-D1009)/D1009</f>
        <v>0.05</v>
      </c>
      <c r="I1009" s="3" t="n">
        <f aca="false">(F1009-D1009)/D1009</f>
        <v>0.0611111111111111</v>
      </c>
      <c r="J1009" s="3" t="n">
        <f aca="false">(G1009-D1009)/D1009</f>
        <v>0.0833333333333333</v>
      </c>
    </row>
    <row r="1010" customFormat="false" ht="13.5" hidden="false" customHeight="false" outlineLevel="0" collapsed="false">
      <c r="A1010" s="1" t="n">
        <v>45</v>
      </c>
      <c r="B1010" s="1" t="n">
        <v>55</v>
      </c>
      <c r="C1010" s="1" t="n">
        <v>135</v>
      </c>
      <c r="D1010" s="1" t="n">
        <v>160</v>
      </c>
      <c r="E1010" s="1" t="n">
        <v>170</v>
      </c>
      <c r="F1010" s="1" t="n">
        <v>182</v>
      </c>
      <c r="G1010" s="1" t="n">
        <v>185</v>
      </c>
      <c r="H1010" s="2" t="n">
        <f aca="false">(E1010-D1010)/D1010</f>
        <v>0.0625</v>
      </c>
      <c r="I1010" s="3" t="n">
        <f aca="false">(F1010-D1010)/D1010</f>
        <v>0.1375</v>
      </c>
      <c r="J1010" s="3" t="n">
        <f aca="false">(G1010-D1010)/D1010</f>
        <v>0.15625</v>
      </c>
    </row>
    <row r="1011" customFormat="false" ht="13.5" hidden="false" customHeight="false" outlineLevel="0" collapsed="false">
      <c r="A1011" s="1" t="n">
        <v>45</v>
      </c>
      <c r="B1011" s="1" t="n">
        <v>55</v>
      </c>
      <c r="C1011" s="1" t="n">
        <v>140</v>
      </c>
      <c r="D1011" s="1" t="n">
        <v>160</v>
      </c>
      <c r="E1011" s="1" t="n">
        <v>169</v>
      </c>
      <c r="F1011" s="1" t="n">
        <v>176</v>
      </c>
      <c r="G1011" s="1" t="n">
        <v>179</v>
      </c>
      <c r="H1011" s="2" t="n">
        <f aca="false">(E1011-D1011)/D1011</f>
        <v>0.05625</v>
      </c>
      <c r="I1011" s="3" t="n">
        <f aca="false">(F1011-D1011)/D1011</f>
        <v>0.1</v>
      </c>
      <c r="J1011" s="3" t="n">
        <f aca="false">(G1011-D1011)/D1011</f>
        <v>0.11875</v>
      </c>
    </row>
    <row r="1012" customFormat="false" ht="13.5" hidden="false" customHeight="false" outlineLevel="0" collapsed="false">
      <c r="A1012" s="1" t="n">
        <v>45</v>
      </c>
      <c r="B1012" s="1" t="n">
        <v>55</v>
      </c>
      <c r="C1012" s="1" t="n">
        <v>145</v>
      </c>
      <c r="D1012" s="1" t="n">
        <v>160</v>
      </c>
      <c r="E1012" s="1" t="n">
        <v>169</v>
      </c>
      <c r="F1012" s="1" t="n">
        <v>173</v>
      </c>
      <c r="G1012" s="1" t="n">
        <v>173</v>
      </c>
      <c r="H1012" s="2" t="n">
        <f aca="false">(E1012-D1012)/D1012</f>
        <v>0.05625</v>
      </c>
      <c r="I1012" s="3" t="n">
        <f aca="false">(F1012-D1012)/D1012</f>
        <v>0.08125</v>
      </c>
      <c r="J1012" s="3" t="n">
        <f aca="false">(G1012-D1012)/D1012</f>
        <v>0.08125</v>
      </c>
    </row>
    <row r="1013" customFormat="false" ht="13.5" hidden="false" customHeight="false" outlineLevel="0" collapsed="false">
      <c r="A1013" s="1" t="n">
        <v>45</v>
      </c>
      <c r="B1013" s="1" t="n">
        <v>55</v>
      </c>
      <c r="C1013" s="1" t="n">
        <v>150</v>
      </c>
      <c r="D1013" s="1" t="n">
        <v>160</v>
      </c>
      <c r="E1013" s="1" t="n">
        <v>168</v>
      </c>
      <c r="F1013" s="1" t="n">
        <v>168</v>
      </c>
      <c r="G1013" s="1" t="n">
        <v>168</v>
      </c>
      <c r="H1013" s="2" t="n">
        <f aca="false">(E1013-D1013)/D1013</f>
        <v>0.05</v>
      </c>
      <c r="I1013" s="3" t="n">
        <f aca="false">(F1013-D1013)/D1013</f>
        <v>0.05</v>
      </c>
      <c r="J1013" s="3" t="n">
        <f aca="false">(G1013-D1013)/D1013</f>
        <v>0.05</v>
      </c>
    </row>
    <row r="1014" customFormat="false" ht="13.5" hidden="false" customHeight="false" outlineLevel="0" collapsed="false">
      <c r="A1014" s="1" t="n">
        <v>45</v>
      </c>
      <c r="B1014" s="1" t="n">
        <v>60</v>
      </c>
      <c r="C1014" s="1" t="n">
        <v>60</v>
      </c>
      <c r="D1014" s="1" t="n">
        <v>300</v>
      </c>
      <c r="E1014" s="1" t="n">
        <v>360</v>
      </c>
      <c r="F1014" s="1" t="n">
        <v>360</v>
      </c>
      <c r="G1014" s="1" t="n">
        <v>360</v>
      </c>
      <c r="H1014" s="2" t="n">
        <f aca="false">(E1014-D1014)/D1014</f>
        <v>0.2</v>
      </c>
      <c r="I1014" s="3" t="n">
        <f aca="false">(F1014-D1014)/D1014</f>
        <v>0.2</v>
      </c>
      <c r="J1014" s="3" t="n">
        <f aca="false">(G1014-D1014)/D1014</f>
        <v>0.2</v>
      </c>
    </row>
    <row r="1015" customFormat="false" ht="13.5" hidden="false" customHeight="false" outlineLevel="0" collapsed="false">
      <c r="A1015" s="1" t="n">
        <v>45</v>
      </c>
      <c r="B1015" s="1" t="n">
        <v>60</v>
      </c>
      <c r="C1015" s="1" t="n">
        <v>65</v>
      </c>
      <c r="D1015" s="1" t="n">
        <v>300</v>
      </c>
      <c r="E1015" s="1" t="n">
        <v>330</v>
      </c>
      <c r="F1015" s="1" t="n">
        <v>351</v>
      </c>
      <c r="G1015" s="1" t="n">
        <v>351</v>
      </c>
      <c r="H1015" s="2" t="n">
        <f aca="false">(E1015-D1015)/D1015</f>
        <v>0.1</v>
      </c>
      <c r="I1015" s="3" t="n">
        <f aca="false">(F1015-D1015)/D1015</f>
        <v>0.17</v>
      </c>
      <c r="J1015" s="3" t="n">
        <f aca="false">(G1015-D1015)/D1015</f>
        <v>0.17</v>
      </c>
    </row>
    <row r="1016" customFormat="false" ht="13.5" hidden="false" customHeight="false" outlineLevel="0" collapsed="false">
      <c r="A1016" s="1" t="n">
        <v>45</v>
      </c>
      <c r="B1016" s="1" t="n">
        <v>60</v>
      </c>
      <c r="C1016" s="1" t="n">
        <v>70</v>
      </c>
      <c r="D1016" s="1" t="n">
        <v>300</v>
      </c>
      <c r="E1016" s="1" t="n">
        <v>320</v>
      </c>
      <c r="F1016" s="1" t="n">
        <v>332</v>
      </c>
      <c r="G1016" s="1" t="n">
        <v>334</v>
      </c>
      <c r="H1016" s="2" t="n">
        <f aca="false">(E1016-D1016)/D1016</f>
        <v>0.0666666666666667</v>
      </c>
      <c r="I1016" s="3" t="n">
        <f aca="false">(F1016-D1016)/D1016</f>
        <v>0.106666666666667</v>
      </c>
      <c r="J1016" s="3" t="n">
        <f aca="false">(G1016-D1016)/D1016</f>
        <v>0.113333333333333</v>
      </c>
    </row>
    <row r="1017" customFormat="false" ht="13.5" hidden="false" customHeight="false" outlineLevel="0" collapsed="false">
      <c r="A1017" s="1" t="n">
        <v>45</v>
      </c>
      <c r="B1017" s="1" t="n">
        <v>60</v>
      </c>
      <c r="C1017" s="1" t="n">
        <v>75</v>
      </c>
      <c r="D1017" s="1" t="n">
        <v>300</v>
      </c>
      <c r="E1017" s="1" t="n">
        <v>300</v>
      </c>
      <c r="F1017" s="1" t="n">
        <v>300</v>
      </c>
      <c r="G1017" s="1" t="n">
        <v>300</v>
      </c>
      <c r="H1017" s="2" t="n">
        <f aca="false">(E1017-D1017)/D1017</f>
        <v>0</v>
      </c>
      <c r="I1017" s="3" t="n">
        <f aca="false">(F1017-D1017)/D1017</f>
        <v>0</v>
      </c>
      <c r="J1017" s="3" t="n">
        <f aca="false">(G1017-D1017)/D1017</f>
        <v>0</v>
      </c>
    </row>
    <row r="1018" customFormat="false" ht="13.5" hidden="false" customHeight="false" outlineLevel="0" collapsed="false">
      <c r="A1018" s="1" t="n">
        <v>45</v>
      </c>
      <c r="B1018" s="1" t="n">
        <v>60</v>
      </c>
      <c r="C1018" s="1" t="n">
        <v>80</v>
      </c>
      <c r="D1018" s="1" t="n">
        <v>225</v>
      </c>
      <c r="E1018" s="1" t="n">
        <v>275</v>
      </c>
      <c r="F1018" s="1" t="n">
        <v>285</v>
      </c>
      <c r="G1018" s="1" t="n">
        <v>285</v>
      </c>
      <c r="H1018" s="2" t="n">
        <f aca="false">(E1018-D1018)/D1018</f>
        <v>0.222222222222222</v>
      </c>
      <c r="I1018" s="3" t="n">
        <f aca="false">(F1018-D1018)/D1018</f>
        <v>0.266666666666667</v>
      </c>
      <c r="J1018" s="3" t="n">
        <f aca="false">(G1018-D1018)/D1018</f>
        <v>0.266666666666667</v>
      </c>
    </row>
    <row r="1019" customFormat="false" ht="13.5" hidden="false" customHeight="false" outlineLevel="0" collapsed="false">
      <c r="A1019" s="1" t="n">
        <v>45</v>
      </c>
      <c r="B1019" s="1" t="n">
        <v>60</v>
      </c>
      <c r="C1019" s="1" t="n">
        <v>85</v>
      </c>
      <c r="D1019" s="1" t="n">
        <v>210</v>
      </c>
      <c r="E1019" s="1" t="n">
        <v>270</v>
      </c>
      <c r="F1019" s="1" t="n">
        <v>278</v>
      </c>
      <c r="G1019" s="1" t="n">
        <v>278</v>
      </c>
      <c r="H1019" s="2" t="n">
        <f aca="false">(E1019-D1019)/D1019</f>
        <v>0.285714285714286</v>
      </c>
      <c r="I1019" s="3" t="n">
        <f aca="false">(F1019-D1019)/D1019</f>
        <v>0.323809523809524</v>
      </c>
      <c r="J1019" s="3" t="n">
        <f aca="false">(G1019-D1019)/D1019</f>
        <v>0.323809523809524</v>
      </c>
    </row>
    <row r="1020" customFormat="false" ht="13.5" hidden="false" customHeight="false" outlineLevel="0" collapsed="false">
      <c r="A1020" s="1" t="n">
        <v>45</v>
      </c>
      <c r="B1020" s="1" t="n">
        <v>60</v>
      </c>
      <c r="C1020" s="1" t="n">
        <v>90</v>
      </c>
      <c r="D1020" s="1" t="n">
        <v>200</v>
      </c>
      <c r="E1020" s="1" t="n">
        <v>240</v>
      </c>
      <c r="F1020" s="1" t="n">
        <v>246</v>
      </c>
      <c r="G1020" s="1" t="n">
        <v>246</v>
      </c>
      <c r="H1020" s="2" t="n">
        <f aca="false">(E1020-D1020)/D1020</f>
        <v>0.2</v>
      </c>
      <c r="I1020" s="3" t="n">
        <f aca="false">(F1020-D1020)/D1020</f>
        <v>0.23</v>
      </c>
      <c r="J1020" s="3" t="n">
        <f aca="false">(G1020-D1020)/D1020</f>
        <v>0.23</v>
      </c>
    </row>
    <row r="1021" customFormat="false" ht="13.5" hidden="false" customHeight="false" outlineLevel="0" collapsed="false">
      <c r="A1021" s="1" t="n">
        <v>45</v>
      </c>
      <c r="B1021" s="1" t="n">
        <v>60</v>
      </c>
      <c r="C1021" s="1" t="n">
        <v>95</v>
      </c>
      <c r="D1021" s="1" t="n">
        <v>200</v>
      </c>
      <c r="E1021" s="1" t="n">
        <v>240</v>
      </c>
      <c r="F1021" s="1" t="n">
        <v>244</v>
      </c>
      <c r="G1021" s="1" t="n">
        <v>245</v>
      </c>
      <c r="H1021" s="2" t="n">
        <f aca="false">(E1021-D1021)/D1021</f>
        <v>0.2</v>
      </c>
      <c r="I1021" s="3" t="n">
        <f aca="false">(F1021-D1021)/D1021</f>
        <v>0.22</v>
      </c>
      <c r="J1021" s="3" t="n">
        <f aca="false">(G1021-D1021)/D1021</f>
        <v>0.225</v>
      </c>
    </row>
    <row r="1022" customFormat="false" ht="13.5" hidden="false" customHeight="false" outlineLevel="0" collapsed="false">
      <c r="A1022" s="1" t="n">
        <v>45</v>
      </c>
      <c r="B1022" s="1" t="n">
        <v>60</v>
      </c>
      <c r="C1022" s="1" t="n">
        <v>100</v>
      </c>
      <c r="D1022" s="1" t="n">
        <v>200</v>
      </c>
      <c r="E1022" s="1" t="n">
        <v>220</v>
      </c>
      <c r="F1022" s="1" t="n">
        <v>232</v>
      </c>
      <c r="G1022" s="1" t="n">
        <v>232</v>
      </c>
      <c r="H1022" s="2" t="n">
        <f aca="false">(E1022-D1022)/D1022</f>
        <v>0.1</v>
      </c>
      <c r="I1022" s="3" t="n">
        <f aca="false">(F1022-D1022)/D1022</f>
        <v>0.16</v>
      </c>
      <c r="J1022" s="3" t="n">
        <f aca="false">(G1022-D1022)/D1022</f>
        <v>0.16</v>
      </c>
    </row>
    <row r="1023" customFormat="false" ht="13.5" hidden="false" customHeight="false" outlineLevel="0" collapsed="false">
      <c r="A1023" s="1" t="n">
        <v>45</v>
      </c>
      <c r="B1023" s="1" t="n">
        <v>60</v>
      </c>
      <c r="C1023" s="1" t="n">
        <v>105</v>
      </c>
      <c r="D1023" s="1" t="n">
        <v>200</v>
      </c>
      <c r="E1023" s="1" t="n">
        <v>210</v>
      </c>
      <c r="F1023" s="1" t="n">
        <v>214</v>
      </c>
      <c r="G1023" s="1" t="n">
        <v>214</v>
      </c>
      <c r="H1023" s="2" t="n">
        <f aca="false">(E1023-D1023)/D1023</f>
        <v>0.05</v>
      </c>
      <c r="I1023" s="3" t="n">
        <f aca="false">(F1023-D1023)/D1023</f>
        <v>0.07</v>
      </c>
      <c r="J1023" s="3" t="n">
        <f aca="false">(G1023-D1023)/D1023</f>
        <v>0.07</v>
      </c>
    </row>
    <row r="1024" customFormat="false" ht="13.5" hidden="false" customHeight="false" outlineLevel="0" collapsed="false">
      <c r="A1024" s="1" t="n">
        <v>45</v>
      </c>
      <c r="B1024" s="1" t="n">
        <v>60</v>
      </c>
      <c r="C1024" s="1" t="n">
        <v>110</v>
      </c>
      <c r="D1024" s="1" t="n">
        <v>200</v>
      </c>
      <c r="E1024" s="1" t="n">
        <v>204</v>
      </c>
      <c r="F1024" s="1" t="n">
        <v>208</v>
      </c>
      <c r="G1024" s="1" t="n">
        <v>208</v>
      </c>
      <c r="H1024" s="2" t="n">
        <f aca="false">(E1024-D1024)/D1024</f>
        <v>0.02</v>
      </c>
      <c r="I1024" s="3" t="n">
        <f aca="false">(F1024-D1024)/D1024</f>
        <v>0.04</v>
      </c>
      <c r="J1024" s="3" t="n">
        <f aca="false">(G1024-D1024)/D1024</f>
        <v>0.04</v>
      </c>
    </row>
    <row r="1025" customFormat="false" ht="13.5" hidden="false" customHeight="false" outlineLevel="0" collapsed="false">
      <c r="A1025" s="1" t="n">
        <v>45</v>
      </c>
      <c r="B1025" s="1" t="n">
        <v>60</v>
      </c>
      <c r="C1025" s="1" t="n">
        <v>115</v>
      </c>
      <c r="D1025" s="1" t="n">
        <v>200</v>
      </c>
      <c r="E1025" s="1" t="n">
        <v>204</v>
      </c>
      <c r="F1025" s="1" t="n">
        <v>206</v>
      </c>
      <c r="G1025" s="1" t="n">
        <v>206</v>
      </c>
      <c r="H1025" s="2" t="n">
        <f aca="false">(E1025-D1025)/D1025</f>
        <v>0.02</v>
      </c>
      <c r="I1025" s="3" t="n">
        <f aca="false">(F1025-D1025)/D1025</f>
        <v>0.03</v>
      </c>
      <c r="J1025" s="3" t="n">
        <f aca="false">(G1025-D1025)/D1025</f>
        <v>0.03</v>
      </c>
    </row>
    <row r="1026" customFormat="false" ht="13.5" hidden="false" customHeight="false" outlineLevel="0" collapsed="false">
      <c r="A1026" s="1" t="n">
        <v>45</v>
      </c>
      <c r="B1026" s="1" t="n">
        <v>60</v>
      </c>
      <c r="C1026" s="1" t="n">
        <v>120</v>
      </c>
      <c r="D1026" s="1" t="n">
        <v>150</v>
      </c>
      <c r="E1026" s="1" t="n">
        <v>180</v>
      </c>
      <c r="F1026" s="1" t="n">
        <v>180</v>
      </c>
      <c r="G1026" s="1" t="n">
        <v>180</v>
      </c>
      <c r="H1026" s="2" t="n">
        <f aca="false">(E1026-D1026)/D1026</f>
        <v>0.2</v>
      </c>
      <c r="I1026" s="3" t="n">
        <f aca="false">(F1026-D1026)/D1026</f>
        <v>0.2</v>
      </c>
      <c r="J1026" s="3" t="n">
        <f aca="false">(G1026-D1026)/D1026</f>
        <v>0.2</v>
      </c>
    </row>
    <row r="1027" customFormat="false" ht="13.5" hidden="false" customHeight="false" outlineLevel="0" collapsed="false">
      <c r="A1027" s="1" t="n">
        <v>45</v>
      </c>
      <c r="B1027" s="1" t="n">
        <v>60</v>
      </c>
      <c r="C1027" s="1" t="n">
        <v>125</v>
      </c>
      <c r="D1027" s="1" t="n">
        <v>135</v>
      </c>
      <c r="E1027" s="1" t="n">
        <v>162</v>
      </c>
      <c r="F1027" s="1" t="n">
        <v>174</v>
      </c>
      <c r="G1027" s="1" t="n">
        <v>175</v>
      </c>
      <c r="H1027" s="2" t="n">
        <f aca="false">(E1027-D1027)/D1027</f>
        <v>0.2</v>
      </c>
      <c r="I1027" s="3" t="n">
        <f aca="false">(F1027-D1027)/D1027</f>
        <v>0.288888888888889</v>
      </c>
      <c r="J1027" s="3" t="n">
        <f aca="false">(G1027-D1027)/D1027</f>
        <v>0.296296296296296</v>
      </c>
    </row>
    <row r="1028" customFormat="false" ht="13.5" hidden="false" customHeight="false" outlineLevel="0" collapsed="false">
      <c r="A1028" s="1" t="n">
        <v>45</v>
      </c>
      <c r="B1028" s="1" t="n">
        <v>60</v>
      </c>
      <c r="C1028" s="1" t="n">
        <v>130</v>
      </c>
      <c r="D1028" s="1" t="n">
        <v>135</v>
      </c>
      <c r="E1028" s="1" t="n">
        <v>162</v>
      </c>
      <c r="F1028" s="1" t="n">
        <v>174</v>
      </c>
      <c r="G1028" s="1" t="n">
        <v>174</v>
      </c>
      <c r="H1028" s="2" t="n">
        <f aca="false">(E1028-D1028)/D1028</f>
        <v>0.2</v>
      </c>
      <c r="I1028" s="3" t="n">
        <f aca="false">(F1028-D1028)/D1028</f>
        <v>0.288888888888889</v>
      </c>
      <c r="J1028" s="3" t="n">
        <f aca="false">(G1028-D1028)/D1028</f>
        <v>0.288888888888889</v>
      </c>
    </row>
    <row r="1029" customFormat="false" ht="13.5" hidden="false" customHeight="false" outlineLevel="0" collapsed="false">
      <c r="A1029" s="1" t="n">
        <v>45</v>
      </c>
      <c r="B1029" s="1" t="n">
        <v>60</v>
      </c>
      <c r="C1029" s="1" t="n">
        <v>135</v>
      </c>
      <c r="D1029" s="1" t="n">
        <v>120</v>
      </c>
      <c r="E1029" s="1" t="n">
        <v>148</v>
      </c>
      <c r="F1029" s="1" t="n">
        <v>158</v>
      </c>
      <c r="G1029" s="1" t="n">
        <v>160</v>
      </c>
      <c r="H1029" s="2" t="n">
        <f aca="false">(E1029-D1029)/D1029</f>
        <v>0.233333333333333</v>
      </c>
      <c r="I1029" s="3" t="n">
        <f aca="false">(F1029-D1029)/D1029</f>
        <v>0.316666666666667</v>
      </c>
      <c r="J1029" s="3" t="n">
        <f aca="false">(G1029-D1029)/D1029</f>
        <v>0.333333333333333</v>
      </c>
    </row>
    <row r="1030" customFormat="false" ht="13.5" hidden="false" customHeight="false" outlineLevel="0" collapsed="false">
      <c r="A1030" s="1" t="n">
        <v>45</v>
      </c>
      <c r="B1030" s="1" t="n">
        <v>60</v>
      </c>
      <c r="C1030" s="1" t="n">
        <v>140</v>
      </c>
      <c r="D1030" s="1" t="n">
        <v>120</v>
      </c>
      <c r="E1030" s="1" t="n">
        <v>148</v>
      </c>
      <c r="F1030" s="1" t="n">
        <v>156</v>
      </c>
      <c r="G1030" s="1" t="n">
        <v>158</v>
      </c>
      <c r="H1030" s="2" t="n">
        <f aca="false">(E1030-D1030)/D1030</f>
        <v>0.233333333333333</v>
      </c>
      <c r="I1030" s="3" t="n">
        <f aca="false">(F1030-D1030)/D1030</f>
        <v>0.3</v>
      </c>
      <c r="J1030" s="3" t="n">
        <f aca="false">(G1030-D1030)/D1030</f>
        <v>0.316666666666667</v>
      </c>
    </row>
    <row r="1031" customFormat="false" ht="13.5" hidden="false" customHeight="false" outlineLevel="0" collapsed="false">
      <c r="A1031" s="1" t="n">
        <v>45</v>
      </c>
      <c r="B1031" s="1" t="n">
        <v>60</v>
      </c>
      <c r="C1031" s="1" t="n">
        <v>145</v>
      </c>
      <c r="D1031" s="1" t="n">
        <v>120</v>
      </c>
      <c r="E1031" s="1" t="n">
        <v>148</v>
      </c>
      <c r="F1031" s="1" t="n">
        <v>156</v>
      </c>
      <c r="G1031" s="1" t="n">
        <v>157</v>
      </c>
      <c r="H1031" s="2" t="n">
        <f aca="false">(E1031-D1031)/D1031</f>
        <v>0.233333333333333</v>
      </c>
      <c r="I1031" s="3" t="n">
        <f aca="false">(F1031-D1031)/D1031</f>
        <v>0.3</v>
      </c>
      <c r="J1031" s="3" t="n">
        <f aca="false">(G1031-D1031)/D1031</f>
        <v>0.308333333333333</v>
      </c>
    </row>
    <row r="1032" customFormat="false" ht="13.5" hidden="false" customHeight="false" outlineLevel="0" collapsed="false">
      <c r="A1032" s="1" t="n">
        <v>45</v>
      </c>
      <c r="B1032" s="1" t="n">
        <v>60</v>
      </c>
      <c r="C1032" s="1" t="n">
        <v>150</v>
      </c>
      <c r="D1032" s="1" t="n">
        <v>120</v>
      </c>
      <c r="E1032" s="1" t="n">
        <v>144</v>
      </c>
      <c r="F1032" s="1" t="n">
        <v>148</v>
      </c>
      <c r="G1032" s="1" t="n">
        <v>148</v>
      </c>
      <c r="H1032" s="2" t="n">
        <f aca="false">(E1032-D1032)/D1032</f>
        <v>0.2</v>
      </c>
      <c r="I1032" s="3" t="n">
        <f aca="false">(F1032-D1032)/D1032</f>
        <v>0.233333333333333</v>
      </c>
      <c r="J1032" s="3" t="n">
        <f aca="false">(G1032-D1032)/D1032</f>
        <v>0.233333333333333</v>
      </c>
    </row>
    <row r="1033" customFormat="false" ht="13.5" hidden="false" customHeight="false" outlineLevel="0" collapsed="false">
      <c r="A1033" s="1" t="n">
        <v>45</v>
      </c>
      <c r="B1033" s="1" t="n">
        <v>65</v>
      </c>
      <c r="C1033" s="1" t="n">
        <v>65</v>
      </c>
      <c r="D1033" s="1" t="n">
        <v>270</v>
      </c>
      <c r="E1033" s="1" t="n">
        <v>288</v>
      </c>
      <c r="F1033" s="1" t="n">
        <v>290</v>
      </c>
      <c r="G1033" s="1" t="n">
        <v>290</v>
      </c>
      <c r="H1033" s="2" t="n">
        <f aca="false">(E1033-D1033)/D1033</f>
        <v>0.0666666666666667</v>
      </c>
      <c r="I1033" s="3" t="n">
        <f aca="false">(F1033-D1033)/D1033</f>
        <v>0.0740740740740741</v>
      </c>
      <c r="J1033" s="3" t="n">
        <f aca="false">(G1033-D1033)/D1033</f>
        <v>0.0740740740740741</v>
      </c>
    </row>
    <row r="1034" customFormat="false" ht="13.5" hidden="false" customHeight="false" outlineLevel="0" collapsed="false">
      <c r="A1034" s="1" t="n">
        <v>45</v>
      </c>
      <c r="B1034" s="1" t="n">
        <v>65</v>
      </c>
      <c r="C1034" s="1" t="n">
        <v>70</v>
      </c>
      <c r="D1034" s="1" t="n">
        <v>270</v>
      </c>
      <c r="E1034" s="1" t="n">
        <v>288</v>
      </c>
      <c r="F1034" s="1" t="n">
        <v>290</v>
      </c>
      <c r="G1034" s="1" t="n">
        <v>290</v>
      </c>
      <c r="H1034" s="2" t="n">
        <f aca="false">(E1034-D1034)/D1034</f>
        <v>0.0666666666666667</v>
      </c>
      <c r="I1034" s="3" t="n">
        <f aca="false">(F1034-D1034)/D1034</f>
        <v>0.0740740740740741</v>
      </c>
      <c r="J1034" s="3" t="n">
        <f aca="false">(G1034-D1034)/D1034</f>
        <v>0.0740740740740741</v>
      </c>
    </row>
    <row r="1035" customFormat="false" ht="13.5" hidden="false" customHeight="false" outlineLevel="0" collapsed="false">
      <c r="A1035" s="1" t="n">
        <v>45</v>
      </c>
      <c r="B1035" s="1" t="n">
        <v>65</v>
      </c>
      <c r="C1035" s="1" t="n">
        <v>75</v>
      </c>
      <c r="D1035" s="1" t="n">
        <v>270</v>
      </c>
      <c r="E1035" s="1" t="n">
        <v>273</v>
      </c>
      <c r="F1035" s="1" t="n">
        <v>279</v>
      </c>
      <c r="G1035" s="1" t="n">
        <v>279</v>
      </c>
      <c r="H1035" s="2" t="n">
        <f aca="false">(E1035-D1035)/D1035</f>
        <v>0.0111111111111111</v>
      </c>
      <c r="I1035" s="3" t="n">
        <f aca="false">(F1035-D1035)/D1035</f>
        <v>0.0333333333333333</v>
      </c>
      <c r="J1035" s="3" t="n">
        <f aca="false">(G1035-D1035)/D1035</f>
        <v>0.0333333333333333</v>
      </c>
    </row>
    <row r="1036" customFormat="false" ht="13.5" hidden="false" customHeight="false" outlineLevel="0" collapsed="false">
      <c r="A1036" s="1" t="n">
        <v>45</v>
      </c>
      <c r="B1036" s="1" t="n">
        <v>65</v>
      </c>
      <c r="C1036" s="1" t="n">
        <v>80</v>
      </c>
      <c r="D1036" s="1" t="n">
        <v>225</v>
      </c>
      <c r="E1036" s="1" t="n">
        <v>255</v>
      </c>
      <c r="F1036" s="1" t="n">
        <v>267</v>
      </c>
      <c r="G1036" s="1" t="n">
        <v>268</v>
      </c>
      <c r="H1036" s="2" t="n">
        <f aca="false">(E1036-D1036)/D1036</f>
        <v>0.133333333333333</v>
      </c>
      <c r="I1036" s="3" t="n">
        <f aca="false">(F1036-D1036)/D1036</f>
        <v>0.186666666666667</v>
      </c>
      <c r="J1036" s="3" t="n">
        <f aca="false">(G1036-D1036)/D1036</f>
        <v>0.191111111111111</v>
      </c>
    </row>
    <row r="1037" customFormat="false" ht="13.5" hidden="false" customHeight="false" outlineLevel="0" collapsed="false">
      <c r="A1037" s="1" t="n">
        <v>45</v>
      </c>
      <c r="B1037" s="1" t="n">
        <v>65</v>
      </c>
      <c r="C1037" s="1" t="n">
        <v>85</v>
      </c>
      <c r="D1037" s="1" t="n">
        <v>210</v>
      </c>
      <c r="E1037" s="1" t="n">
        <v>250</v>
      </c>
      <c r="F1037" s="1" t="n">
        <v>252</v>
      </c>
      <c r="G1037" s="1" t="n">
        <v>252</v>
      </c>
      <c r="H1037" s="2" t="n">
        <f aca="false">(E1037-D1037)/D1037</f>
        <v>0.19047619047619</v>
      </c>
      <c r="I1037" s="3" t="n">
        <f aca="false">(F1037-D1037)/D1037</f>
        <v>0.2</v>
      </c>
      <c r="J1037" s="3" t="n">
        <f aca="false">(G1037-D1037)/D1037</f>
        <v>0.2</v>
      </c>
    </row>
    <row r="1038" customFormat="false" ht="13.5" hidden="false" customHeight="false" outlineLevel="0" collapsed="false">
      <c r="A1038" s="1" t="n">
        <v>45</v>
      </c>
      <c r="B1038" s="1" t="n">
        <v>65</v>
      </c>
      <c r="C1038" s="1" t="n">
        <v>90</v>
      </c>
      <c r="D1038" s="1" t="n">
        <v>195</v>
      </c>
      <c r="E1038" s="1" t="n">
        <v>220</v>
      </c>
      <c r="F1038" s="1" t="n">
        <v>226</v>
      </c>
      <c r="G1038" s="1" t="n">
        <v>227</v>
      </c>
      <c r="H1038" s="2" t="n">
        <f aca="false">(E1038-D1038)/D1038</f>
        <v>0.128205128205128</v>
      </c>
      <c r="I1038" s="3" t="n">
        <f aca="false">(F1038-D1038)/D1038</f>
        <v>0.158974358974359</v>
      </c>
      <c r="J1038" s="3" t="n">
        <f aca="false">(G1038-D1038)/D1038</f>
        <v>0.164102564102564</v>
      </c>
    </row>
    <row r="1039" customFormat="false" ht="13.5" hidden="false" customHeight="false" outlineLevel="0" collapsed="false">
      <c r="A1039" s="1" t="n">
        <v>45</v>
      </c>
      <c r="B1039" s="1" t="n">
        <v>65</v>
      </c>
      <c r="C1039" s="1" t="n">
        <v>95</v>
      </c>
      <c r="D1039" s="1" t="n">
        <v>180</v>
      </c>
      <c r="E1039" s="1" t="n">
        <v>216</v>
      </c>
      <c r="F1039" s="1" t="n">
        <v>224</v>
      </c>
      <c r="G1039" s="1" t="n">
        <v>225</v>
      </c>
      <c r="H1039" s="2" t="n">
        <f aca="false">(E1039-D1039)/D1039</f>
        <v>0.2</v>
      </c>
      <c r="I1039" s="3" t="n">
        <f aca="false">(F1039-D1039)/D1039</f>
        <v>0.244444444444444</v>
      </c>
      <c r="J1039" s="3" t="n">
        <f aca="false">(G1039-D1039)/D1039</f>
        <v>0.25</v>
      </c>
    </row>
    <row r="1040" customFormat="false" ht="13.5" hidden="false" customHeight="false" outlineLevel="0" collapsed="false">
      <c r="A1040" s="1" t="n">
        <v>45</v>
      </c>
      <c r="B1040" s="1" t="n">
        <v>65</v>
      </c>
      <c r="C1040" s="1" t="n">
        <v>100</v>
      </c>
      <c r="D1040" s="1" t="n">
        <v>180</v>
      </c>
      <c r="E1040" s="1" t="n">
        <v>210</v>
      </c>
      <c r="F1040" s="1" t="n">
        <v>217</v>
      </c>
      <c r="G1040" s="1" t="n">
        <v>218</v>
      </c>
      <c r="H1040" s="2" t="n">
        <f aca="false">(E1040-D1040)/D1040</f>
        <v>0.166666666666667</v>
      </c>
      <c r="I1040" s="3" t="n">
        <f aca="false">(F1040-D1040)/D1040</f>
        <v>0.205555555555556</v>
      </c>
      <c r="J1040" s="3" t="n">
        <f aca="false">(G1040-D1040)/D1040</f>
        <v>0.211111111111111</v>
      </c>
    </row>
    <row r="1041" customFormat="false" ht="13.5" hidden="false" customHeight="false" outlineLevel="0" collapsed="false">
      <c r="A1041" s="1" t="n">
        <v>45</v>
      </c>
      <c r="B1041" s="1" t="n">
        <v>65</v>
      </c>
      <c r="C1041" s="1" t="n">
        <v>105</v>
      </c>
      <c r="D1041" s="1" t="n">
        <v>180</v>
      </c>
      <c r="E1041" s="1" t="n">
        <v>200</v>
      </c>
      <c r="F1041" s="1" t="n">
        <v>205</v>
      </c>
      <c r="G1041" s="1" t="n">
        <v>205</v>
      </c>
      <c r="H1041" s="2" t="n">
        <f aca="false">(E1041-D1041)/D1041</f>
        <v>0.111111111111111</v>
      </c>
      <c r="I1041" s="3" t="n">
        <f aca="false">(F1041-D1041)/D1041</f>
        <v>0.138888888888889</v>
      </c>
      <c r="J1041" s="3" t="n">
        <f aca="false">(G1041-D1041)/D1041</f>
        <v>0.138888888888889</v>
      </c>
    </row>
    <row r="1042" customFormat="false" ht="13.5" hidden="false" customHeight="false" outlineLevel="0" collapsed="false">
      <c r="A1042" s="1" t="n">
        <v>45</v>
      </c>
      <c r="B1042" s="1" t="n">
        <v>65</v>
      </c>
      <c r="C1042" s="1" t="n">
        <v>110</v>
      </c>
      <c r="D1042" s="1" t="n">
        <v>180</v>
      </c>
      <c r="E1042" s="1" t="n">
        <v>182</v>
      </c>
      <c r="F1042" s="1" t="n">
        <v>182</v>
      </c>
      <c r="G1042" s="1" t="n">
        <v>182</v>
      </c>
      <c r="H1042" s="2" t="n">
        <f aca="false">(E1042-D1042)/D1042</f>
        <v>0.0111111111111111</v>
      </c>
      <c r="I1042" s="3" t="n">
        <f aca="false">(F1042-D1042)/D1042</f>
        <v>0.0111111111111111</v>
      </c>
      <c r="J1042" s="3" t="n">
        <f aca="false">(G1042-D1042)/D1042</f>
        <v>0.0111111111111111</v>
      </c>
    </row>
    <row r="1043" customFormat="false" ht="13.5" hidden="false" customHeight="false" outlineLevel="0" collapsed="false">
      <c r="A1043" s="1" t="n">
        <v>45</v>
      </c>
      <c r="B1043" s="1" t="n">
        <v>65</v>
      </c>
      <c r="C1043" s="1" t="n">
        <v>115</v>
      </c>
      <c r="D1043" s="1" t="n">
        <v>180</v>
      </c>
      <c r="E1043" s="1" t="n">
        <v>182</v>
      </c>
      <c r="F1043" s="1" t="n">
        <v>182</v>
      </c>
      <c r="G1043" s="1" t="n">
        <v>182</v>
      </c>
      <c r="H1043" s="2" t="n">
        <f aca="false">(E1043-D1043)/D1043</f>
        <v>0.0111111111111111</v>
      </c>
      <c r="I1043" s="3" t="n">
        <f aca="false">(F1043-D1043)/D1043</f>
        <v>0.0111111111111111</v>
      </c>
      <c r="J1043" s="3" t="n">
        <f aca="false">(G1043-D1043)/D1043</f>
        <v>0.0111111111111111</v>
      </c>
    </row>
    <row r="1044" customFormat="false" ht="13.5" hidden="false" customHeight="false" outlineLevel="0" collapsed="false">
      <c r="A1044" s="1" t="n">
        <v>45</v>
      </c>
      <c r="B1044" s="1" t="n">
        <v>65</v>
      </c>
      <c r="C1044" s="1" t="n">
        <v>120</v>
      </c>
      <c r="D1044" s="1" t="n">
        <v>150</v>
      </c>
      <c r="E1044" s="1" t="n">
        <v>160</v>
      </c>
      <c r="F1044" s="1" t="n">
        <v>171</v>
      </c>
      <c r="G1044" s="1" t="n">
        <v>171</v>
      </c>
      <c r="H1044" s="2" t="n">
        <f aca="false">(E1044-D1044)/D1044</f>
        <v>0.0666666666666667</v>
      </c>
      <c r="I1044" s="3" t="n">
        <f aca="false">(F1044-D1044)/D1044</f>
        <v>0.14</v>
      </c>
      <c r="J1044" s="3" t="n">
        <f aca="false">(G1044-D1044)/D1044</f>
        <v>0.14</v>
      </c>
    </row>
    <row r="1045" customFormat="false" ht="13.5" hidden="false" customHeight="false" outlineLevel="0" collapsed="false">
      <c r="A1045" s="1" t="n">
        <v>45</v>
      </c>
      <c r="B1045" s="1" t="n">
        <v>65</v>
      </c>
      <c r="C1045" s="1" t="n">
        <v>125</v>
      </c>
      <c r="D1045" s="1" t="n">
        <v>135</v>
      </c>
      <c r="E1045" s="1" t="n">
        <v>144</v>
      </c>
      <c r="F1045" s="1" t="n">
        <v>163</v>
      </c>
      <c r="G1045" s="1" t="n">
        <v>165</v>
      </c>
      <c r="H1045" s="2" t="n">
        <f aca="false">(E1045-D1045)/D1045</f>
        <v>0.0666666666666667</v>
      </c>
      <c r="I1045" s="3" t="n">
        <f aca="false">(F1045-D1045)/D1045</f>
        <v>0.207407407407407</v>
      </c>
      <c r="J1045" s="3" t="n">
        <f aca="false">(G1045-D1045)/D1045</f>
        <v>0.222222222222222</v>
      </c>
    </row>
    <row r="1046" customFormat="false" ht="13.5" hidden="false" customHeight="false" outlineLevel="0" collapsed="false">
      <c r="A1046" s="1" t="n">
        <v>45</v>
      </c>
      <c r="B1046" s="1" t="n">
        <v>65</v>
      </c>
      <c r="C1046" s="1" t="n">
        <v>130</v>
      </c>
      <c r="D1046" s="1" t="n">
        <v>135</v>
      </c>
      <c r="E1046" s="1" t="n">
        <v>144</v>
      </c>
      <c r="F1046" s="1" t="n">
        <v>145</v>
      </c>
      <c r="G1046" s="1" t="n">
        <v>145</v>
      </c>
      <c r="H1046" s="2" t="n">
        <f aca="false">(E1046-D1046)/D1046</f>
        <v>0.0666666666666667</v>
      </c>
      <c r="I1046" s="3" t="n">
        <f aca="false">(F1046-D1046)/D1046</f>
        <v>0.0740740740740741</v>
      </c>
      <c r="J1046" s="3" t="n">
        <f aca="false">(G1046-D1046)/D1046</f>
        <v>0.0740740740740741</v>
      </c>
    </row>
    <row r="1047" customFormat="false" ht="13.5" hidden="false" customHeight="false" outlineLevel="0" collapsed="false">
      <c r="A1047" s="1" t="n">
        <v>45</v>
      </c>
      <c r="B1047" s="1" t="n">
        <v>65</v>
      </c>
      <c r="C1047" s="1" t="n">
        <v>135</v>
      </c>
      <c r="D1047" s="1" t="n">
        <v>120</v>
      </c>
      <c r="E1047" s="1" t="n">
        <v>138</v>
      </c>
      <c r="F1047" s="1" t="n">
        <v>143</v>
      </c>
      <c r="G1047" s="1" t="n">
        <v>143</v>
      </c>
      <c r="H1047" s="2" t="n">
        <f aca="false">(E1047-D1047)/D1047</f>
        <v>0.15</v>
      </c>
      <c r="I1047" s="3" t="n">
        <f aca="false">(F1047-D1047)/D1047</f>
        <v>0.191666666666667</v>
      </c>
      <c r="J1047" s="3" t="n">
        <f aca="false">(G1047-D1047)/D1047</f>
        <v>0.191666666666667</v>
      </c>
    </row>
    <row r="1048" customFormat="false" ht="13.5" hidden="false" customHeight="false" outlineLevel="0" collapsed="false">
      <c r="A1048" s="1" t="n">
        <v>45</v>
      </c>
      <c r="B1048" s="1" t="n">
        <v>65</v>
      </c>
      <c r="C1048" s="1" t="n">
        <v>140</v>
      </c>
      <c r="D1048" s="1" t="n">
        <v>120</v>
      </c>
      <c r="E1048" s="1" t="n">
        <v>138</v>
      </c>
      <c r="F1048" s="1" t="n">
        <v>143</v>
      </c>
      <c r="G1048" s="1" t="n">
        <v>143</v>
      </c>
      <c r="H1048" s="2" t="n">
        <f aca="false">(E1048-D1048)/D1048</f>
        <v>0.15</v>
      </c>
      <c r="I1048" s="3" t="n">
        <f aca="false">(F1048-D1048)/D1048</f>
        <v>0.191666666666667</v>
      </c>
      <c r="J1048" s="3" t="n">
        <f aca="false">(G1048-D1048)/D1048</f>
        <v>0.191666666666667</v>
      </c>
    </row>
    <row r="1049" customFormat="false" ht="13.5" hidden="false" customHeight="false" outlineLevel="0" collapsed="false">
      <c r="A1049" s="1" t="n">
        <v>45</v>
      </c>
      <c r="B1049" s="1" t="n">
        <v>65</v>
      </c>
      <c r="C1049" s="1" t="n">
        <v>145</v>
      </c>
      <c r="D1049" s="1" t="n">
        <v>120</v>
      </c>
      <c r="E1049" s="1" t="n">
        <v>138</v>
      </c>
      <c r="F1049" s="1" t="n">
        <v>143</v>
      </c>
      <c r="G1049" s="1" t="n">
        <v>143</v>
      </c>
      <c r="H1049" s="2" t="n">
        <f aca="false">(E1049-D1049)/D1049</f>
        <v>0.15</v>
      </c>
      <c r="I1049" s="3" t="n">
        <f aca="false">(F1049-D1049)/D1049</f>
        <v>0.191666666666667</v>
      </c>
      <c r="J1049" s="3" t="n">
        <f aca="false">(G1049-D1049)/D1049</f>
        <v>0.191666666666667</v>
      </c>
    </row>
    <row r="1050" customFormat="false" ht="13.5" hidden="false" customHeight="false" outlineLevel="0" collapsed="false">
      <c r="A1050" s="1" t="n">
        <v>45</v>
      </c>
      <c r="B1050" s="1" t="n">
        <v>65</v>
      </c>
      <c r="C1050" s="1" t="n">
        <v>150</v>
      </c>
      <c r="D1050" s="1" t="n">
        <v>120</v>
      </c>
      <c r="E1050" s="1" t="n">
        <v>130</v>
      </c>
      <c r="F1050" s="1" t="n">
        <v>132</v>
      </c>
      <c r="G1050" s="1" t="n">
        <v>132</v>
      </c>
      <c r="H1050" s="2" t="n">
        <f aca="false">(E1050-D1050)/D1050</f>
        <v>0.0833333333333333</v>
      </c>
      <c r="I1050" s="3" t="n">
        <f aca="false">(F1050-D1050)/D1050</f>
        <v>0.1</v>
      </c>
      <c r="J1050" s="3" t="n">
        <f aca="false">(G1050-D1050)/D1050</f>
        <v>0.1</v>
      </c>
    </row>
    <row r="1051" customFormat="false" ht="13.5" hidden="false" customHeight="false" outlineLevel="0" collapsed="false">
      <c r="A1051" s="1" t="n">
        <v>45</v>
      </c>
      <c r="B1051" s="1" t="n">
        <v>70</v>
      </c>
      <c r="C1051" s="1" t="n">
        <v>70</v>
      </c>
      <c r="D1051" s="1" t="n">
        <v>255</v>
      </c>
      <c r="E1051" s="1" t="n">
        <v>272</v>
      </c>
      <c r="F1051" s="1" t="n">
        <v>274</v>
      </c>
      <c r="G1051" s="1" t="n">
        <v>276</v>
      </c>
      <c r="H1051" s="2" t="n">
        <f aca="false">(E1051-D1051)/D1051</f>
        <v>0.0666666666666667</v>
      </c>
      <c r="I1051" s="3" t="n">
        <f aca="false">(F1051-D1051)/D1051</f>
        <v>0.0745098039215686</v>
      </c>
      <c r="J1051" s="3" t="n">
        <f aca="false">(G1051-D1051)/D1051</f>
        <v>0.0823529411764706</v>
      </c>
    </row>
    <row r="1052" customFormat="false" ht="13.5" hidden="false" customHeight="false" outlineLevel="0" collapsed="false">
      <c r="A1052" s="1" t="n">
        <v>45</v>
      </c>
      <c r="B1052" s="1" t="n">
        <v>70</v>
      </c>
      <c r="C1052" s="1" t="n">
        <v>75</v>
      </c>
      <c r="D1052" s="1" t="n">
        <v>255</v>
      </c>
      <c r="E1052" s="1" t="n">
        <v>262</v>
      </c>
      <c r="F1052" s="1" t="n">
        <v>268</v>
      </c>
      <c r="G1052" s="1" t="n">
        <v>269</v>
      </c>
      <c r="H1052" s="2" t="n">
        <f aca="false">(E1052-D1052)/D1052</f>
        <v>0.0274509803921569</v>
      </c>
      <c r="I1052" s="3" t="n">
        <f aca="false">(F1052-D1052)/D1052</f>
        <v>0.0509803921568627</v>
      </c>
      <c r="J1052" s="3" t="n">
        <f aca="false">(G1052-D1052)/D1052</f>
        <v>0.0549019607843137</v>
      </c>
    </row>
    <row r="1053" customFormat="false" ht="13.5" hidden="false" customHeight="false" outlineLevel="0" collapsed="false">
      <c r="A1053" s="1" t="n">
        <v>45</v>
      </c>
      <c r="B1053" s="1" t="n">
        <v>70</v>
      </c>
      <c r="C1053" s="1" t="n">
        <v>80</v>
      </c>
      <c r="D1053" s="1" t="n">
        <v>225</v>
      </c>
      <c r="E1053" s="1" t="n">
        <v>245</v>
      </c>
      <c r="F1053" s="1" t="n">
        <v>248</v>
      </c>
      <c r="G1053" s="1" t="n">
        <v>249</v>
      </c>
      <c r="H1053" s="2" t="n">
        <f aca="false">(E1053-D1053)/D1053</f>
        <v>0.0888888888888889</v>
      </c>
      <c r="I1053" s="3" t="n">
        <f aca="false">(F1053-D1053)/D1053</f>
        <v>0.102222222222222</v>
      </c>
      <c r="J1053" s="3" t="n">
        <f aca="false">(G1053-D1053)/D1053</f>
        <v>0.106666666666667</v>
      </c>
    </row>
    <row r="1054" customFormat="false" ht="13.5" hidden="false" customHeight="false" outlineLevel="0" collapsed="false">
      <c r="A1054" s="1" t="n">
        <v>45</v>
      </c>
      <c r="B1054" s="1" t="n">
        <v>70</v>
      </c>
      <c r="C1054" s="1" t="n">
        <v>85</v>
      </c>
      <c r="D1054" s="1" t="n">
        <v>210</v>
      </c>
      <c r="E1054" s="1" t="n">
        <v>225</v>
      </c>
      <c r="F1054" s="1" t="n">
        <v>230</v>
      </c>
      <c r="G1054" s="1" t="n">
        <v>230</v>
      </c>
      <c r="H1054" s="2" t="n">
        <f aca="false">(E1054-D1054)/D1054</f>
        <v>0.0714285714285714</v>
      </c>
      <c r="I1054" s="3" t="n">
        <f aca="false">(F1054-D1054)/D1054</f>
        <v>0.0952380952380952</v>
      </c>
      <c r="J1054" s="3" t="n">
        <f aca="false">(G1054-D1054)/D1054</f>
        <v>0.0952380952380952</v>
      </c>
    </row>
    <row r="1055" customFormat="false" ht="13.5" hidden="false" customHeight="false" outlineLevel="0" collapsed="false">
      <c r="A1055" s="1" t="n">
        <v>45</v>
      </c>
      <c r="B1055" s="1" t="n">
        <v>70</v>
      </c>
      <c r="C1055" s="1" t="n">
        <v>90</v>
      </c>
      <c r="D1055" s="1" t="n">
        <v>195</v>
      </c>
      <c r="E1055" s="1" t="n">
        <v>215</v>
      </c>
      <c r="F1055" s="1" t="n">
        <v>216</v>
      </c>
      <c r="G1055" s="1" t="n">
        <v>219</v>
      </c>
      <c r="H1055" s="2" t="n">
        <f aca="false">(E1055-D1055)/D1055</f>
        <v>0.102564102564103</v>
      </c>
      <c r="I1055" s="3" t="n">
        <f aca="false">(F1055-D1055)/D1055</f>
        <v>0.107692307692308</v>
      </c>
      <c r="J1055" s="3" t="n">
        <f aca="false">(G1055-D1055)/D1055</f>
        <v>0.123076923076923</v>
      </c>
    </row>
    <row r="1056" customFormat="false" ht="13.5" hidden="false" customHeight="false" outlineLevel="0" collapsed="false">
      <c r="A1056" s="1" t="n">
        <v>45</v>
      </c>
      <c r="B1056" s="1" t="n">
        <v>70</v>
      </c>
      <c r="C1056" s="1" t="n">
        <v>95</v>
      </c>
      <c r="D1056" s="1" t="n">
        <v>180</v>
      </c>
      <c r="E1056" s="1" t="n">
        <v>206</v>
      </c>
      <c r="F1056" s="1" t="n">
        <v>210</v>
      </c>
      <c r="G1056" s="1" t="n">
        <v>214</v>
      </c>
      <c r="H1056" s="2" t="n">
        <f aca="false">(E1056-D1056)/D1056</f>
        <v>0.144444444444444</v>
      </c>
      <c r="I1056" s="3" t="n">
        <f aca="false">(F1056-D1056)/D1056</f>
        <v>0.166666666666667</v>
      </c>
      <c r="J1056" s="3" t="n">
        <f aca="false">(G1056-D1056)/D1056</f>
        <v>0.188888888888889</v>
      </c>
    </row>
    <row r="1057" customFormat="false" ht="13.5" hidden="false" customHeight="false" outlineLevel="0" collapsed="false">
      <c r="A1057" s="1" t="n">
        <v>45</v>
      </c>
      <c r="B1057" s="1" t="n">
        <v>70</v>
      </c>
      <c r="C1057" s="1" t="n">
        <v>100</v>
      </c>
      <c r="D1057" s="1" t="n">
        <v>180</v>
      </c>
      <c r="E1057" s="1" t="n">
        <v>193</v>
      </c>
      <c r="F1057" s="1" t="n">
        <v>196</v>
      </c>
      <c r="G1057" s="1" t="n">
        <v>197</v>
      </c>
      <c r="H1057" s="2" t="n">
        <f aca="false">(E1057-D1057)/D1057</f>
        <v>0.0722222222222222</v>
      </c>
      <c r="I1057" s="3" t="n">
        <f aca="false">(F1057-D1057)/D1057</f>
        <v>0.0888888888888889</v>
      </c>
      <c r="J1057" s="3" t="n">
        <f aca="false">(G1057-D1057)/D1057</f>
        <v>0.0944444444444444</v>
      </c>
    </row>
    <row r="1058" customFormat="false" ht="13.5" hidden="false" customHeight="false" outlineLevel="0" collapsed="false">
      <c r="A1058" s="1" t="n">
        <v>45</v>
      </c>
      <c r="B1058" s="1" t="n">
        <v>70</v>
      </c>
      <c r="C1058" s="1" t="n">
        <v>105</v>
      </c>
      <c r="D1058" s="1" t="n">
        <v>170</v>
      </c>
      <c r="E1058" s="1" t="n">
        <v>178</v>
      </c>
      <c r="F1058" s="1" t="n">
        <v>182</v>
      </c>
      <c r="G1058" s="1" t="n">
        <v>182</v>
      </c>
      <c r="H1058" s="2" t="n">
        <f aca="false">(E1058-D1058)/D1058</f>
        <v>0.0470588235294118</v>
      </c>
      <c r="I1058" s="3" t="n">
        <f aca="false">(F1058-D1058)/D1058</f>
        <v>0.0705882352941177</v>
      </c>
      <c r="J1058" s="3" t="n">
        <f aca="false">(G1058-D1058)/D1058</f>
        <v>0.0705882352941177</v>
      </c>
    </row>
    <row r="1059" customFormat="false" ht="13.5" hidden="false" customHeight="false" outlineLevel="0" collapsed="false">
      <c r="A1059" s="1" t="n">
        <v>45</v>
      </c>
      <c r="B1059" s="1" t="n">
        <v>70</v>
      </c>
      <c r="C1059" s="1" t="n">
        <v>110</v>
      </c>
      <c r="D1059" s="1" t="n">
        <v>170</v>
      </c>
      <c r="E1059" s="1" t="n">
        <v>172</v>
      </c>
      <c r="F1059" s="1" t="n">
        <v>176</v>
      </c>
      <c r="G1059" s="1" t="n">
        <v>176</v>
      </c>
      <c r="H1059" s="2" t="n">
        <f aca="false">(E1059-D1059)/D1059</f>
        <v>0.0117647058823529</v>
      </c>
      <c r="I1059" s="3" t="n">
        <f aca="false">(F1059-D1059)/D1059</f>
        <v>0.0352941176470588</v>
      </c>
      <c r="J1059" s="3" t="n">
        <f aca="false">(G1059-D1059)/D1059</f>
        <v>0.0352941176470588</v>
      </c>
    </row>
    <row r="1060" customFormat="false" ht="13.5" hidden="false" customHeight="false" outlineLevel="0" collapsed="false">
      <c r="A1060" s="1" t="n">
        <v>45</v>
      </c>
      <c r="B1060" s="1" t="n">
        <v>70</v>
      </c>
      <c r="C1060" s="1" t="n">
        <v>115</v>
      </c>
      <c r="D1060" s="1" t="n">
        <v>170</v>
      </c>
      <c r="E1060" s="1" t="n">
        <v>172</v>
      </c>
      <c r="F1060" s="1" t="n">
        <v>174</v>
      </c>
      <c r="G1060" s="1" t="n">
        <v>174</v>
      </c>
      <c r="H1060" s="2" t="n">
        <f aca="false">(E1060-D1060)/D1060</f>
        <v>0.0117647058823529</v>
      </c>
      <c r="I1060" s="3" t="n">
        <f aca="false">(F1060-D1060)/D1060</f>
        <v>0.0235294117647059</v>
      </c>
      <c r="J1060" s="3" t="n">
        <f aca="false">(G1060-D1060)/D1060</f>
        <v>0.0235294117647059</v>
      </c>
    </row>
    <row r="1061" customFormat="false" ht="13.5" hidden="false" customHeight="false" outlineLevel="0" collapsed="false">
      <c r="A1061" s="1" t="n">
        <v>45</v>
      </c>
      <c r="B1061" s="1" t="n">
        <v>70</v>
      </c>
      <c r="C1061" s="1" t="n">
        <v>120</v>
      </c>
      <c r="D1061" s="1" t="n">
        <v>150</v>
      </c>
      <c r="E1061" s="1" t="n">
        <v>160</v>
      </c>
      <c r="F1061" s="1" t="n">
        <v>166</v>
      </c>
      <c r="G1061" s="1" t="n">
        <v>167</v>
      </c>
      <c r="H1061" s="2" t="n">
        <f aca="false">(E1061-D1061)/D1061</f>
        <v>0.0666666666666667</v>
      </c>
      <c r="I1061" s="3" t="n">
        <f aca="false">(F1061-D1061)/D1061</f>
        <v>0.106666666666667</v>
      </c>
      <c r="J1061" s="3" t="n">
        <f aca="false">(G1061-D1061)/D1061</f>
        <v>0.113333333333333</v>
      </c>
    </row>
    <row r="1062" customFormat="false" ht="13.5" hidden="false" customHeight="false" outlineLevel="0" collapsed="false">
      <c r="A1062" s="1" t="n">
        <v>45</v>
      </c>
      <c r="B1062" s="1" t="n">
        <v>70</v>
      </c>
      <c r="C1062" s="1" t="n">
        <v>125</v>
      </c>
      <c r="D1062" s="1" t="n">
        <v>135</v>
      </c>
      <c r="E1062" s="1" t="n">
        <v>144</v>
      </c>
      <c r="F1062" s="1" t="n">
        <v>151</v>
      </c>
      <c r="G1062" s="1" t="n">
        <v>151</v>
      </c>
      <c r="H1062" s="2" t="n">
        <f aca="false">(E1062-D1062)/D1062</f>
        <v>0.0666666666666667</v>
      </c>
      <c r="I1062" s="3" t="n">
        <f aca="false">(F1062-D1062)/D1062</f>
        <v>0.118518518518519</v>
      </c>
      <c r="J1062" s="3" t="n">
        <f aca="false">(G1062-D1062)/D1062</f>
        <v>0.118518518518519</v>
      </c>
    </row>
    <row r="1063" customFormat="false" ht="13.5" hidden="false" customHeight="false" outlineLevel="0" collapsed="false">
      <c r="A1063" s="1" t="n">
        <v>45</v>
      </c>
      <c r="B1063" s="1" t="n">
        <v>70</v>
      </c>
      <c r="C1063" s="1" t="n">
        <v>130</v>
      </c>
      <c r="D1063" s="1" t="n">
        <v>135</v>
      </c>
      <c r="E1063" s="1" t="n">
        <v>144</v>
      </c>
      <c r="F1063" s="1" t="n">
        <v>144</v>
      </c>
      <c r="G1063" s="1" t="n">
        <v>145</v>
      </c>
      <c r="H1063" s="2" t="n">
        <f aca="false">(E1063-D1063)/D1063</f>
        <v>0.0666666666666667</v>
      </c>
      <c r="I1063" s="3" t="n">
        <f aca="false">(F1063-D1063)/D1063</f>
        <v>0.0666666666666667</v>
      </c>
      <c r="J1063" s="3" t="n">
        <f aca="false">(G1063-D1063)/D1063</f>
        <v>0.0740740740740741</v>
      </c>
    </row>
    <row r="1064" customFormat="false" ht="13.5" hidden="false" customHeight="false" outlineLevel="0" collapsed="false">
      <c r="A1064" s="1" t="n">
        <v>45</v>
      </c>
      <c r="B1064" s="1" t="n">
        <v>70</v>
      </c>
      <c r="C1064" s="1" t="n">
        <v>135</v>
      </c>
      <c r="D1064" s="1" t="n">
        <v>120</v>
      </c>
      <c r="E1064" s="1" t="n">
        <v>133</v>
      </c>
      <c r="F1064" s="1" t="n">
        <v>136</v>
      </c>
      <c r="G1064" s="1" t="n">
        <v>139</v>
      </c>
      <c r="H1064" s="2" t="n">
        <f aca="false">(E1064-D1064)/D1064</f>
        <v>0.108333333333333</v>
      </c>
      <c r="I1064" s="3" t="n">
        <f aca="false">(F1064-D1064)/D1064</f>
        <v>0.133333333333333</v>
      </c>
      <c r="J1064" s="3" t="n">
        <f aca="false">(G1064-D1064)/D1064</f>
        <v>0.158333333333333</v>
      </c>
    </row>
    <row r="1065" customFormat="false" ht="13.5" hidden="false" customHeight="false" outlineLevel="0" collapsed="false">
      <c r="A1065" s="1" t="n">
        <v>45</v>
      </c>
      <c r="B1065" s="1" t="n">
        <v>70</v>
      </c>
      <c r="C1065" s="1" t="n">
        <v>140</v>
      </c>
      <c r="D1065" s="1" t="n">
        <v>120</v>
      </c>
      <c r="E1065" s="1" t="n">
        <v>133</v>
      </c>
      <c r="F1065" s="1" t="n">
        <v>136</v>
      </c>
      <c r="G1065" s="1" t="n">
        <v>137</v>
      </c>
      <c r="H1065" s="2" t="n">
        <f aca="false">(E1065-D1065)/D1065</f>
        <v>0.108333333333333</v>
      </c>
      <c r="I1065" s="3" t="n">
        <f aca="false">(F1065-D1065)/D1065</f>
        <v>0.133333333333333</v>
      </c>
      <c r="J1065" s="3" t="n">
        <f aca="false">(G1065-D1065)/D1065</f>
        <v>0.141666666666667</v>
      </c>
    </row>
    <row r="1066" customFormat="false" ht="13.5" hidden="false" customHeight="false" outlineLevel="0" collapsed="false">
      <c r="A1066" s="1" t="n">
        <v>45</v>
      </c>
      <c r="B1066" s="1" t="n">
        <v>70</v>
      </c>
      <c r="C1066" s="1" t="n">
        <v>145</v>
      </c>
      <c r="D1066" s="1" t="n">
        <v>120</v>
      </c>
      <c r="E1066" s="1" t="n">
        <v>133</v>
      </c>
      <c r="F1066" s="1" t="n">
        <v>136</v>
      </c>
      <c r="G1066" s="1" t="n">
        <v>137</v>
      </c>
      <c r="H1066" s="2" t="n">
        <f aca="false">(E1066-D1066)/D1066</f>
        <v>0.108333333333333</v>
      </c>
      <c r="I1066" s="3" t="n">
        <f aca="false">(F1066-D1066)/D1066</f>
        <v>0.133333333333333</v>
      </c>
      <c r="J1066" s="3" t="n">
        <f aca="false">(G1066-D1066)/D1066</f>
        <v>0.141666666666667</v>
      </c>
    </row>
    <row r="1067" customFormat="false" ht="13.5" hidden="false" customHeight="false" outlineLevel="0" collapsed="false">
      <c r="A1067" s="1" t="n">
        <v>45</v>
      </c>
      <c r="B1067" s="1" t="n">
        <v>70</v>
      </c>
      <c r="C1067" s="1" t="n">
        <v>150</v>
      </c>
      <c r="D1067" s="1" t="n">
        <v>120</v>
      </c>
      <c r="E1067" s="1" t="n">
        <v>128</v>
      </c>
      <c r="F1067" s="1" t="n">
        <v>130</v>
      </c>
      <c r="G1067" s="1" t="n">
        <v>130</v>
      </c>
      <c r="H1067" s="2" t="n">
        <f aca="false">(E1067-D1067)/D1067</f>
        <v>0.0666666666666667</v>
      </c>
      <c r="I1067" s="3" t="n">
        <f aca="false">(F1067-D1067)/D1067</f>
        <v>0.0833333333333333</v>
      </c>
      <c r="J1067" s="3" t="n">
        <f aca="false">(G1067-D1067)/D1067</f>
        <v>0.0833333333333333</v>
      </c>
    </row>
    <row r="1068" customFormat="false" ht="13.5" hidden="false" customHeight="false" outlineLevel="0" collapsed="false">
      <c r="A1068" s="1" t="n">
        <v>45</v>
      </c>
      <c r="B1068" s="1" t="n">
        <v>75</v>
      </c>
      <c r="C1068" s="1" t="n">
        <v>75</v>
      </c>
      <c r="D1068" s="1" t="n">
        <v>240</v>
      </c>
      <c r="E1068" s="1" t="n">
        <v>240</v>
      </c>
      <c r="F1068" s="1" t="n">
        <v>240</v>
      </c>
      <c r="G1068" s="1" t="n">
        <v>240</v>
      </c>
      <c r="H1068" s="2" t="n">
        <f aca="false">(E1068-D1068)/D1068</f>
        <v>0</v>
      </c>
      <c r="I1068" s="3" t="n">
        <f aca="false">(F1068-D1068)/D1068</f>
        <v>0</v>
      </c>
      <c r="J1068" s="3" t="n">
        <f aca="false">(G1068-D1068)/D1068</f>
        <v>0</v>
      </c>
    </row>
    <row r="1069" customFormat="false" ht="13.5" hidden="false" customHeight="false" outlineLevel="0" collapsed="false">
      <c r="A1069" s="1" t="n">
        <v>45</v>
      </c>
      <c r="B1069" s="1" t="n">
        <v>75</v>
      </c>
      <c r="C1069" s="1" t="n">
        <v>80</v>
      </c>
      <c r="D1069" s="1" t="n">
        <v>225</v>
      </c>
      <c r="E1069" s="1" t="n">
        <v>235</v>
      </c>
      <c r="F1069" s="1" t="n">
        <v>235</v>
      </c>
      <c r="G1069" s="1" t="n">
        <v>235</v>
      </c>
      <c r="H1069" s="2" t="n">
        <f aca="false">(E1069-D1069)/D1069</f>
        <v>0.0444444444444444</v>
      </c>
      <c r="I1069" s="3" t="n">
        <f aca="false">(F1069-D1069)/D1069</f>
        <v>0.0444444444444444</v>
      </c>
      <c r="J1069" s="3" t="n">
        <f aca="false">(G1069-D1069)/D1069</f>
        <v>0.0444444444444444</v>
      </c>
    </row>
    <row r="1070" customFormat="false" ht="13.5" hidden="false" customHeight="false" outlineLevel="0" collapsed="false">
      <c r="A1070" s="1" t="n">
        <v>45</v>
      </c>
      <c r="B1070" s="1" t="n">
        <v>75</v>
      </c>
      <c r="C1070" s="1" t="n">
        <v>85</v>
      </c>
      <c r="D1070" s="1" t="n">
        <v>210</v>
      </c>
      <c r="E1070" s="1" t="n">
        <v>220</v>
      </c>
      <c r="F1070" s="1" t="n">
        <v>220</v>
      </c>
      <c r="G1070" s="1" t="n">
        <v>220</v>
      </c>
      <c r="H1070" s="2" t="n">
        <f aca="false">(E1070-D1070)/D1070</f>
        <v>0.0476190476190476</v>
      </c>
      <c r="I1070" s="3" t="n">
        <f aca="false">(F1070-D1070)/D1070</f>
        <v>0.0476190476190476</v>
      </c>
      <c r="J1070" s="3" t="n">
        <f aca="false">(G1070-D1070)/D1070</f>
        <v>0.0476190476190476</v>
      </c>
    </row>
    <row r="1071" customFormat="false" ht="13.5" hidden="false" customHeight="false" outlineLevel="0" collapsed="false">
      <c r="A1071" s="1" t="n">
        <v>45</v>
      </c>
      <c r="B1071" s="1" t="n">
        <v>75</v>
      </c>
      <c r="C1071" s="1" t="n">
        <v>90</v>
      </c>
      <c r="D1071" s="1" t="n">
        <v>195</v>
      </c>
      <c r="E1071" s="1" t="n">
        <v>199</v>
      </c>
      <c r="F1071" s="1" t="n">
        <v>199</v>
      </c>
      <c r="G1071" s="1" t="n">
        <v>199</v>
      </c>
      <c r="H1071" s="2" t="n">
        <f aca="false">(E1071-D1071)/D1071</f>
        <v>0.0205128205128205</v>
      </c>
      <c r="I1071" s="3" t="n">
        <f aca="false">(F1071-D1071)/D1071</f>
        <v>0.0205128205128205</v>
      </c>
      <c r="J1071" s="3" t="n">
        <f aca="false">(G1071-D1071)/D1071</f>
        <v>0.0205128205128205</v>
      </c>
    </row>
    <row r="1072" customFormat="false" ht="13.5" hidden="false" customHeight="false" outlineLevel="0" collapsed="false">
      <c r="A1072" s="1" t="n">
        <v>45</v>
      </c>
      <c r="B1072" s="1" t="n">
        <v>75</v>
      </c>
      <c r="C1072" s="1" t="n">
        <v>95</v>
      </c>
      <c r="D1072" s="1" t="n">
        <v>180</v>
      </c>
      <c r="E1072" s="1" t="n">
        <v>196</v>
      </c>
      <c r="F1072" s="1" t="n">
        <v>197</v>
      </c>
      <c r="G1072" s="1" t="n">
        <v>197</v>
      </c>
      <c r="H1072" s="2" t="n">
        <f aca="false">(E1072-D1072)/D1072</f>
        <v>0.0888888888888889</v>
      </c>
      <c r="I1072" s="3" t="n">
        <f aca="false">(F1072-D1072)/D1072</f>
        <v>0.0944444444444444</v>
      </c>
      <c r="J1072" s="3" t="n">
        <f aca="false">(G1072-D1072)/D1072</f>
        <v>0.0944444444444444</v>
      </c>
    </row>
    <row r="1073" customFormat="false" ht="13.5" hidden="false" customHeight="false" outlineLevel="0" collapsed="false">
      <c r="A1073" s="1" t="n">
        <v>45</v>
      </c>
      <c r="B1073" s="1" t="n">
        <v>75</v>
      </c>
      <c r="C1073" s="1" t="n">
        <v>100</v>
      </c>
      <c r="D1073" s="1" t="n">
        <v>180</v>
      </c>
      <c r="E1073" s="1" t="n">
        <v>188</v>
      </c>
      <c r="F1073" s="1" t="n">
        <v>188</v>
      </c>
      <c r="G1073" s="1" t="n">
        <v>188</v>
      </c>
      <c r="H1073" s="2" t="n">
        <f aca="false">(E1073-D1073)/D1073</f>
        <v>0.0444444444444444</v>
      </c>
      <c r="I1073" s="3" t="n">
        <f aca="false">(F1073-D1073)/D1073</f>
        <v>0.0444444444444444</v>
      </c>
      <c r="J1073" s="3" t="n">
        <f aca="false">(G1073-D1073)/D1073</f>
        <v>0.0444444444444444</v>
      </c>
    </row>
    <row r="1074" customFormat="false" ht="13.5" hidden="false" customHeight="false" outlineLevel="0" collapsed="false">
      <c r="A1074" s="1" t="n">
        <v>45</v>
      </c>
      <c r="B1074" s="1" t="n">
        <v>75</v>
      </c>
      <c r="C1074" s="1" t="n">
        <v>105</v>
      </c>
      <c r="D1074" s="1" t="n">
        <v>165</v>
      </c>
      <c r="E1074" s="1" t="n">
        <v>171</v>
      </c>
      <c r="F1074" s="1" t="n">
        <v>171</v>
      </c>
      <c r="G1074" s="1" t="n">
        <v>171</v>
      </c>
      <c r="H1074" s="2" t="n">
        <f aca="false">(E1074-D1074)/D1074</f>
        <v>0.0363636363636364</v>
      </c>
      <c r="I1074" s="3" t="n">
        <f aca="false">(F1074-D1074)/D1074</f>
        <v>0.0363636363636364</v>
      </c>
      <c r="J1074" s="3" t="n">
        <f aca="false">(G1074-D1074)/D1074</f>
        <v>0.0363636363636364</v>
      </c>
    </row>
    <row r="1075" customFormat="false" ht="13.5" hidden="false" customHeight="false" outlineLevel="0" collapsed="false">
      <c r="A1075" s="1" t="n">
        <v>45</v>
      </c>
      <c r="B1075" s="1" t="n">
        <v>75</v>
      </c>
      <c r="C1075" s="1" t="n">
        <v>110</v>
      </c>
      <c r="D1075" s="1" t="n">
        <v>160</v>
      </c>
      <c r="E1075" s="1" t="n">
        <v>162</v>
      </c>
      <c r="F1075" s="1" t="n">
        <v>166</v>
      </c>
      <c r="G1075" s="1" t="n">
        <v>166</v>
      </c>
      <c r="H1075" s="2" t="n">
        <f aca="false">(E1075-D1075)/D1075</f>
        <v>0.0125</v>
      </c>
      <c r="I1075" s="3" t="n">
        <f aca="false">(F1075-D1075)/D1075</f>
        <v>0.0375</v>
      </c>
      <c r="J1075" s="3" t="n">
        <f aca="false">(G1075-D1075)/D1075</f>
        <v>0.0375</v>
      </c>
    </row>
    <row r="1076" customFormat="false" ht="13.5" hidden="false" customHeight="false" outlineLevel="0" collapsed="false">
      <c r="A1076" s="1" t="n">
        <v>45</v>
      </c>
      <c r="B1076" s="1" t="n">
        <v>75</v>
      </c>
      <c r="C1076" s="1" t="n">
        <v>115</v>
      </c>
      <c r="D1076" s="1" t="n">
        <v>160</v>
      </c>
      <c r="E1076" s="1" t="n">
        <v>160</v>
      </c>
      <c r="F1076" s="1" t="n">
        <v>165</v>
      </c>
      <c r="G1076" s="1" t="n">
        <v>165</v>
      </c>
      <c r="H1076" s="2" t="n">
        <f aca="false">(E1076-D1076)/D1076</f>
        <v>0</v>
      </c>
      <c r="I1076" s="3" t="n">
        <f aca="false">(F1076-D1076)/D1076</f>
        <v>0.03125</v>
      </c>
      <c r="J1076" s="3" t="n">
        <f aca="false">(G1076-D1076)/D1076</f>
        <v>0.03125</v>
      </c>
    </row>
    <row r="1077" customFormat="false" ht="13.5" hidden="false" customHeight="false" outlineLevel="0" collapsed="false">
      <c r="A1077" s="1" t="n">
        <v>45</v>
      </c>
      <c r="B1077" s="1" t="n">
        <v>75</v>
      </c>
      <c r="C1077" s="1" t="n">
        <v>120</v>
      </c>
      <c r="D1077" s="1" t="n">
        <v>150</v>
      </c>
      <c r="E1077" s="1" t="n">
        <v>150</v>
      </c>
      <c r="F1077" s="1" t="n">
        <v>150</v>
      </c>
      <c r="G1077" s="1" t="n">
        <v>150</v>
      </c>
      <c r="H1077" s="2" t="n">
        <f aca="false">(E1077-D1077)/D1077</f>
        <v>0</v>
      </c>
      <c r="I1077" s="3" t="n">
        <f aca="false">(F1077-D1077)/D1077</f>
        <v>0</v>
      </c>
      <c r="J1077" s="3" t="n">
        <f aca="false">(G1077-D1077)/D1077</f>
        <v>0</v>
      </c>
    </row>
    <row r="1078" customFormat="false" ht="13.5" hidden="false" customHeight="false" outlineLevel="0" collapsed="false">
      <c r="A1078" s="1" t="n">
        <v>45</v>
      </c>
      <c r="B1078" s="1" t="n">
        <v>75</v>
      </c>
      <c r="C1078" s="1" t="n">
        <v>125</v>
      </c>
      <c r="D1078" s="1" t="n">
        <v>135</v>
      </c>
      <c r="E1078" s="1" t="n">
        <v>140</v>
      </c>
      <c r="F1078" s="1" t="n">
        <v>142</v>
      </c>
      <c r="G1078" s="1" t="n">
        <v>142</v>
      </c>
      <c r="H1078" s="2" t="n">
        <f aca="false">(E1078-D1078)/D1078</f>
        <v>0.037037037037037</v>
      </c>
      <c r="I1078" s="3" t="n">
        <f aca="false">(F1078-D1078)/D1078</f>
        <v>0.0518518518518519</v>
      </c>
      <c r="J1078" s="3" t="n">
        <f aca="false">(G1078-D1078)/D1078</f>
        <v>0.0518518518518519</v>
      </c>
    </row>
    <row r="1079" customFormat="false" ht="13.5" hidden="false" customHeight="false" outlineLevel="0" collapsed="false">
      <c r="A1079" s="1" t="n">
        <v>45</v>
      </c>
      <c r="B1079" s="1" t="n">
        <v>75</v>
      </c>
      <c r="C1079" s="1" t="n">
        <v>130</v>
      </c>
      <c r="D1079" s="1" t="n">
        <v>135</v>
      </c>
      <c r="E1079" s="1" t="n">
        <v>135</v>
      </c>
      <c r="F1079" s="1" t="n">
        <v>136</v>
      </c>
      <c r="G1079" s="1" t="n">
        <v>136</v>
      </c>
      <c r="H1079" s="2" t="n">
        <f aca="false">(E1079-D1079)/D1079</f>
        <v>0</v>
      </c>
      <c r="I1079" s="3" t="n">
        <f aca="false">(F1079-D1079)/D1079</f>
        <v>0.00740740740740741</v>
      </c>
      <c r="J1079" s="3" t="n">
        <f aca="false">(G1079-D1079)/D1079</f>
        <v>0.00740740740740741</v>
      </c>
    </row>
    <row r="1080" customFormat="false" ht="13.5" hidden="false" customHeight="false" outlineLevel="0" collapsed="false">
      <c r="A1080" s="1" t="n">
        <v>45</v>
      </c>
      <c r="B1080" s="1" t="n">
        <v>75</v>
      </c>
      <c r="C1080" s="1" t="n">
        <v>135</v>
      </c>
      <c r="D1080" s="1" t="n">
        <v>120</v>
      </c>
      <c r="E1080" s="1" t="n">
        <v>128</v>
      </c>
      <c r="F1080" s="1" t="n">
        <v>130</v>
      </c>
      <c r="G1080" s="1" t="n">
        <v>131</v>
      </c>
      <c r="H1080" s="2" t="n">
        <f aca="false">(E1080-D1080)/D1080</f>
        <v>0.0666666666666667</v>
      </c>
      <c r="I1080" s="3" t="n">
        <f aca="false">(F1080-D1080)/D1080</f>
        <v>0.0833333333333333</v>
      </c>
      <c r="J1080" s="3" t="n">
        <f aca="false">(G1080-D1080)/D1080</f>
        <v>0.0916666666666667</v>
      </c>
    </row>
    <row r="1081" customFormat="false" ht="13.5" hidden="false" customHeight="false" outlineLevel="0" collapsed="false">
      <c r="A1081" s="1" t="n">
        <v>45</v>
      </c>
      <c r="B1081" s="1" t="n">
        <v>75</v>
      </c>
      <c r="C1081" s="1" t="n">
        <v>140</v>
      </c>
      <c r="D1081" s="1" t="n">
        <v>120</v>
      </c>
      <c r="E1081" s="1" t="n">
        <v>128</v>
      </c>
      <c r="F1081" s="1" t="n">
        <v>130</v>
      </c>
      <c r="G1081" s="1" t="n">
        <v>130</v>
      </c>
      <c r="H1081" s="2" t="n">
        <f aca="false">(E1081-D1081)/D1081</f>
        <v>0.0666666666666667</v>
      </c>
      <c r="I1081" s="3" t="n">
        <f aca="false">(F1081-D1081)/D1081</f>
        <v>0.0833333333333333</v>
      </c>
      <c r="J1081" s="3" t="n">
        <f aca="false">(G1081-D1081)/D1081</f>
        <v>0.0833333333333333</v>
      </c>
    </row>
    <row r="1082" customFormat="false" ht="13.5" hidden="false" customHeight="false" outlineLevel="0" collapsed="false">
      <c r="A1082" s="1" t="n">
        <v>45</v>
      </c>
      <c r="B1082" s="1" t="n">
        <v>75</v>
      </c>
      <c r="C1082" s="1" t="n">
        <v>145</v>
      </c>
      <c r="D1082" s="1" t="n">
        <v>120</v>
      </c>
      <c r="E1082" s="1" t="n">
        <v>128</v>
      </c>
      <c r="F1082" s="1" t="n">
        <v>128</v>
      </c>
      <c r="G1082" s="1" t="n">
        <v>128</v>
      </c>
      <c r="H1082" s="2" t="n">
        <f aca="false">(E1082-D1082)/D1082</f>
        <v>0.0666666666666667</v>
      </c>
      <c r="I1082" s="3" t="n">
        <f aca="false">(F1082-D1082)/D1082</f>
        <v>0.0666666666666667</v>
      </c>
      <c r="J1082" s="3" t="n">
        <f aca="false">(G1082-D1082)/D1082</f>
        <v>0.0666666666666667</v>
      </c>
    </row>
    <row r="1083" customFormat="false" ht="13.5" hidden="false" customHeight="false" outlineLevel="0" collapsed="false">
      <c r="A1083" s="1" t="n">
        <v>45</v>
      </c>
      <c r="B1083" s="1" t="n">
        <v>75</v>
      </c>
      <c r="C1083" s="1" t="n">
        <v>150</v>
      </c>
      <c r="D1083" s="1" t="n">
        <v>120</v>
      </c>
      <c r="E1083" s="1" t="n">
        <v>120</v>
      </c>
      <c r="F1083" s="1" t="n">
        <v>120</v>
      </c>
      <c r="G1083" s="1" t="n">
        <v>120</v>
      </c>
      <c r="H1083" s="2" t="n">
        <f aca="false">(E1083-D1083)/D1083</f>
        <v>0</v>
      </c>
      <c r="I1083" s="3" t="n">
        <f aca="false">(F1083-D1083)/D1083</f>
        <v>0</v>
      </c>
      <c r="J1083" s="3" t="n">
        <f aca="false">(G1083-D1083)/D1083</f>
        <v>0</v>
      </c>
    </row>
    <row r="1084" customFormat="false" ht="13.5" hidden="false" customHeight="false" outlineLevel="0" collapsed="false">
      <c r="A1084" s="1" t="n">
        <v>45</v>
      </c>
      <c r="B1084" s="1" t="n">
        <v>80</v>
      </c>
      <c r="C1084" s="1" t="n">
        <v>80</v>
      </c>
      <c r="D1084" s="1" t="n">
        <v>150</v>
      </c>
      <c r="E1084" s="1" t="n">
        <v>180</v>
      </c>
      <c r="F1084" s="1" t="n">
        <v>180</v>
      </c>
      <c r="G1084" s="1" t="n">
        <v>180</v>
      </c>
      <c r="H1084" s="2" t="n">
        <f aca="false">(E1084-D1084)/D1084</f>
        <v>0.2</v>
      </c>
      <c r="I1084" s="3" t="n">
        <f aca="false">(F1084-D1084)/D1084</f>
        <v>0.2</v>
      </c>
      <c r="J1084" s="3" t="n">
        <f aca="false">(G1084-D1084)/D1084</f>
        <v>0.2</v>
      </c>
    </row>
    <row r="1085" customFormat="false" ht="13.5" hidden="false" customHeight="false" outlineLevel="0" collapsed="false">
      <c r="A1085" s="1" t="n">
        <v>45</v>
      </c>
      <c r="B1085" s="1" t="n">
        <v>80</v>
      </c>
      <c r="C1085" s="1" t="n">
        <v>85</v>
      </c>
      <c r="D1085" s="1" t="n">
        <v>150</v>
      </c>
      <c r="E1085" s="1" t="n">
        <v>180</v>
      </c>
      <c r="F1085" s="1" t="n">
        <v>180</v>
      </c>
      <c r="G1085" s="1" t="n">
        <v>180</v>
      </c>
      <c r="H1085" s="2" t="n">
        <f aca="false">(E1085-D1085)/D1085</f>
        <v>0.2</v>
      </c>
      <c r="I1085" s="3" t="n">
        <f aca="false">(F1085-D1085)/D1085</f>
        <v>0.2</v>
      </c>
      <c r="J1085" s="3" t="n">
        <f aca="false">(G1085-D1085)/D1085</f>
        <v>0.2</v>
      </c>
    </row>
    <row r="1086" customFormat="false" ht="13.5" hidden="false" customHeight="false" outlineLevel="0" collapsed="false">
      <c r="A1086" s="1" t="n">
        <v>45</v>
      </c>
      <c r="B1086" s="1" t="n">
        <v>80</v>
      </c>
      <c r="C1086" s="1" t="n">
        <v>90</v>
      </c>
      <c r="D1086" s="1" t="n">
        <v>150</v>
      </c>
      <c r="E1086" s="1" t="n">
        <v>180</v>
      </c>
      <c r="F1086" s="1" t="n">
        <v>180</v>
      </c>
      <c r="G1086" s="1" t="n">
        <v>180</v>
      </c>
      <c r="H1086" s="2" t="n">
        <f aca="false">(E1086-D1086)/D1086</f>
        <v>0.2</v>
      </c>
      <c r="I1086" s="3" t="n">
        <f aca="false">(F1086-D1086)/D1086</f>
        <v>0.2</v>
      </c>
      <c r="J1086" s="3" t="n">
        <f aca="false">(G1086-D1086)/D1086</f>
        <v>0.2</v>
      </c>
    </row>
    <row r="1087" customFormat="false" ht="13.5" hidden="false" customHeight="false" outlineLevel="0" collapsed="false">
      <c r="A1087" s="1" t="n">
        <v>45</v>
      </c>
      <c r="B1087" s="1" t="n">
        <v>80</v>
      </c>
      <c r="C1087" s="1" t="n">
        <v>95</v>
      </c>
      <c r="D1087" s="1" t="n">
        <v>150</v>
      </c>
      <c r="E1087" s="1" t="n">
        <v>180</v>
      </c>
      <c r="F1087" s="1" t="n">
        <v>180</v>
      </c>
      <c r="G1087" s="1" t="n">
        <v>180</v>
      </c>
      <c r="H1087" s="2" t="n">
        <f aca="false">(E1087-D1087)/D1087</f>
        <v>0.2</v>
      </c>
      <c r="I1087" s="3" t="n">
        <f aca="false">(F1087-D1087)/D1087</f>
        <v>0.2</v>
      </c>
      <c r="J1087" s="3" t="n">
        <f aca="false">(G1087-D1087)/D1087</f>
        <v>0.2</v>
      </c>
    </row>
    <row r="1088" customFormat="false" ht="13.5" hidden="false" customHeight="false" outlineLevel="0" collapsed="false">
      <c r="A1088" s="1" t="n">
        <v>45</v>
      </c>
      <c r="B1088" s="1" t="n">
        <v>80</v>
      </c>
      <c r="C1088" s="1" t="n">
        <v>100</v>
      </c>
      <c r="D1088" s="1" t="n">
        <v>150</v>
      </c>
      <c r="E1088" s="1" t="n">
        <v>165</v>
      </c>
      <c r="F1088" s="1" t="n">
        <v>167</v>
      </c>
      <c r="G1088" s="1" t="n">
        <v>171</v>
      </c>
      <c r="H1088" s="2" t="n">
        <f aca="false">(E1088-D1088)/D1088</f>
        <v>0.1</v>
      </c>
      <c r="I1088" s="3" t="n">
        <f aca="false">(F1088-D1088)/D1088</f>
        <v>0.113333333333333</v>
      </c>
      <c r="J1088" s="3" t="n">
        <f aca="false">(G1088-D1088)/D1088</f>
        <v>0.14</v>
      </c>
    </row>
    <row r="1089" customFormat="false" ht="13.5" hidden="false" customHeight="false" outlineLevel="0" collapsed="false">
      <c r="A1089" s="1" t="n">
        <v>45</v>
      </c>
      <c r="B1089" s="1" t="n">
        <v>80</v>
      </c>
      <c r="C1089" s="1" t="n">
        <v>105</v>
      </c>
      <c r="D1089" s="1" t="n">
        <v>150</v>
      </c>
      <c r="E1089" s="1" t="n">
        <v>150</v>
      </c>
      <c r="F1089" s="1" t="n">
        <v>162</v>
      </c>
      <c r="G1089" s="1" t="n">
        <v>162</v>
      </c>
      <c r="H1089" s="2" t="n">
        <f aca="false">(E1089-D1089)/D1089</f>
        <v>0</v>
      </c>
      <c r="I1089" s="3" t="n">
        <f aca="false">(F1089-D1089)/D1089</f>
        <v>0.08</v>
      </c>
      <c r="J1089" s="3" t="n">
        <f aca="false">(G1089-D1089)/D1089</f>
        <v>0.08</v>
      </c>
    </row>
    <row r="1090" customFormat="false" ht="13.5" hidden="false" customHeight="false" outlineLevel="0" collapsed="false">
      <c r="A1090" s="1" t="n">
        <v>45</v>
      </c>
      <c r="B1090" s="1" t="n">
        <v>80</v>
      </c>
      <c r="C1090" s="1" t="n">
        <v>110</v>
      </c>
      <c r="D1090" s="1" t="n">
        <v>150</v>
      </c>
      <c r="E1090" s="1" t="n">
        <v>150</v>
      </c>
      <c r="F1090" s="1" t="n">
        <v>159</v>
      </c>
      <c r="G1090" s="1" t="n">
        <v>159</v>
      </c>
      <c r="H1090" s="2" t="n">
        <f aca="false">(E1090-D1090)/D1090</f>
        <v>0</v>
      </c>
      <c r="I1090" s="3" t="n">
        <f aca="false">(F1090-D1090)/D1090</f>
        <v>0.06</v>
      </c>
      <c r="J1090" s="3" t="n">
        <f aca="false">(G1090-D1090)/D1090</f>
        <v>0.06</v>
      </c>
    </row>
    <row r="1091" customFormat="false" ht="13.5" hidden="false" customHeight="false" outlineLevel="0" collapsed="false">
      <c r="A1091" s="1" t="n">
        <v>45</v>
      </c>
      <c r="B1091" s="1" t="n">
        <v>80</v>
      </c>
      <c r="C1091" s="1" t="n">
        <v>115</v>
      </c>
      <c r="D1091" s="1" t="n">
        <v>150</v>
      </c>
      <c r="E1091" s="1" t="n">
        <v>150</v>
      </c>
      <c r="F1091" s="1" t="n">
        <v>150</v>
      </c>
      <c r="G1091" s="1" t="n">
        <v>150</v>
      </c>
      <c r="H1091" s="2" t="n">
        <f aca="false">(E1091-D1091)/D1091</f>
        <v>0</v>
      </c>
      <c r="I1091" s="3" t="n">
        <f aca="false">(F1091-D1091)/D1091</f>
        <v>0</v>
      </c>
      <c r="J1091" s="3" t="n">
        <f aca="false">(G1091-D1091)/D1091</f>
        <v>0</v>
      </c>
    </row>
    <row r="1092" customFormat="false" ht="13.5" hidden="false" customHeight="false" outlineLevel="0" collapsed="false">
      <c r="A1092" s="1" t="n">
        <v>45</v>
      </c>
      <c r="B1092" s="1" t="n">
        <v>80</v>
      </c>
      <c r="C1092" s="1" t="n">
        <v>120</v>
      </c>
      <c r="D1092" s="1" t="n">
        <v>100</v>
      </c>
      <c r="E1092" s="1" t="n">
        <v>125</v>
      </c>
      <c r="F1092" s="1" t="n">
        <v>125</v>
      </c>
      <c r="G1092" s="1" t="n">
        <v>125</v>
      </c>
      <c r="H1092" s="2" t="n">
        <f aca="false">(E1092-D1092)/D1092</f>
        <v>0.25</v>
      </c>
      <c r="I1092" s="3" t="n">
        <f aca="false">(F1092-D1092)/D1092</f>
        <v>0.25</v>
      </c>
      <c r="J1092" s="3" t="n">
        <f aca="false">(G1092-D1092)/D1092</f>
        <v>0.25</v>
      </c>
    </row>
    <row r="1093" customFormat="false" ht="13.5" hidden="false" customHeight="false" outlineLevel="0" collapsed="false">
      <c r="A1093" s="1" t="n">
        <v>45</v>
      </c>
      <c r="B1093" s="1" t="n">
        <v>80</v>
      </c>
      <c r="C1093" s="1" t="n">
        <v>125</v>
      </c>
      <c r="D1093" s="1" t="n">
        <v>90</v>
      </c>
      <c r="E1093" s="1" t="n">
        <v>120</v>
      </c>
      <c r="F1093" s="1" t="n">
        <v>123</v>
      </c>
      <c r="G1093" s="1" t="n">
        <v>123</v>
      </c>
      <c r="H1093" s="2" t="n">
        <f aca="false">(E1093-D1093)/D1093</f>
        <v>0.333333333333333</v>
      </c>
      <c r="I1093" s="3" t="n">
        <f aca="false">(F1093-D1093)/D1093</f>
        <v>0.366666666666667</v>
      </c>
      <c r="J1093" s="3" t="n">
        <f aca="false">(G1093-D1093)/D1093</f>
        <v>0.366666666666667</v>
      </c>
    </row>
    <row r="1094" customFormat="false" ht="13.5" hidden="false" customHeight="false" outlineLevel="0" collapsed="false">
      <c r="A1094" s="1" t="n">
        <v>45</v>
      </c>
      <c r="B1094" s="1" t="n">
        <v>80</v>
      </c>
      <c r="C1094" s="1" t="n">
        <v>130</v>
      </c>
      <c r="D1094" s="1" t="n">
        <v>90</v>
      </c>
      <c r="E1094" s="1" t="n">
        <v>120</v>
      </c>
      <c r="F1094" s="1" t="n">
        <v>123</v>
      </c>
      <c r="G1094" s="1" t="n">
        <v>123</v>
      </c>
      <c r="H1094" s="2" t="n">
        <f aca="false">(E1094-D1094)/D1094</f>
        <v>0.333333333333333</v>
      </c>
      <c r="I1094" s="3" t="n">
        <f aca="false">(F1094-D1094)/D1094</f>
        <v>0.366666666666667</v>
      </c>
      <c r="J1094" s="3" t="n">
        <f aca="false">(G1094-D1094)/D1094</f>
        <v>0.366666666666667</v>
      </c>
    </row>
    <row r="1095" customFormat="false" ht="13.5" hidden="false" customHeight="false" outlineLevel="0" collapsed="false">
      <c r="A1095" s="1" t="n">
        <v>45</v>
      </c>
      <c r="B1095" s="1" t="n">
        <v>80</v>
      </c>
      <c r="C1095" s="1" t="n">
        <v>135</v>
      </c>
      <c r="D1095" s="1" t="n">
        <v>80</v>
      </c>
      <c r="E1095" s="1" t="n">
        <v>115</v>
      </c>
      <c r="F1095" s="1" t="n">
        <v>121</v>
      </c>
      <c r="G1095" s="1" t="n">
        <v>121</v>
      </c>
      <c r="H1095" s="2" t="n">
        <f aca="false">(E1095-D1095)/D1095</f>
        <v>0.4375</v>
      </c>
      <c r="I1095" s="3" t="n">
        <f aca="false">(F1095-D1095)/D1095</f>
        <v>0.5125</v>
      </c>
      <c r="J1095" s="3" t="n">
        <f aca="false">(G1095-D1095)/D1095</f>
        <v>0.5125</v>
      </c>
    </row>
    <row r="1096" customFormat="false" ht="13.5" hidden="false" customHeight="false" outlineLevel="0" collapsed="false">
      <c r="A1096" s="1" t="n">
        <v>45</v>
      </c>
      <c r="B1096" s="1" t="n">
        <v>80</v>
      </c>
      <c r="C1096" s="1" t="n">
        <v>140</v>
      </c>
      <c r="D1096" s="1" t="n">
        <v>80</v>
      </c>
      <c r="E1096" s="1" t="n">
        <v>115</v>
      </c>
      <c r="F1096" s="1" t="n">
        <v>121</v>
      </c>
      <c r="G1096" s="1" t="n">
        <v>121</v>
      </c>
      <c r="H1096" s="2" t="n">
        <f aca="false">(E1096-D1096)/D1096</f>
        <v>0.4375</v>
      </c>
      <c r="I1096" s="3" t="n">
        <f aca="false">(F1096-D1096)/D1096</f>
        <v>0.5125</v>
      </c>
      <c r="J1096" s="3" t="n">
        <f aca="false">(G1096-D1096)/D1096</f>
        <v>0.5125</v>
      </c>
    </row>
    <row r="1097" customFormat="false" ht="13.5" hidden="false" customHeight="false" outlineLevel="0" collapsed="false">
      <c r="A1097" s="1" t="n">
        <v>45</v>
      </c>
      <c r="B1097" s="1" t="n">
        <v>80</v>
      </c>
      <c r="C1097" s="1" t="n">
        <v>145</v>
      </c>
      <c r="D1097" s="1" t="n">
        <v>80</v>
      </c>
      <c r="E1097" s="1" t="n">
        <v>115</v>
      </c>
      <c r="F1097" s="1" t="n">
        <v>121</v>
      </c>
      <c r="G1097" s="1" t="n">
        <v>121</v>
      </c>
      <c r="H1097" s="2" t="n">
        <f aca="false">(E1097-D1097)/D1097</f>
        <v>0.4375</v>
      </c>
      <c r="I1097" s="3" t="n">
        <f aca="false">(F1097-D1097)/D1097</f>
        <v>0.5125</v>
      </c>
      <c r="J1097" s="3" t="n">
        <f aca="false">(G1097-D1097)/D1097</f>
        <v>0.5125</v>
      </c>
    </row>
    <row r="1098" customFormat="false" ht="13.5" hidden="false" customHeight="false" outlineLevel="0" collapsed="false">
      <c r="A1098" s="1" t="n">
        <v>45</v>
      </c>
      <c r="B1098" s="1" t="n">
        <v>80</v>
      </c>
      <c r="C1098" s="1" t="n">
        <v>150</v>
      </c>
      <c r="D1098" s="1" t="n">
        <v>80</v>
      </c>
      <c r="E1098" s="1" t="n">
        <v>115</v>
      </c>
      <c r="F1098" s="1" t="n">
        <v>115</v>
      </c>
      <c r="G1098" s="1" t="n">
        <v>115</v>
      </c>
      <c r="H1098" s="2" t="n">
        <f aca="false">(E1098-D1098)/D1098</f>
        <v>0.4375</v>
      </c>
      <c r="I1098" s="3" t="n">
        <f aca="false">(F1098-D1098)/D1098</f>
        <v>0.4375</v>
      </c>
      <c r="J1098" s="3" t="n">
        <f aca="false">(G1098-D1098)/D1098</f>
        <v>0.4375</v>
      </c>
    </row>
    <row r="1099" customFormat="false" ht="13.5" hidden="false" customHeight="false" outlineLevel="0" collapsed="false">
      <c r="A1099" s="1" t="n">
        <v>45</v>
      </c>
      <c r="B1099" s="1" t="n">
        <v>85</v>
      </c>
      <c r="C1099" s="1" t="n">
        <v>85</v>
      </c>
      <c r="D1099" s="1" t="n">
        <v>140</v>
      </c>
      <c r="E1099" s="1" t="n">
        <v>168</v>
      </c>
      <c r="F1099" s="1" t="n">
        <v>168</v>
      </c>
      <c r="G1099" s="1" t="n">
        <v>168</v>
      </c>
      <c r="H1099" s="2" t="n">
        <f aca="false">(E1099-D1099)/D1099</f>
        <v>0.2</v>
      </c>
      <c r="I1099" s="3" t="n">
        <f aca="false">(F1099-D1099)/D1099</f>
        <v>0.2</v>
      </c>
      <c r="J1099" s="3" t="n">
        <f aca="false">(G1099-D1099)/D1099</f>
        <v>0.2</v>
      </c>
    </row>
    <row r="1100" customFormat="false" ht="13.5" hidden="false" customHeight="false" outlineLevel="0" collapsed="false">
      <c r="A1100" s="1" t="n">
        <v>45</v>
      </c>
      <c r="B1100" s="1" t="n">
        <v>85</v>
      </c>
      <c r="C1100" s="1" t="n">
        <v>90</v>
      </c>
      <c r="D1100" s="1" t="n">
        <v>140</v>
      </c>
      <c r="E1100" s="1" t="n">
        <v>168</v>
      </c>
      <c r="F1100" s="1" t="n">
        <v>168</v>
      </c>
      <c r="G1100" s="1" t="n">
        <v>168</v>
      </c>
      <c r="H1100" s="2" t="n">
        <f aca="false">(E1100-D1100)/D1100</f>
        <v>0.2</v>
      </c>
      <c r="I1100" s="3" t="n">
        <f aca="false">(F1100-D1100)/D1100</f>
        <v>0.2</v>
      </c>
      <c r="J1100" s="3" t="n">
        <f aca="false">(G1100-D1100)/D1100</f>
        <v>0.2</v>
      </c>
    </row>
    <row r="1101" customFormat="false" ht="13.5" hidden="false" customHeight="false" outlineLevel="0" collapsed="false">
      <c r="A1101" s="1" t="n">
        <v>45</v>
      </c>
      <c r="B1101" s="1" t="n">
        <v>85</v>
      </c>
      <c r="C1101" s="1" t="n">
        <v>95</v>
      </c>
      <c r="D1101" s="1" t="n">
        <v>140</v>
      </c>
      <c r="E1101" s="1" t="n">
        <v>168</v>
      </c>
      <c r="F1101" s="1" t="n">
        <v>168</v>
      </c>
      <c r="G1101" s="1" t="n">
        <v>168</v>
      </c>
      <c r="H1101" s="2" t="n">
        <f aca="false">(E1101-D1101)/D1101</f>
        <v>0.2</v>
      </c>
      <c r="I1101" s="3" t="n">
        <f aca="false">(F1101-D1101)/D1101</f>
        <v>0.2</v>
      </c>
      <c r="J1101" s="3" t="n">
        <f aca="false">(G1101-D1101)/D1101</f>
        <v>0.2</v>
      </c>
    </row>
    <row r="1102" customFormat="false" ht="13.5" hidden="false" customHeight="false" outlineLevel="0" collapsed="false">
      <c r="A1102" s="1" t="n">
        <v>45</v>
      </c>
      <c r="B1102" s="1" t="n">
        <v>85</v>
      </c>
      <c r="C1102" s="1" t="n">
        <v>100</v>
      </c>
      <c r="D1102" s="1" t="n">
        <v>140</v>
      </c>
      <c r="E1102" s="1" t="n">
        <v>154</v>
      </c>
      <c r="F1102" s="1" t="n">
        <v>160</v>
      </c>
      <c r="G1102" s="1" t="n">
        <v>162</v>
      </c>
      <c r="H1102" s="2" t="n">
        <f aca="false">(E1102-D1102)/D1102</f>
        <v>0.1</v>
      </c>
      <c r="I1102" s="3" t="n">
        <f aca="false">(F1102-D1102)/D1102</f>
        <v>0.142857142857143</v>
      </c>
      <c r="J1102" s="3" t="n">
        <f aca="false">(G1102-D1102)/D1102</f>
        <v>0.157142857142857</v>
      </c>
    </row>
    <row r="1103" customFormat="false" ht="13.5" hidden="false" customHeight="false" outlineLevel="0" collapsed="false">
      <c r="A1103" s="1" t="n">
        <v>45</v>
      </c>
      <c r="B1103" s="1" t="n">
        <v>85</v>
      </c>
      <c r="C1103" s="1" t="n">
        <v>105</v>
      </c>
      <c r="D1103" s="1" t="n">
        <v>140</v>
      </c>
      <c r="E1103" s="1" t="n">
        <v>140</v>
      </c>
      <c r="F1103" s="1" t="n">
        <v>155</v>
      </c>
      <c r="G1103" s="1" t="n">
        <v>155</v>
      </c>
      <c r="H1103" s="2" t="n">
        <f aca="false">(E1103-D1103)/D1103</f>
        <v>0</v>
      </c>
      <c r="I1103" s="3" t="n">
        <f aca="false">(F1103-D1103)/D1103</f>
        <v>0.107142857142857</v>
      </c>
      <c r="J1103" s="3" t="n">
        <f aca="false">(G1103-D1103)/D1103</f>
        <v>0.107142857142857</v>
      </c>
    </row>
    <row r="1104" customFormat="false" ht="13.5" hidden="false" customHeight="false" outlineLevel="0" collapsed="false">
      <c r="A1104" s="1" t="n">
        <v>45</v>
      </c>
      <c r="B1104" s="1" t="n">
        <v>85</v>
      </c>
      <c r="C1104" s="1" t="n">
        <v>110</v>
      </c>
      <c r="D1104" s="1" t="n">
        <v>140</v>
      </c>
      <c r="E1104" s="1" t="n">
        <v>140</v>
      </c>
      <c r="F1104" s="1" t="n">
        <v>140</v>
      </c>
      <c r="G1104" s="1" t="n">
        <v>140</v>
      </c>
      <c r="H1104" s="2" t="n">
        <f aca="false">(E1104-D1104)/D1104</f>
        <v>0</v>
      </c>
      <c r="I1104" s="3" t="n">
        <f aca="false">(F1104-D1104)/D1104</f>
        <v>0</v>
      </c>
      <c r="J1104" s="3" t="n">
        <f aca="false">(G1104-D1104)/D1104</f>
        <v>0</v>
      </c>
    </row>
    <row r="1105" customFormat="false" ht="13.5" hidden="false" customHeight="false" outlineLevel="0" collapsed="false">
      <c r="A1105" s="1" t="n">
        <v>45</v>
      </c>
      <c r="B1105" s="1" t="n">
        <v>85</v>
      </c>
      <c r="C1105" s="1" t="n">
        <v>115</v>
      </c>
      <c r="D1105" s="1" t="n">
        <v>140</v>
      </c>
      <c r="E1105" s="1" t="n">
        <v>140</v>
      </c>
      <c r="F1105" s="1" t="n">
        <v>140</v>
      </c>
      <c r="G1105" s="1" t="n">
        <v>140</v>
      </c>
      <c r="H1105" s="2" t="n">
        <f aca="false">(E1105-D1105)/D1105</f>
        <v>0</v>
      </c>
      <c r="I1105" s="3" t="n">
        <f aca="false">(F1105-D1105)/D1105</f>
        <v>0</v>
      </c>
      <c r="J1105" s="3" t="n">
        <f aca="false">(G1105-D1105)/D1105</f>
        <v>0</v>
      </c>
    </row>
    <row r="1106" customFormat="false" ht="13.5" hidden="false" customHeight="false" outlineLevel="0" collapsed="false">
      <c r="A1106" s="1" t="n">
        <v>45</v>
      </c>
      <c r="B1106" s="1" t="n">
        <v>85</v>
      </c>
      <c r="C1106" s="1" t="n">
        <v>120</v>
      </c>
      <c r="D1106" s="1" t="n">
        <v>100</v>
      </c>
      <c r="E1106" s="1" t="n">
        <v>120</v>
      </c>
      <c r="F1106" s="1" t="n">
        <v>124</v>
      </c>
      <c r="G1106" s="1" t="n">
        <v>124</v>
      </c>
      <c r="H1106" s="2" t="n">
        <f aca="false">(E1106-D1106)/D1106</f>
        <v>0.2</v>
      </c>
      <c r="I1106" s="3" t="n">
        <f aca="false">(F1106-D1106)/D1106</f>
        <v>0.24</v>
      </c>
      <c r="J1106" s="3" t="n">
        <f aca="false">(G1106-D1106)/D1106</f>
        <v>0.24</v>
      </c>
    </row>
    <row r="1107" customFormat="false" ht="13.5" hidden="false" customHeight="false" outlineLevel="0" collapsed="false">
      <c r="A1107" s="1" t="n">
        <v>45</v>
      </c>
      <c r="B1107" s="1" t="n">
        <v>85</v>
      </c>
      <c r="C1107" s="1" t="n">
        <v>125</v>
      </c>
      <c r="D1107" s="1" t="n">
        <v>90</v>
      </c>
      <c r="E1107" s="1" t="n">
        <v>115</v>
      </c>
      <c r="F1107" s="1" t="n">
        <v>116</v>
      </c>
      <c r="G1107" s="1" t="n">
        <v>116</v>
      </c>
      <c r="H1107" s="2" t="n">
        <f aca="false">(E1107-D1107)/D1107</f>
        <v>0.277777777777778</v>
      </c>
      <c r="I1107" s="3" t="n">
        <f aca="false">(F1107-D1107)/D1107</f>
        <v>0.288888888888889</v>
      </c>
      <c r="J1107" s="3" t="n">
        <f aca="false">(G1107-D1107)/D1107</f>
        <v>0.288888888888889</v>
      </c>
    </row>
    <row r="1108" customFormat="false" ht="13.5" hidden="false" customHeight="false" outlineLevel="0" collapsed="false">
      <c r="A1108" s="1" t="n">
        <v>45</v>
      </c>
      <c r="B1108" s="1" t="n">
        <v>85</v>
      </c>
      <c r="C1108" s="1" t="n">
        <v>130</v>
      </c>
      <c r="D1108" s="1" t="n">
        <v>90</v>
      </c>
      <c r="E1108" s="1" t="n">
        <v>115</v>
      </c>
      <c r="F1108" s="1" t="n">
        <v>116</v>
      </c>
      <c r="G1108" s="1" t="n">
        <v>116</v>
      </c>
      <c r="H1108" s="2" t="n">
        <f aca="false">(E1108-D1108)/D1108</f>
        <v>0.277777777777778</v>
      </c>
      <c r="I1108" s="3" t="n">
        <f aca="false">(F1108-D1108)/D1108</f>
        <v>0.288888888888889</v>
      </c>
      <c r="J1108" s="3" t="n">
        <f aca="false">(G1108-D1108)/D1108</f>
        <v>0.288888888888889</v>
      </c>
    </row>
    <row r="1109" customFormat="false" ht="13.5" hidden="false" customHeight="false" outlineLevel="0" collapsed="false">
      <c r="A1109" s="1" t="n">
        <v>45</v>
      </c>
      <c r="B1109" s="1" t="n">
        <v>85</v>
      </c>
      <c r="C1109" s="1" t="n">
        <v>135</v>
      </c>
      <c r="D1109" s="1" t="n">
        <v>80</v>
      </c>
      <c r="E1109" s="1" t="n">
        <v>110</v>
      </c>
      <c r="F1109" s="1" t="n">
        <v>114</v>
      </c>
      <c r="G1109" s="1" t="n">
        <v>114</v>
      </c>
      <c r="H1109" s="2" t="n">
        <f aca="false">(E1109-D1109)/D1109</f>
        <v>0.375</v>
      </c>
      <c r="I1109" s="3" t="n">
        <f aca="false">(F1109-D1109)/D1109</f>
        <v>0.425</v>
      </c>
      <c r="J1109" s="3" t="n">
        <f aca="false">(G1109-D1109)/D1109</f>
        <v>0.425</v>
      </c>
    </row>
    <row r="1110" customFormat="false" ht="13.5" hidden="false" customHeight="false" outlineLevel="0" collapsed="false">
      <c r="A1110" s="1" t="n">
        <v>45</v>
      </c>
      <c r="B1110" s="1" t="n">
        <v>85</v>
      </c>
      <c r="C1110" s="1" t="n">
        <v>140</v>
      </c>
      <c r="D1110" s="1" t="n">
        <v>80</v>
      </c>
      <c r="E1110" s="1" t="n">
        <v>110</v>
      </c>
      <c r="F1110" s="1" t="n">
        <v>114</v>
      </c>
      <c r="G1110" s="1" t="n">
        <v>114</v>
      </c>
      <c r="H1110" s="2" t="n">
        <f aca="false">(E1110-D1110)/D1110</f>
        <v>0.375</v>
      </c>
      <c r="I1110" s="3" t="n">
        <f aca="false">(F1110-D1110)/D1110</f>
        <v>0.425</v>
      </c>
      <c r="J1110" s="3" t="n">
        <f aca="false">(G1110-D1110)/D1110</f>
        <v>0.425</v>
      </c>
    </row>
    <row r="1111" customFormat="false" ht="13.5" hidden="false" customHeight="false" outlineLevel="0" collapsed="false">
      <c r="A1111" s="1" t="n">
        <v>45</v>
      </c>
      <c r="B1111" s="1" t="n">
        <v>85</v>
      </c>
      <c r="C1111" s="1" t="n">
        <v>145</v>
      </c>
      <c r="D1111" s="1" t="n">
        <v>80</v>
      </c>
      <c r="E1111" s="1" t="n">
        <v>110</v>
      </c>
      <c r="F1111" s="1" t="n">
        <v>114</v>
      </c>
      <c r="G1111" s="1" t="n">
        <v>114</v>
      </c>
      <c r="H1111" s="2" t="n">
        <f aca="false">(E1111-D1111)/D1111</f>
        <v>0.375</v>
      </c>
      <c r="I1111" s="3" t="n">
        <f aca="false">(F1111-D1111)/D1111</f>
        <v>0.425</v>
      </c>
      <c r="J1111" s="3" t="n">
        <f aca="false">(G1111-D1111)/D1111</f>
        <v>0.425</v>
      </c>
    </row>
    <row r="1112" customFormat="false" ht="13.5" hidden="false" customHeight="false" outlineLevel="0" collapsed="false">
      <c r="A1112" s="1" t="n">
        <v>45</v>
      </c>
      <c r="B1112" s="1" t="n">
        <v>85</v>
      </c>
      <c r="C1112" s="1" t="n">
        <v>150</v>
      </c>
      <c r="D1112" s="1" t="n">
        <v>80</v>
      </c>
      <c r="E1112" s="1" t="n">
        <v>110</v>
      </c>
      <c r="F1112" s="1" t="n">
        <v>110</v>
      </c>
      <c r="G1112" s="1" t="n">
        <v>110</v>
      </c>
      <c r="H1112" s="2" t="n">
        <f aca="false">(E1112-D1112)/D1112</f>
        <v>0.375</v>
      </c>
      <c r="I1112" s="3" t="n">
        <f aca="false">(F1112-D1112)/D1112</f>
        <v>0.375</v>
      </c>
      <c r="J1112" s="3" t="n">
        <f aca="false">(G1112-D1112)/D1112</f>
        <v>0.375</v>
      </c>
    </row>
    <row r="1113" customFormat="false" ht="13.5" hidden="false" customHeight="false" outlineLevel="0" collapsed="false">
      <c r="A1113" s="1" t="n">
        <v>45</v>
      </c>
      <c r="B1113" s="1" t="n">
        <v>90</v>
      </c>
      <c r="C1113" s="1" t="n">
        <v>90</v>
      </c>
      <c r="D1113" s="1" t="n">
        <v>130</v>
      </c>
      <c r="E1113" s="1" t="n">
        <v>156</v>
      </c>
      <c r="F1113" s="1" t="n">
        <v>156</v>
      </c>
      <c r="G1113" s="1" t="n">
        <v>156</v>
      </c>
      <c r="H1113" s="2" t="n">
        <f aca="false">(E1113-D1113)/D1113</f>
        <v>0.2</v>
      </c>
      <c r="I1113" s="3" t="n">
        <f aca="false">(F1113-D1113)/D1113</f>
        <v>0.2</v>
      </c>
      <c r="J1113" s="3" t="n">
        <f aca="false">(G1113-D1113)/D1113</f>
        <v>0.2</v>
      </c>
    </row>
    <row r="1114" customFormat="false" ht="13.5" hidden="false" customHeight="false" outlineLevel="0" collapsed="false">
      <c r="A1114" s="1" t="n">
        <v>45</v>
      </c>
      <c r="B1114" s="1" t="n">
        <v>90</v>
      </c>
      <c r="C1114" s="1" t="n">
        <v>95</v>
      </c>
      <c r="D1114" s="1" t="n">
        <v>130</v>
      </c>
      <c r="E1114" s="1" t="n">
        <v>156</v>
      </c>
      <c r="F1114" s="1" t="n">
        <v>156</v>
      </c>
      <c r="G1114" s="1" t="n">
        <v>156</v>
      </c>
      <c r="H1114" s="2" t="n">
        <f aca="false">(E1114-D1114)/D1114</f>
        <v>0.2</v>
      </c>
      <c r="I1114" s="3" t="n">
        <f aca="false">(F1114-D1114)/D1114</f>
        <v>0.2</v>
      </c>
      <c r="J1114" s="3" t="n">
        <f aca="false">(G1114-D1114)/D1114</f>
        <v>0.2</v>
      </c>
    </row>
    <row r="1115" customFormat="false" ht="13.5" hidden="false" customHeight="false" outlineLevel="0" collapsed="false">
      <c r="A1115" s="1" t="n">
        <v>45</v>
      </c>
      <c r="B1115" s="1" t="n">
        <v>90</v>
      </c>
      <c r="C1115" s="1" t="n">
        <v>100</v>
      </c>
      <c r="D1115" s="1" t="n">
        <v>130</v>
      </c>
      <c r="E1115" s="1" t="n">
        <v>146</v>
      </c>
      <c r="F1115" s="1" t="n">
        <v>151</v>
      </c>
      <c r="G1115" s="1" t="n">
        <v>151</v>
      </c>
      <c r="H1115" s="2" t="n">
        <f aca="false">(E1115-D1115)/D1115</f>
        <v>0.123076923076923</v>
      </c>
      <c r="I1115" s="3" t="n">
        <f aca="false">(F1115-D1115)/D1115</f>
        <v>0.161538461538462</v>
      </c>
      <c r="J1115" s="3" t="n">
        <f aca="false">(G1115-D1115)/D1115</f>
        <v>0.161538461538462</v>
      </c>
    </row>
    <row r="1116" customFormat="false" ht="13.5" hidden="false" customHeight="false" outlineLevel="0" collapsed="false">
      <c r="A1116" s="1" t="n">
        <v>45</v>
      </c>
      <c r="B1116" s="1" t="n">
        <v>90</v>
      </c>
      <c r="C1116" s="1" t="n">
        <v>105</v>
      </c>
      <c r="D1116" s="1" t="n">
        <v>130</v>
      </c>
      <c r="E1116" s="1" t="n">
        <v>136</v>
      </c>
      <c r="F1116" s="1" t="n">
        <v>140</v>
      </c>
      <c r="G1116" s="1" t="n">
        <v>140</v>
      </c>
      <c r="H1116" s="2" t="n">
        <f aca="false">(E1116-D1116)/D1116</f>
        <v>0.0461538461538462</v>
      </c>
      <c r="I1116" s="3" t="n">
        <f aca="false">(F1116-D1116)/D1116</f>
        <v>0.0769230769230769</v>
      </c>
      <c r="J1116" s="3" t="n">
        <f aca="false">(G1116-D1116)/D1116</f>
        <v>0.0769230769230769</v>
      </c>
    </row>
    <row r="1117" customFormat="false" ht="13.5" hidden="false" customHeight="false" outlineLevel="0" collapsed="false">
      <c r="A1117" s="1" t="n">
        <v>45</v>
      </c>
      <c r="B1117" s="1" t="n">
        <v>90</v>
      </c>
      <c r="C1117" s="1" t="n">
        <v>110</v>
      </c>
      <c r="D1117" s="1" t="n">
        <v>130</v>
      </c>
      <c r="E1117" s="1" t="n">
        <v>130</v>
      </c>
      <c r="F1117" s="1" t="n">
        <v>134</v>
      </c>
      <c r="G1117" s="1" t="n">
        <v>134</v>
      </c>
      <c r="H1117" s="2" t="n">
        <f aca="false">(E1117-D1117)/D1117</f>
        <v>0</v>
      </c>
      <c r="I1117" s="3" t="n">
        <f aca="false">(F1117-D1117)/D1117</f>
        <v>0.0307692307692308</v>
      </c>
      <c r="J1117" s="3" t="n">
        <f aca="false">(G1117-D1117)/D1117</f>
        <v>0.0307692307692308</v>
      </c>
    </row>
    <row r="1118" customFormat="false" ht="13.5" hidden="false" customHeight="false" outlineLevel="0" collapsed="false">
      <c r="A1118" s="1" t="n">
        <v>45</v>
      </c>
      <c r="B1118" s="1" t="n">
        <v>90</v>
      </c>
      <c r="C1118" s="1" t="n">
        <v>115</v>
      </c>
      <c r="D1118" s="1" t="n">
        <v>130</v>
      </c>
      <c r="E1118" s="1" t="n">
        <v>130</v>
      </c>
      <c r="F1118" s="1" t="n">
        <v>132</v>
      </c>
      <c r="G1118" s="1" t="n">
        <v>132</v>
      </c>
      <c r="H1118" s="2" t="n">
        <f aca="false">(E1118-D1118)/D1118</f>
        <v>0</v>
      </c>
      <c r="I1118" s="3" t="n">
        <f aca="false">(F1118-D1118)/D1118</f>
        <v>0.0153846153846154</v>
      </c>
      <c r="J1118" s="3" t="n">
        <f aca="false">(G1118-D1118)/D1118</f>
        <v>0.0153846153846154</v>
      </c>
    </row>
    <row r="1119" customFormat="false" ht="13.5" hidden="false" customHeight="false" outlineLevel="0" collapsed="false">
      <c r="A1119" s="1" t="n">
        <v>45</v>
      </c>
      <c r="B1119" s="1" t="n">
        <v>90</v>
      </c>
      <c r="C1119" s="1" t="n">
        <v>120</v>
      </c>
      <c r="D1119" s="1" t="n">
        <v>100</v>
      </c>
      <c r="E1119" s="1" t="n">
        <v>120</v>
      </c>
      <c r="F1119" s="1" t="n">
        <v>123</v>
      </c>
      <c r="G1119" s="1" t="n">
        <v>123</v>
      </c>
      <c r="H1119" s="2" t="n">
        <f aca="false">(E1119-D1119)/D1119</f>
        <v>0.2</v>
      </c>
      <c r="I1119" s="3" t="n">
        <f aca="false">(F1119-D1119)/D1119</f>
        <v>0.23</v>
      </c>
      <c r="J1119" s="3" t="n">
        <f aca="false">(G1119-D1119)/D1119</f>
        <v>0.23</v>
      </c>
    </row>
    <row r="1120" customFormat="false" ht="13.5" hidden="false" customHeight="false" outlineLevel="0" collapsed="false">
      <c r="A1120" s="1" t="n">
        <v>45</v>
      </c>
      <c r="B1120" s="1" t="n">
        <v>90</v>
      </c>
      <c r="C1120" s="1" t="n">
        <v>125</v>
      </c>
      <c r="D1120" s="1" t="n">
        <v>90</v>
      </c>
      <c r="E1120" s="1" t="n">
        <v>110</v>
      </c>
      <c r="F1120" s="1" t="n">
        <v>114</v>
      </c>
      <c r="G1120" s="1" t="n">
        <v>115</v>
      </c>
      <c r="H1120" s="2" t="n">
        <f aca="false">(E1120-D1120)/D1120</f>
        <v>0.222222222222222</v>
      </c>
      <c r="I1120" s="3" t="n">
        <f aca="false">(F1120-D1120)/D1120</f>
        <v>0.266666666666667</v>
      </c>
      <c r="J1120" s="3" t="n">
        <f aca="false">(G1120-D1120)/D1120</f>
        <v>0.277777777777778</v>
      </c>
    </row>
    <row r="1121" customFormat="false" ht="13.5" hidden="false" customHeight="false" outlineLevel="0" collapsed="false">
      <c r="A1121" s="1" t="n">
        <v>45</v>
      </c>
      <c r="B1121" s="1" t="n">
        <v>90</v>
      </c>
      <c r="C1121" s="1" t="n">
        <v>130</v>
      </c>
      <c r="D1121" s="1" t="n">
        <v>90</v>
      </c>
      <c r="E1121" s="1" t="n">
        <v>110</v>
      </c>
      <c r="F1121" s="1" t="n">
        <v>112</v>
      </c>
      <c r="G1121" s="1" t="n">
        <v>112</v>
      </c>
      <c r="H1121" s="2" t="n">
        <f aca="false">(E1121-D1121)/D1121</f>
        <v>0.222222222222222</v>
      </c>
      <c r="I1121" s="3" t="n">
        <f aca="false">(F1121-D1121)/D1121</f>
        <v>0.244444444444444</v>
      </c>
      <c r="J1121" s="3" t="n">
        <f aca="false">(G1121-D1121)/D1121</f>
        <v>0.244444444444444</v>
      </c>
    </row>
    <row r="1122" customFormat="false" ht="13.5" hidden="false" customHeight="false" outlineLevel="0" collapsed="false">
      <c r="A1122" s="1" t="n">
        <v>45</v>
      </c>
      <c r="B1122" s="1" t="n">
        <v>90</v>
      </c>
      <c r="C1122" s="1" t="n">
        <v>135</v>
      </c>
      <c r="D1122" s="1" t="n">
        <v>80</v>
      </c>
      <c r="E1122" s="1" t="n">
        <v>105</v>
      </c>
      <c r="F1122" s="1" t="n">
        <v>107</v>
      </c>
      <c r="G1122" s="1" t="n">
        <v>107</v>
      </c>
      <c r="H1122" s="2" t="n">
        <f aca="false">(E1122-D1122)/D1122</f>
        <v>0.3125</v>
      </c>
      <c r="I1122" s="3" t="n">
        <f aca="false">(F1122-D1122)/D1122</f>
        <v>0.3375</v>
      </c>
      <c r="J1122" s="3" t="n">
        <f aca="false">(G1122-D1122)/D1122</f>
        <v>0.3375</v>
      </c>
    </row>
    <row r="1123" customFormat="false" ht="13.5" hidden="false" customHeight="false" outlineLevel="0" collapsed="false">
      <c r="A1123" s="1" t="n">
        <v>45</v>
      </c>
      <c r="B1123" s="1" t="n">
        <v>90</v>
      </c>
      <c r="C1123" s="1" t="n">
        <v>140</v>
      </c>
      <c r="D1123" s="1" t="n">
        <v>80</v>
      </c>
      <c r="E1123" s="1" t="n">
        <v>105</v>
      </c>
      <c r="F1123" s="1" t="n">
        <v>107</v>
      </c>
      <c r="G1123" s="1" t="n">
        <v>107</v>
      </c>
      <c r="H1123" s="2" t="n">
        <f aca="false">(E1123-D1123)/D1123</f>
        <v>0.3125</v>
      </c>
      <c r="I1123" s="3" t="n">
        <f aca="false">(F1123-D1123)/D1123</f>
        <v>0.3375</v>
      </c>
      <c r="J1123" s="3" t="n">
        <f aca="false">(G1123-D1123)/D1123</f>
        <v>0.3375</v>
      </c>
    </row>
    <row r="1124" customFormat="false" ht="13.5" hidden="false" customHeight="false" outlineLevel="0" collapsed="false">
      <c r="A1124" s="1" t="n">
        <v>45</v>
      </c>
      <c r="B1124" s="1" t="n">
        <v>90</v>
      </c>
      <c r="C1124" s="1" t="n">
        <v>145</v>
      </c>
      <c r="D1124" s="1" t="n">
        <v>80</v>
      </c>
      <c r="E1124" s="1" t="n">
        <v>105</v>
      </c>
      <c r="F1124" s="1" t="n">
        <v>105</v>
      </c>
      <c r="G1124" s="1" t="n">
        <v>105</v>
      </c>
      <c r="H1124" s="2" t="n">
        <f aca="false">(E1124-D1124)/D1124</f>
        <v>0.3125</v>
      </c>
      <c r="I1124" s="3" t="n">
        <f aca="false">(F1124-D1124)/D1124</f>
        <v>0.3125</v>
      </c>
      <c r="J1124" s="3" t="n">
        <f aca="false">(G1124-D1124)/D1124</f>
        <v>0.3125</v>
      </c>
    </row>
    <row r="1125" customFormat="false" ht="13.5" hidden="false" customHeight="false" outlineLevel="0" collapsed="false">
      <c r="A1125" s="1" t="n">
        <v>45</v>
      </c>
      <c r="B1125" s="1" t="n">
        <v>90</v>
      </c>
      <c r="C1125" s="1" t="n">
        <v>150</v>
      </c>
      <c r="D1125" s="1" t="n">
        <v>80</v>
      </c>
      <c r="E1125" s="1" t="n">
        <v>96</v>
      </c>
      <c r="F1125" s="1" t="n">
        <v>96</v>
      </c>
      <c r="G1125" s="1" t="n">
        <v>96</v>
      </c>
      <c r="H1125" s="2" t="n">
        <f aca="false">(E1125-D1125)/D1125</f>
        <v>0.2</v>
      </c>
      <c r="I1125" s="3" t="n">
        <f aca="false">(F1125-D1125)/D1125</f>
        <v>0.2</v>
      </c>
      <c r="J1125" s="3" t="n">
        <f aca="false">(G1125-D1125)/D1125</f>
        <v>0.2</v>
      </c>
    </row>
    <row r="1126" customFormat="false" ht="13.5" hidden="false" customHeight="false" outlineLevel="0" collapsed="false">
      <c r="A1126" s="1" t="n">
        <v>45</v>
      </c>
      <c r="B1126" s="1" t="n">
        <v>95</v>
      </c>
      <c r="C1126" s="1" t="n">
        <v>95</v>
      </c>
      <c r="D1126" s="1" t="n">
        <v>120</v>
      </c>
      <c r="E1126" s="1" t="n">
        <v>144</v>
      </c>
      <c r="F1126" s="1" t="n">
        <v>148</v>
      </c>
      <c r="G1126" s="1" t="n">
        <v>150</v>
      </c>
      <c r="H1126" s="2" t="n">
        <f aca="false">(E1126-D1126)/D1126</f>
        <v>0.2</v>
      </c>
      <c r="I1126" s="3" t="n">
        <f aca="false">(F1126-D1126)/D1126</f>
        <v>0.233333333333333</v>
      </c>
      <c r="J1126" s="3" t="n">
        <f aca="false">(G1126-D1126)/D1126</f>
        <v>0.25</v>
      </c>
    </row>
    <row r="1127" customFormat="false" ht="13.5" hidden="false" customHeight="false" outlineLevel="0" collapsed="false">
      <c r="A1127" s="1" t="n">
        <v>45</v>
      </c>
      <c r="B1127" s="1" t="n">
        <v>95</v>
      </c>
      <c r="C1127" s="1" t="n">
        <v>100</v>
      </c>
      <c r="D1127" s="1" t="n">
        <v>120</v>
      </c>
      <c r="E1127" s="1" t="n">
        <v>144</v>
      </c>
      <c r="F1127" s="1" t="n">
        <v>146</v>
      </c>
      <c r="G1127" s="1" t="n">
        <v>146</v>
      </c>
      <c r="H1127" s="2" t="n">
        <f aca="false">(E1127-D1127)/D1127</f>
        <v>0.2</v>
      </c>
      <c r="I1127" s="3" t="n">
        <f aca="false">(F1127-D1127)/D1127</f>
        <v>0.216666666666667</v>
      </c>
      <c r="J1127" s="3" t="n">
        <f aca="false">(G1127-D1127)/D1127</f>
        <v>0.216666666666667</v>
      </c>
    </row>
    <row r="1128" customFormat="false" ht="13.5" hidden="false" customHeight="false" outlineLevel="0" collapsed="false">
      <c r="A1128" s="1" t="n">
        <v>45</v>
      </c>
      <c r="B1128" s="1" t="n">
        <v>95</v>
      </c>
      <c r="C1128" s="1" t="n">
        <v>105</v>
      </c>
      <c r="D1128" s="1" t="n">
        <v>120</v>
      </c>
      <c r="E1128" s="1" t="n">
        <v>134</v>
      </c>
      <c r="F1128" s="1" t="n">
        <v>138</v>
      </c>
      <c r="G1128" s="1" t="n">
        <v>138</v>
      </c>
      <c r="H1128" s="2" t="n">
        <f aca="false">(E1128-D1128)/D1128</f>
        <v>0.116666666666667</v>
      </c>
      <c r="I1128" s="3" t="n">
        <f aca="false">(F1128-D1128)/D1128</f>
        <v>0.15</v>
      </c>
      <c r="J1128" s="3" t="n">
        <f aca="false">(G1128-D1128)/D1128</f>
        <v>0.15</v>
      </c>
    </row>
    <row r="1129" customFormat="false" ht="13.5" hidden="false" customHeight="false" outlineLevel="0" collapsed="false">
      <c r="A1129" s="1" t="n">
        <v>45</v>
      </c>
      <c r="B1129" s="1" t="n">
        <v>95</v>
      </c>
      <c r="C1129" s="1" t="n">
        <v>110</v>
      </c>
      <c r="D1129" s="1" t="n">
        <v>120</v>
      </c>
      <c r="E1129" s="1" t="n">
        <v>128</v>
      </c>
      <c r="F1129" s="1" t="n">
        <v>132</v>
      </c>
      <c r="G1129" s="1" t="n">
        <v>132</v>
      </c>
      <c r="H1129" s="2" t="n">
        <f aca="false">(E1129-D1129)/D1129</f>
        <v>0.0666666666666667</v>
      </c>
      <c r="I1129" s="3" t="n">
        <f aca="false">(F1129-D1129)/D1129</f>
        <v>0.1</v>
      </c>
      <c r="J1129" s="3" t="n">
        <f aca="false">(G1129-D1129)/D1129</f>
        <v>0.1</v>
      </c>
    </row>
    <row r="1130" customFormat="false" ht="13.5" hidden="false" customHeight="false" outlineLevel="0" collapsed="false">
      <c r="A1130" s="1" t="n">
        <v>45</v>
      </c>
      <c r="B1130" s="1" t="n">
        <v>95</v>
      </c>
      <c r="C1130" s="1" t="n">
        <v>115</v>
      </c>
      <c r="D1130" s="1" t="n">
        <v>120</v>
      </c>
      <c r="E1130" s="1" t="n">
        <v>128</v>
      </c>
      <c r="F1130" s="1" t="n">
        <v>130</v>
      </c>
      <c r="G1130" s="1" t="n">
        <v>130</v>
      </c>
      <c r="H1130" s="2" t="n">
        <f aca="false">(E1130-D1130)/D1130</f>
        <v>0.0666666666666667</v>
      </c>
      <c r="I1130" s="3" t="n">
        <f aca="false">(F1130-D1130)/D1130</f>
        <v>0.0833333333333333</v>
      </c>
      <c r="J1130" s="3" t="n">
        <f aca="false">(G1130-D1130)/D1130</f>
        <v>0.0833333333333333</v>
      </c>
    </row>
    <row r="1131" customFormat="false" ht="13.5" hidden="false" customHeight="false" outlineLevel="0" collapsed="false">
      <c r="A1131" s="1" t="n">
        <v>45</v>
      </c>
      <c r="B1131" s="1" t="n">
        <v>95</v>
      </c>
      <c r="C1131" s="1" t="n">
        <v>120</v>
      </c>
      <c r="D1131" s="1" t="n">
        <v>100</v>
      </c>
      <c r="E1131" s="1" t="n">
        <v>120</v>
      </c>
      <c r="F1131" s="1" t="n">
        <v>122</v>
      </c>
      <c r="G1131" s="1" t="n">
        <v>122</v>
      </c>
      <c r="H1131" s="2" t="n">
        <f aca="false">(E1131-D1131)/D1131</f>
        <v>0.2</v>
      </c>
      <c r="I1131" s="3" t="n">
        <f aca="false">(F1131-D1131)/D1131</f>
        <v>0.22</v>
      </c>
      <c r="J1131" s="3" t="n">
        <f aca="false">(G1131-D1131)/D1131</f>
        <v>0.22</v>
      </c>
    </row>
    <row r="1132" customFormat="false" ht="13.5" hidden="false" customHeight="false" outlineLevel="0" collapsed="false">
      <c r="A1132" s="1" t="n">
        <v>45</v>
      </c>
      <c r="B1132" s="1" t="n">
        <v>95</v>
      </c>
      <c r="C1132" s="1" t="n">
        <v>125</v>
      </c>
      <c r="D1132" s="1" t="n">
        <v>90</v>
      </c>
      <c r="E1132" s="1" t="n">
        <v>108</v>
      </c>
      <c r="F1132" s="1" t="n">
        <v>113</v>
      </c>
      <c r="G1132" s="1" t="n">
        <v>114</v>
      </c>
      <c r="H1132" s="2" t="n">
        <f aca="false">(E1132-D1132)/D1132</f>
        <v>0.2</v>
      </c>
      <c r="I1132" s="3" t="n">
        <f aca="false">(F1132-D1132)/D1132</f>
        <v>0.255555555555556</v>
      </c>
      <c r="J1132" s="3" t="n">
        <f aca="false">(G1132-D1132)/D1132</f>
        <v>0.266666666666667</v>
      </c>
    </row>
    <row r="1133" customFormat="false" ht="13.5" hidden="false" customHeight="false" outlineLevel="0" collapsed="false">
      <c r="A1133" s="1" t="n">
        <v>45</v>
      </c>
      <c r="B1133" s="1" t="n">
        <v>95</v>
      </c>
      <c r="C1133" s="1" t="n">
        <v>130</v>
      </c>
      <c r="D1133" s="1" t="n">
        <v>90</v>
      </c>
      <c r="E1133" s="1" t="n">
        <v>108</v>
      </c>
      <c r="F1133" s="1" t="n">
        <v>111</v>
      </c>
      <c r="G1133" s="1" t="n">
        <v>111</v>
      </c>
      <c r="H1133" s="2" t="n">
        <f aca="false">(E1133-D1133)/D1133</f>
        <v>0.2</v>
      </c>
      <c r="I1133" s="3" t="n">
        <f aca="false">(F1133-D1133)/D1133</f>
        <v>0.233333333333333</v>
      </c>
      <c r="J1133" s="3" t="n">
        <f aca="false">(G1133-D1133)/D1133</f>
        <v>0.233333333333333</v>
      </c>
    </row>
    <row r="1134" customFormat="false" ht="13.5" hidden="false" customHeight="false" outlineLevel="0" collapsed="false">
      <c r="A1134" s="1" t="n">
        <v>45</v>
      </c>
      <c r="B1134" s="1" t="n">
        <v>95</v>
      </c>
      <c r="C1134" s="1" t="n">
        <v>135</v>
      </c>
      <c r="D1134" s="1" t="n">
        <v>80</v>
      </c>
      <c r="E1134" s="1" t="n">
        <v>100</v>
      </c>
      <c r="F1134" s="1" t="n">
        <v>106</v>
      </c>
      <c r="G1134" s="1" t="n">
        <v>106</v>
      </c>
      <c r="H1134" s="2" t="n">
        <f aca="false">(E1134-D1134)/D1134</f>
        <v>0.25</v>
      </c>
      <c r="I1134" s="3" t="n">
        <f aca="false">(F1134-D1134)/D1134</f>
        <v>0.325</v>
      </c>
      <c r="J1134" s="3" t="n">
        <f aca="false">(G1134-D1134)/D1134</f>
        <v>0.325</v>
      </c>
    </row>
    <row r="1135" customFormat="false" ht="13.5" hidden="false" customHeight="false" outlineLevel="0" collapsed="false">
      <c r="A1135" s="1" t="n">
        <v>45</v>
      </c>
      <c r="B1135" s="1" t="n">
        <v>95</v>
      </c>
      <c r="C1135" s="1" t="n">
        <v>140</v>
      </c>
      <c r="D1135" s="1" t="n">
        <v>80</v>
      </c>
      <c r="E1135" s="1" t="n">
        <v>100</v>
      </c>
      <c r="F1135" s="1" t="n">
        <v>104</v>
      </c>
      <c r="G1135" s="1" t="n">
        <v>105</v>
      </c>
      <c r="H1135" s="2" t="n">
        <f aca="false">(E1135-D1135)/D1135</f>
        <v>0.25</v>
      </c>
      <c r="I1135" s="3" t="n">
        <f aca="false">(F1135-D1135)/D1135</f>
        <v>0.3</v>
      </c>
      <c r="J1135" s="3" t="n">
        <f aca="false">(G1135-D1135)/D1135</f>
        <v>0.3125</v>
      </c>
    </row>
    <row r="1136" customFormat="false" ht="13.5" hidden="false" customHeight="false" outlineLevel="0" collapsed="false">
      <c r="A1136" s="1" t="n">
        <v>45</v>
      </c>
      <c r="B1136" s="1" t="n">
        <v>95</v>
      </c>
      <c r="C1136" s="1" t="n">
        <v>145</v>
      </c>
      <c r="D1136" s="1" t="n">
        <v>80</v>
      </c>
      <c r="E1136" s="1" t="n">
        <v>96</v>
      </c>
      <c r="F1136" s="1" t="n">
        <v>98</v>
      </c>
      <c r="G1136" s="1" t="n">
        <v>98</v>
      </c>
      <c r="H1136" s="2" t="n">
        <f aca="false">(E1136-D1136)/D1136</f>
        <v>0.2</v>
      </c>
      <c r="I1136" s="3" t="n">
        <f aca="false">(F1136-D1136)/D1136</f>
        <v>0.225</v>
      </c>
      <c r="J1136" s="3" t="n">
        <f aca="false">(G1136-D1136)/D1136</f>
        <v>0.225</v>
      </c>
    </row>
    <row r="1137" customFormat="false" ht="13.5" hidden="false" customHeight="false" outlineLevel="0" collapsed="false">
      <c r="A1137" s="1" t="n">
        <v>45</v>
      </c>
      <c r="B1137" s="1" t="n">
        <v>95</v>
      </c>
      <c r="C1137" s="1" t="n">
        <v>150</v>
      </c>
      <c r="D1137" s="1" t="n">
        <v>80</v>
      </c>
      <c r="E1137" s="1" t="n">
        <v>96</v>
      </c>
      <c r="F1137" s="1" t="n">
        <v>96</v>
      </c>
      <c r="G1137" s="1" t="n">
        <v>96</v>
      </c>
      <c r="H1137" s="2" t="n">
        <f aca="false">(E1137-D1137)/D1137</f>
        <v>0.2</v>
      </c>
      <c r="I1137" s="3" t="n">
        <f aca="false">(F1137-D1137)/D1137</f>
        <v>0.2</v>
      </c>
      <c r="J1137" s="3" t="n">
        <f aca="false">(G1137-D1137)/D1137</f>
        <v>0.2</v>
      </c>
    </row>
    <row r="1138" customFormat="false" ht="13.5" hidden="false" customHeight="false" outlineLevel="0" collapsed="false">
      <c r="A1138" s="1" t="n">
        <v>45</v>
      </c>
      <c r="B1138" s="1" t="n">
        <v>100</v>
      </c>
      <c r="C1138" s="1" t="n">
        <v>100</v>
      </c>
      <c r="D1138" s="1" t="n">
        <v>120</v>
      </c>
      <c r="E1138" s="1" t="n">
        <v>132</v>
      </c>
      <c r="F1138" s="1" t="n">
        <v>132</v>
      </c>
      <c r="G1138" s="1" t="n">
        <v>132</v>
      </c>
      <c r="H1138" s="2" t="n">
        <f aca="false">(E1138-D1138)/D1138</f>
        <v>0.1</v>
      </c>
      <c r="I1138" s="3" t="n">
        <f aca="false">(F1138-D1138)/D1138</f>
        <v>0.1</v>
      </c>
      <c r="J1138" s="3" t="n">
        <f aca="false">(G1138-D1138)/D1138</f>
        <v>0.1</v>
      </c>
    </row>
    <row r="1139" customFormat="false" ht="13.5" hidden="false" customHeight="false" outlineLevel="0" collapsed="false">
      <c r="A1139" s="1" t="n">
        <v>45</v>
      </c>
      <c r="B1139" s="1" t="n">
        <v>100</v>
      </c>
      <c r="C1139" s="1" t="n">
        <v>105</v>
      </c>
      <c r="D1139" s="1" t="n">
        <v>120</v>
      </c>
      <c r="E1139" s="1" t="n">
        <v>127</v>
      </c>
      <c r="F1139" s="1" t="n">
        <v>129</v>
      </c>
      <c r="G1139" s="1" t="n">
        <v>129</v>
      </c>
      <c r="H1139" s="2" t="n">
        <f aca="false">(E1139-D1139)/D1139</f>
        <v>0.0583333333333333</v>
      </c>
      <c r="I1139" s="3" t="n">
        <f aca="false">(F1139-D1139)/D1139</f>
        <v>0.075</v>
      </c>
      <c r="J1139" s="3" t="n">
        <f aca="false">(G1139-D1139)/D1139</f>
        <v>0.075</v>
      </c>
    </row>
    <row r="1140" customFormat="false" ht="13.5" hidden="false" customHeight="false" outlineLevel="0" collapsed="false">
      <c r="A1140" s="1" t="n">
        <v>45</v>
      </c>
      <c r="B1140" s="1" t="n">
        <v>100</v>
      </c>
      <c r="C1140" s="1" t="n">
        <v>110</v>
      </c>
      <c r="D1140" s="1" t="n">
        <v>120</v>
      </c>
      <c r="E1140" s="1" t="n">
        <v>124</v>
      </c>
      <c r="F1140" s="1" t="n">
        <v>126</v>
      </c>
      <c r="G1140" s="1" t="n">
        <v>126</v>
      </c>
      <c r="H1140" s="2" t="n">
        <f aca="false">(E1140-D1140)/D1140</f>
        <v>0.0333333333333333</v>
      </c>
      <c r="I1140" s="3" t="n">
        <f aca="false">(F1140-D1140)/D1140</f>
        <v>0.05</v>
      </c>
      <c r="J1140" s="3" t="n">
        <f aca="false">(G1140-D1140)/D1140</f>
        <v>0.05</v>
      </c>
    </row>
    <row r="1141" customFormat="false" ht="13.5" hidden="false" customHeight="false" outlineLevel="0" collapsed="false">
      <c r="A1141" s="1" t="n">
        <v>45</v>
      </c>
      <c r="B1141" s="1" t="n">
        <v>100</v>
      </c>
      <c r="C1141" s="1" t="n">
        <v>115</v>
      </c>
      <c r="D1141" s="1" t="n">
        <v>120</v>
      </c>
      <c r="E1141" s="1" t="n">
        <v>124</v>
      </c>
      <c r="F1141" s="1" t="n">
        <v>125</v>
      </c>
      <c r="G1141" s="1" t="n">
        <v>125</v>
      </c>
      <c r="H1141" s="2" t="n">
        <f aca="false">(E1141-D1141)/D1141</f>
        <v>0.0333333333333333</v>
      </c>
      <c r="I1141" s="3" t="n">
        <f aca="false">(F1141-D1141)/D1141</f>
        <v>0.0416666666666667</v>
      </c>
      <c r="J1141" s="3" t="n">
        <f aca="false">(G1141-D1141)/D1141</f>
        <v>0.0416666666666667</v>
      </c>
    </row>
    <row r="1142" customFormat="false" ht="13.5" hidden="false" customHeight="false" outlineLevel="0" collapsed="false">
      <c r="A1142" s="1" t="n">
        <v>45</v>
      </c>
      <c r="B1142" s="1" t="n">
        <v>100</v>
      </c>
      <c r="C1142" s="1" t="n">
        <v>120</v>
      </c>
      <c r="D1142" s="1" t="n">
        <v>100</v>
      </c>
      <c r="E1142" s="1" t="n">
        <v>110</v>
      </c>
      <c r="F1142" s="1" t="n">
        <v>116</v>
      </c>
      <c r="G1142" s="1" t="n">
        <v>116</v>
      </c>
      <c r="H1142" s="2" t="n">
        <f aca="false">(E1142-D1142)/D1142</f>
        <v>0.1</v>
      </c>
      <c r="I1142" s="3" t="n">
        <f aca="false">(F1142-D1142)/D1142</f>
        <v>0.16</v>
      </c>
      <c r="J1142" s="3" t="n">
        <f aca="false">(G1142-D1142)/D1142</f>
        <v>0.16</v>
      </c>
    </row>
    <row r="1143" customFormat="false" ht="13.5" hidden="false" customHeight="false" outlineLevel="0" collapsed="false">
      <c r="A1143" s="1" t="n">
        <v>45</v>
      </c>
      <c r="B1143" s="1" t="n">
        <v>100</v>
      </c>
      <c r="C1143" s="1" t="n">
        <v>125</v>
      </c>
      <c r="D1143" s="1" t="n">
        <v>90</v>
      </c>
      <c r="E1143" s="1" t="n">
        <v>105</v>
      </c>
      <c r="F1143" s="1" t="n">
        <v>109</v>
      </c>
      <c r="G1143" s="1" t="n">
        <v>110</v>
      </c>
      <c r="H1143" s="2" t="n">
        <f aca="false">(E1143-D1143)/D1143</f>
        <v>0.166666666666667</v>
      </c>
      <c r="I1143" s="3" t="n">
        <f aca="false">(F1143-D1143)/D1143</f>
        <v>0.211111111111111</v>
      </c>
      <c r="J1143" s="3" t="n">
        <f aca="false">(G1143-D1143)/D1143</f>
        <v>0.222222222222222</v>
      </c>
    </row>
    <row r="1144" customFormat="false" ht="13.5" hidden="false" customHeight="false" outlineLevel="0" collapsed="false">
      <c r="A1144" s="1" t="n">
        <v>45</v>
      </c>
      <c r="B1144" s="1" t="n">
        <v>100</v>
      </c>
      <c r="C1144" s="1" t="n">
        <v>130</v>
      </c>
      <c r="D1144" s="1" t="n">
        <v>90</v>
      </c>
      <c r="E1144" s="1" t="n">
        <v>105</v>
      </c>
      <c r="F1144" s="1" t="n">
        <v>108</v>
      </c>
      <c r="G1144" s="1" t="n">
        <v>108</v>
      </c>
      <c r="H1144" s="2" t="n">
        <f aca="false">(E1144-D1144)/D1144</f>
        <v>0.166666666666667</v>
      </c>
      <c r="I1144" s="3" t="n">
        <f aca="false">(F1144-D1144)/D1144</f>
        <v>0.2</v>
      </c>
      <c r="J1144" s="3" t="n">
        <f aca="false">(G1144-D1144)/D1144</f>
        <v>0.2</v>
      </c>
    </row>
    <row r="1145" customFormat="false" ht="13.5" hidden="false" customHeight="false" outlineLevel="0" collapsed="false">
      <c r="A1145" s="1" t="n">
        <v>45</v>
      </c>
      <c r="B1145" s="1" t="n">
        <v>100</v>
      </c>
      <c r="C1145" s="1" t="n">
        <v>135</v>
      </c>
      <c r="D1145" s="1" t="n">
        <v>80</v>
      </c>
      <c r="E1145" s="1" t="n">
        <v>100</v>
      </c>
      <c r="F1145" s="1" t="n">
        <v>102</v>
      </c>
      <c r="G1145" s="1" t="n">
        <v>102</v>
      </c>
      <c r="H1145" s="2" t="n">
        <f aca="false">(E1145-D1145)/D1145</f>
        <v>0.25</v>
      </c>
      <c r="I1145" s="3" t="n">
        <f aca="false">(F1145-D1145)/D1145</f>
        <v>0.275</v>
      </c>
      <c r="J1145" s="3" t="n">
        <f aca="false">(G1145-D1145)/D1145</f>
        <v>0.275</v>
      </c>
    </row>
    <row r="1146" customFormat="false" ht="13.5" hidden="false" customHeight="false" outlineLevel="0" collapsed="false">
      <c r="A1146" s="1" t="n">
        <v>45</v>
      </c>
      <c r="B1146" s="1" t="n">
        <v>100</v>
      </c>
      <c r="C1146" s="1" t="n">
        <v>140</v>
      </c>
      <c r="D1146" s="1" t="n">
        <v>80</v>
      </c>
      <c r="E1146" s="1" t="n">
        <v>92</v>
      </c>
      <c r="F1146" s="1" t="n">
        <v>94</v>
      </c>
      <c r="G1146" s="1" t="n">
        <v>94</v>
      </c>
      <c r="H1146" s="2" t="n">
        <f aca="false">(E1146-D1146)/D1146</f>
        <v>0.15</v>
      </c>
      <c r="I1146" s="3" t="n">
        <f aca="false">(F1146-D1146)/D1146</f>
        <v>0.175</v>
      </c>
      <c r="J1146" s="3" t="n">
        <f aca="false">(G1146-D1146)/D1146</f>
        <v>0.175</v>
      </c>
    </row>
    <row r="1147" customFormat="false" ht="13.5" hidden="false" customHeight="false" outlineLevel="0" collapsed="false">
      <c r="A1147" s="1" t="n">
        <v>45</v>
      </c>
      <c r="B1147" s="1" t="n">
        <v>100</v>
      </c>
      <c r="C1147" s="1" t="n">
        <v>145</v>
      </c>
      <c r="D1147" s="1" t="n">
        <v>80</v>
      </c>
      <c r="E1147" s="1" t="n">
        <v>92</v>
      </c>
      <c r="F1147" s="1" t="n">
        <v>92</v>
      </c>
      <c r="G1147" s="1" t="n">
        <v>92</v>
      </c>
      <c r="H1147" s="2" t="n">
        <f aca="false">(E1147-D1147)/D1147</f>
        <v>0.15</v>
      </c>
      <c r="I1147" s="3" t="n">
        <f aca="false">(F1147-D1147)/D1147</f>
        <v>0.15</v>
      </c>
      <c r="J1147" s="3" t="n">
        <f aca="false">(G1147-D1147)/D1147</f>
        <v>0.15</v>
      </c>
    </row>
    <row r="1148" customFormat="false" ht="13.5" hidden="false" customHeight="false" outlineLevel="0" collapsed="false">
      <c r="A1148" s="1" t="n">
        <v>45</v>
      </c>
      <c r="B1148" s="1" t="n">
        <v>100</v>
      </c>
      <c r="C1148" s="1" t="n">
        <v>150</v>
      </c>
      <c r="D1148" s="1" t="n">
        <v>80</v>
      </c>
      <c r="E1148" s="1" t="n">
        <v>88</v>
      </c>
      <c r="F1148" s="1" t="n">
        <v>88</v>
      </c>
      <c r="G1148" s="1" t="n">
        <v>88</v>
      </c>
      <c r="H1148" s="2" t="n">
        <f aca="false">(E1148-D1148)/D1148</f>
        <v>0.1</v>
      </c>
      <c r="I1148" s="3" t="n">
        <f aca="false">(F1148-D1148)/D1148</f>
        <v>0.1</v>
      </c>
      <c r="J1148" s="3" t="n">
        <f aca="false">(G1148-D1148)/D1148</f>
        <v>0.1</v>
      </c>
    </row>
    <row r="1149" customFormat="false" ht="13.5" hidden="false" customHeight="false" outlineLevel="0" collapsed="false">
      <c r="A1149" s="1" t="n">
        <v>45</v>
      </c>
      <c r="B1149" s="1" t="n">
        <v>105</v>
      </c>
      <c r="C1149" s="1" t="n">
        <v>105</v>
      </c>
      <c r="D1149" s="1" t="n">
        <v>110</v>
      </c>
      <c r="E1149" s="1" t="n">
        <v>114</v>
      </c>
      <c r="F1149" s="1" t="n">
        <v>114</v>
      </c>
      <c r="G1149" s="1" t="n">
        <v>114</v>
      </c>
      <c r="H1149" s="2" t="n">
        <f aca="false">(E1149-D1149)/D1149</f>
        <v>0.0363636363636364</v>
      </c>
      <c r="I1149" s="3" t="n">
        <f aca="false">(F1149-D1149)/D1149</f>
        <v>0.0363636363636364</v>
      </c>
      <c r="J1149" s="3" t="n">
        <f aca="false">(G1149-D1149)/D1149</f>
        <v>0.0363636363636364</v>
      </c>
    </row>
    <row r="1150" customFormat="false" ht="13.5" hidden="false" customHeight="false" outlineLevel="0" collapsed="false">
      <c r="A1150" s="1" t="n">
        <v>45</v>
      </c>
      <c r="B1150" s="1" t="n">
        <v>105</v>
      </c>
      <c r="C1150" s="1" t="n">
        <v>110</v>
      </c>
      <c r="D1150" s="1" t="n">
        <v>110</v>
      </c>
      <c r="E1150" s="1" t="n">
        <v>114</v>
      </c>
      <c r="F1150" s="1" t="n">
        <v>114</v>
      </c>
      <c r="G1150" s="1" t="n">
        <v>114</v>
      </c>
      <c r="H1150" s="2" t="n">
        <f aca="false">(E1150-D1150)/D1150</f>
        <v>0.0363636363636364</v>
      </c>
      <c r="I1150" s="3" t="n">
        <f aca="false">(F1150-D1150)/D1150</f>
        <v>0.0363636363636364</v>
      </c>
      <c r="J1150" s="3" t="n">
        <f aca="false">(G1150-D1150)/D1150</f>
        <v>0.0363636363636364</v>
      </c>
    </row>
    <row r="1151" customFormat="false" ht="13.5" hidden="false" customHeight="false" outlineLevel="0" collapsed="false">
      <c r="A1151" s="1" t="n">
        <v>45</v>
      </c>
      <c r="B1151" s="1" t="n">
        <v>105</v>
      </c>
      <c r="C1151" s="1" t="n">
        <v>115</v>
      </c>
      <c r="D1151" s="1" t="n">
        <v>110</v>
      </c>
      <c r="E1151" s="1" t="n">
        <v>114</v>
      </c>
      <c r="F1151" s="1" t="n">
        <v>114</v>
      </c>
      <c r="G1151" s="1" t="n">
        <v>114</v>
      </c>
      <c r="H1151" s="2" t="n">
        <f aca="false">(E1151-D1151)/D1151</f>
        <v>0.0363636363636364</v>
      </c>
      <c r="I1151" s="3" t="n">
        <f aca="false">(F1151-D1151)/D1151</f>
        <v>0.0363636363636364</v>
      </c>
      <c r="J1151" s="3" t="n">
        <f aca="false">(G1151-D1151)/D1151</f>
        <v>0.0363636363636364</v>
      </c>
    </row>
    <row r="1152" customFormat="false" ht="13.5" hidden="false" customHeight="false" outlineLevel="0" collapsed="false">
      <c r="A1152" s="1" t="n">
        <v>45</v>
      </c>
      <c r="B1152" s="1" t="n">
        <v>105</v>
      </c>
      <c r="C1152" s="1" t="n">
        <v>120</v>
      </c>
      <c r="D1152" s="1" t="n">
        <v>100</v>
      </c>
      <c r="E1152" s="1" t="n">
        <v>105</v>
      </c>
      <c r="F1152" s="1" t="n">
        <v>107</v>
      </c>
      <c r="G1152" s="1" t="n">
        <v>107</v>
      </c>
      <c r="H1152" s="2" t="n">
        <f aca="false">(E1152-D1152)/D1152</f>
        <v>0.05</v>
      </c>
      <c r="I1152" s="3" t="n">
        <f aca="false">(F1152-D1152)/D1152</f>
        <v>0.07</v>
      </c>
      <c r="J1152" s="3" t="n">
        <f aca="false">(G1152-D1152)/D1152</f>
        <v>0.07</v>
      </c>
    </row>
    <row r="1153" customFormat="false" ht="13.5" hidden="false" customHeight="false" outlineLevel="0" collapsed="false">
      <c r="A1153" s="1" t="n">
        <v>45</v>
      </c>
      <c r="B1153" s="1" t="n">
        <v>105</v>
      </c>
      <c r="C1153" s="1" t="n">
        <v>125</v>
      </c>
      <c r="D1153" s="1" t="n">
        <v>90</v>
      </c>
      <c r="E1153" s="1" t="n">
        <v>100</v>
      </c>
      <c r="F1153" s="1" t="n">
        <v>103</v>
      </c>
      <c r="G1153" s="1" t="n">
        <v>103</v>
      </c>
      <c r="H1153" s="2" t="n">
        <f aca="false">(E1153-D1153)/D1153</f>
        <v>0.111111111111111</v>
      </c>
      <c r="I1153" s="3" t="n">
        <f aca="false">(F1153-D1153)/D1153</f>
        <v>0.144444444444444</v>
      </c>
      <c r="J1153" s="3" t="n">
        <f aca="false">(G1153-D1153)/D1153</f>
        <v>0.144444444444444</v>
      </c>
    </row>
    <row r="1154" customFormat="false" ht="13.5" hidden="false" customHeight="false" outlineLevel="0" collapsed="false">
      <c r="A1154" s="1" t="n">
        <v>45</v>
      </c>
      <c r="B1154" s="1" t="n">
        <v>105</v>
      </c>
      <c r="C1154" s="1" t="n">
        <v>130</v>
      </c>
      <c r="D1154" s="1" t="n">
        <v>90</v>
      </c>
      <c r="E1154" s="1" t="n">
        <v>100</v>
      </c>
      <c r="F1154" s="1" t="n">
        <v>102</v>
      </c>
      <c r="G1154" s="1" t="n">
        <v>102</v>
      </c>
      <c r="H1154" s="2" t="n">
        <f aca="false">(E1154-D1154)/D1154</f>
        <v>0.111111111111111</v>
      </c>
      <c r="I1154" s="3" t="n">
        <f aca="false">(F1154-D1154)/D1154</f>
        <v>0.133333333333333</v>
      </c>
      <c r="J1154" s="3" t="n">
        <f aca="false">(G1154-D1154)/D1154</f>
        <v>0.133333333333333</v>
      </c>
    </row>
    <row r="1155" customFormat="false" ht="13.5" hidden="false" customHeight="false" outlineLevel="0" collapsed="false">
      <c r="A1155" s="1" t="n">
        <v>45</v>
      </c>
      <c r="B1155" s="1" t="n">
        <v>105</v>
      </c>
      <c r="C1155" s="1" t="n">
        <v>135</v>
      </c>
      <c r="D1155" s="1" t="n">
        <v>80</v>
      </c>
      <c r="E1155" s="1" t="n">
        <v>87</v>
      </c>
      <c r="F1155" s="1" t="n">
        <v>91</v>
      </c>
      <c r="G1155" s="1" t="n">
        <v>91</v>
      </c>
      <c r="H1155" s="2" t="n">
        <f aca="false">(E1155-D1155)/D1155</f>
        <v>0.0875</v>
      </c>
      <c r="I1155" s="3" t="n">
        <f aca="false">(F1155-D1155)/D1155</f>
        <v>0.1375</v>
      </c>
      <c r="J1155" s="3" t="n">
        <f aca="false">(G1155-D1155)/D1155</f>
        <v>0.1375</v>
      </c>
    </row>
    <row r="1156" customFormat="false" ht="13.5" hidden="false" customHeight="false" outlineLevel="0" collapsed="false">
      <c r="A1156" s="1" t="n">
        <v>45</v>
      </c>
      <c r="B1156" s="1" t="n">
        <v>105</v>
      </c>
      <c r="C1156" s="1" t="n">
        <v>140</v>
      </c>
      <c r="D1156" s="1" t="n">
        <v>80</v>
      </c>
      <c r="E1156" s="1" t="n">
        <v>87</v>
      </c>
      <c r="F1156" s="1" t="n">
        <v>89</v>
      </c>
      <c r="G1156" s="1" t="n">
        <v>89</v>
      </c>
      <c r="H1156" s="2" t="n">
        <f aca="false">(E1156-D1156)/D1156</f>
        <v>0.0875</v>
      </c>
      <c r="I1156" s="3" t="n">
        <f aca="false">(F1156-D1156)/D1156</f>
        <v>0.1125</v>
      </c>
      <c r="J1156" s="3" t="n">
        <f aca="false">(G1156-D1156)/D1156</f>
        <v>0.1125</v>
      </c>
    </row>
    <row r="1157" customFormat="false" ht="13.5" hidden="false" customHeight="false" outlineLevel="0" collapsed="false">
      <c r="A1157" s="1" t="n">
        <v>45</v>
      </c>
      <c r="B1157" s="1" t="n">
        <v>105</v>
      </c>
      <c r="C1157" s="1" t="n">
        <v>145</v>
      </c>
      <c r="D1157" s="1" t="n">
        <v>80</v>
      </c>
      <c r="E1157" s="1" t="n">
        <v>87</v>
      </c>
      <c r="F1157" s="1" t="n">
        <v>89</v>
      </c>
      <c r="G1157" s="1" t="n">
        <v>89</v>
      </c>
      <c r="H1157" s="2" t="n">
        <f aca="false">(E1157-D1157)/D1157</f>
        <v>0.0875</v>
      </c>
      <c r="I1157" s="3" t="n">
        <f aca="false">(F1157-D1157)/D1157</f>
        <v>0.1125</v>
      </c>
      <c r="J1157" s="3" t="n">
        <f aca="false">(G1157-D1157)/D1157</f>
        <v>0.1125</v>
      </c>
    </row>
    <row r="1158" customFormat="false" ht="13.5" hidden="false" customHeight="false" outlineLevel="0" collapsed="false">
      <c r="A1158" s="1" t="n">
        <v>45</v>
      </c>
      <c r="B1158" s="1" t="n">
        <v>105</v>
      </c>
      <c r="C1158" s="1" t="n">
        <v>150</v>
      </c>
      <c r="D1158" s="1" t="n">
        <v>80</v>
      </c>
      <c r="E1158" s="1" t="n">
        <v>80</v>
      </c>
      <c r="F1158" s="1" t="n">
        <v>80</v>
      </c>
      <c r="G1158" s="1" t="n">
        <v>80</v>
      </c>
      <c r="H1158" s="2" t="n">
        <f aca="false">(E1158-D1158)/D1158</f>
        <v>0</v>
      </c>
      <c r="I1158" s="3" t="n">
        <f aca="false">(F1158-D1158)/D1158</f>
        <v>0</v>
      </c>
      <c r="J1158" s="3" t="n">
        <f aca="false">(G1158-D1158)/D1158</f>
        <v>0</v>
      </c>
    </row>
    <row r="1159" customFormat="false" ht="13.5" hidden="false" customHeight="false" outlineLevel="0" collapsed="false">
      <c r="A1159" s="1" t="n">
        <v>45</v>
      </c>
      <c r="B1159" s="1" t="n">
        <v>110</v>
      </c>
      <c r="C1159" s="1" t="n">
        <v>110</v>
      </c>
      <c r="D1159" s="1" t="n">
        <v>104</v>
      </c>
      <c r="E1159" s="1" t="n">
        <v>108</v>
      </c>
      <c r="F1159" s="1" t="n">
        <v>108</v>
      </c>
      <c r="G1159" s="1" t="n">
        <v>108</v>
      </c>
      <c r="H1159" s="2" t="n">
        <f aca="false">(E1159-D1159)/D1159</f>
        <v>0.0384615384615385</v>
      </c>
      <c r="I1159" s="3" t="n">
        <f aca="false">(F1159-D1159)/D1159</f>
        <v>0.0384615384615385</v>
      </c>
      <c r="J1159" s="3" t="n">
        <f aca="false">(G1159-D1159)/D1159</f>
        <v>0.0384615384615385</v>
      </c>
    </row>
    <row r="1160" customFormat="false" ht="13.5" hidden="false" customHeight="false" outlineLevel="0" collapsed="false">
      <c r="A1160" s="1" t="n">
        <v>45</v>
      </c>
      <c r="B1160" s="1" t="n">
        <v>110</v>
      </c>
      <c r="C1160" s="1" t="n">
        <v>115</v>
      </c>
      <c r="D1160" s="1" t="n">
        <v>104</v>
      </c>
      <c r="E1160" s="1" t="n">
        <v>108</v>
      </c>
      <c r="F1160" s="1" t="n">
        <v>108</v>
      </c>
      <c r="G1160" s="1" t="n">
        <v>108</v>
      </c>
      <c r="H1160" s="2" t="n">
        <f aca="false">(E1160-D1160)/D1160</f>
        <v>0.0384615384615385</v>
      </c>
      <c r="I1160" s="3" t="n">
        <f aca="false">(F1160-D1160)/D1160</f>
        <v>0.0384615384615385</v>
      </c>
      <c r="J1160" s="3" t="n">
        <f aca="false">(G1160-D1160)/D1160</f>
        <v>0.0384615384615385</v>
      </c>
    </row>
    <row r="1161" customFormat="false" ht="13.5" hidden="false" customHeight="false" outlineLevel="0" collapsed="false">
      <c r="A1161" s="1" t="n">
        <v>45</v>
      </c>
      <c r="B1161" s="1" t="n">
        <v>110</v>
      </c>
      <c r="C1161" s="1" t="n">
        <v>120</v>
      </c>
      <c r="D1161" s="1" t="n">
        <v>100</v>
      </c>
      <c r="E1161" s="1" t="n">
        <v>102</v>
      </c>
      <c r="F1161" s="1" t="n">
        <v>104</v>
      </c>
      <c r="G1161" s="1" t="n">
        <v>104</v>
      </c>
      <c r="H1161" s="2" t="n">
        <f aca="false">(E1161-D1161)/D1161</f>
        <v>0.02</v>
      </c>
      <c r="I1161" s="3" t="n">
        <f aca="false">(F1161-D1161)/D1161</f>
        <v>0.04</v>
      </c>
      <c r="J1161" s="3" t="n">
        <f aca="false">(G1161-D1161)/D1161</f>
        <v>0.04</v>
      </c>
    </row>
    <row r="1162" customFormat="false" ht="13.5" hidden="false" customHeight="false" outlineLevel="0" collapsed="false">
      <c r="A1162" s="1" t="n">
        <v>45</v>
      </c>
      <c r="B1162" s="1" t="n">
        <v>110</v>
      </c>
      <c r="C1162" s="1" t="n">
        <v>125</v>
      </c>
      <c r="D1162" s="1" t="n">
        <v>90</v>
      </c>
      <c r="E1162" s="1" t="n">
        <v>97</v>
      </c>
      <c r="F1162" s="1" t="n">
        <v>100</v>
      </c>
      <c r="G1162" s="1" t="n">
        <v>100</v>
      </c>
      <c r="H1162" s="2" t="n">
        <f aca="false">(E1162-D1162)/D1162</f>
        <v>0.0777777777777778</v>
      </c>
      <c r="I1162" s="3" t="n">
        <f aca="false">(F1162-D1162)/D1162</f>
        <v>0.111111111111111</v>
      </c>
      <c r="J1162" s="3" t="n">
        <f aca="false">(G1162-D1162)/D1162</f>
        <v>0.111111111111111</v>
      </c>
    </row>
    <row r="1163" customFormat="false" ht="13.5" hidden="false" customHeight="false" outlineLevel="0" collapsed="false">
      <c r="A1163" s="1" t="n">
        <v>45</v>
      </c>
      <c r="B1163" s="1" t="n">
        <v>110</v>
      </c>
      <c r="C1163" s="1" t="n">
        <v>130</v>
      </c>
      <c r="D1163" s="1" t="n">
        <v>90</v>
      </c>
      <c r="E1163" s="1" t="n">
        <v>90</v>
      </c>
      <c r="F1163" s="1" t="n">
        <v>91</v>
      </c>
      <c r="G1163" s="1" t="n">
        <v>91</v>
      </c>
      <c r="H1163" s="2" t="n">
        <f aca="false">(E1163-D1163)/D1163</f>
        <v>0</v>
      </c>
      <c r="I1163" s="3" t="n">
        <f aca="false">(F1163-D1163)/D1163</f>
        <v>0.0111111111111111</v>
      </c>
      <c r="J1163" s="3" t="n">
        <f aca="false">(G1163-D1163)/D1163</f>
        <v>0.0111111111111111</v>
      </c>
    </row>
    <row r="1164" customFormat="false" ht="13.5" hidden="false" customHeight="false" outlineLevel="0" collapsed="false">
      <c r="A1164" s="1" t="n">
        <v>45</v>
      </c>
      <c r="B1164" s="1" t="n">
        <v>110</v>
      </c>
      <c r="C1164" s="1" t="n">
        <v>135</v>
      </c>
      <c r="D1164" s="1" t="n">
        <v>80</v>
      </c>
      <c r="E1164" s="1" t="n">
        <v>85</v>
      </c>
      <c r="F1164" s="1" t="n">
        <v>88</v>
      </c>
      <c r="G1164" s="1" t="n">
        <v>88</v>
      </c>
      <c r="H1164" s="2" t="n">
        <f aca="false">(E1164-D1164)/D1164</f>
        <v>0.0625</v>
      </c>
      <c r="I1164" s="3" t="n">
        <f aca="false">(F1164-D1164)/D1164</f>
        <v>0.1</v>
      </c>
      <c r="J1164" s="3" t="n">
        <f aca="false">(G1164-D1164)/D1164</f>
        <v>0.1</v>
      </c>
    </row>
    <row r="1165" customFormat="false" ht="13.5" hidden="false" customHeight="false" outlineLevel="0" collapsed="false">
      <c r="A1165" s="1" t="n">
        <v>45</v>
      </c>
      <c r="B1165" s="1" t="n">
        <v>110</v>
      </c>
      <c r="C1165" s="1" t="n">
        <v>140</v>
      </c>
      <c r="D1165" s="1" t="n">
        <v>80</v>
      </c>
      <c r="E1165" s="1" t="n">
        <v>84</v>
      </c>
      <c r="F1165" s="1" t="n">
        <v>86</v>
      </c>
      <c r="G1165" s="1" t="n">
        <v>86</v>
      </c>
      <c r="H1165" s="2" t="n">
        <f aca="false">(E1165-D1165)/D1165</f>
        <v>0.05</v>
      </c>
      <c r="I1165" s="3" t="n">
        <f aca="false">(F1165-D1165)/D1165</f>
        <v>0.075</v>
      </c>
      <c r="J1165" s="3" t="n">
        <f aca="false">(G1165-D1165)/D1165</f>
        <v>0.075</v>
      </c>
    </row>
    <row r="1166" customFormat="false" ht="13.5" hidden="false" customHeight="false" outlineLevel="0" collapsed="false">
      <c r="A1166" s="1" t="n">
        <v>45</v>
      </c>
      <c r="B1166" s="1" t="n">
        <v>110</v>
      </c>
      <c r="C1166" s="1" t="n">
        <v>145</v>
      </c>
      <c r="D1166" s="1" t="n">
        <v>80</v>
      </c>
      <c r="E1166" s="1" t="n">
        <v>84</v>
      </c>
      <c r="F1166" s="1" t="n">
        <v>86</v>
      </c>
      <c r="G1166" s="1" t="n">
        <v>86</v>
      </c>
      <c r="H1166" s="2" t="n">
        <f aca="false">(E1166-D1166)/D1166</f>
        <v>0.05</v>
      </c>
      <c r="I1166" s="3" t="n">
        <f aca="false">(F1166-D1166)/D1166</f>
        <v>0.075</v>
      </c>
      <c r="J1166" s="3" t="n">
        <f aca="false">(G1166-D1166)/D1166</f>
        <v>0.075</v>
      </c>
    </row>
    <row r="1167" customFormat="false" ht="13.5" hidden="false" customHeight="false" outlineLevel="0" collapsed="false">
      <c r="A1167" s="1" t="n">
        <v>45</v>
      </c>
      <c r="B1167" s="1" t="n">
        <v>110</v>
      </c>
      <c r="C1167" s="1" t="n">
        <v>150</v>
      </c>
      <c r="D1167" s="1" t="n">
        <v>80</v>
      </c>
      <c r="E1167" s="1" t="n">
        <v>80</v>
      </c>
      <c r="F1167" s="1" t="n">
        <v>80</v>
      </c>
      <c r="G1167" s="1" t="n">
        <v>80</v>
      </c>
      <c r="H1167" s="2" t="n">
        <f aca="false">(E1167-D1167)/D1167</f>
        <v>0</v>
      </c>
      <c r="I1167" s="3" t="n">
        <f aca="false">(F1167-D1167)/D1167</f>
        <v>0</v>
      </c>
      <c r="J1167" s="3" t="n">
        <f aca="false">(G1167-D1167)/D1167</f>
        <v>0</v>
      </c>
    </row>
    <row r="1168" customFormat="false" ht="13.5" hidden="false" customHeight="false" outlineLevel="0" collapsed="false">
      <c r="A1168" s="1" t="n">
        <v>45</v>
      </c>
      <c r="B1168" s="1" t="n">
        <v>115</v>
      </c>
      <c r="C1168" s="1" t="n">
        <v>115</v>
      </c>
      <c r="D1168" s="1" t="n">
        <v>104</v>
      </c>
      <c r="E1168" s="1" t="n">
        <v>106</v>
      </c>
      <c r="F1168" s="1" t="n">
        <v>106</v>
      </c>
      <c r="G1168" s="1" t="n">
        <v>106</v>
      </c>
      <c r="H1168" s="2" t="n">
        <f aca="false">(E1168-D1168)/D1168</f>
        <v>0.0192307692307692</v>
      </c>
      <c r="I1168" s="3" t="n">
        <f aca="false">(F1168-D1168)/D1168</f>
        <v>0.0192307692307692</v>
      </c>
      <c r="J1168" s="3" t="n">
        <f aca="false">(G1168-D1168)/D1168</f>
        <v>0.0192307692307692</v>
      </c>
    </row>
    <row r="1169" customFormat="false" ht="13.5" hidden="false" customHeight="false" outlineLevel="0" collapsed="false">
      <c r="A1169" s="1" t="n">
        <v>45</v>
      </c>
      <c r="B1169" s="1" t="n">
        <v>115</v>
      </c>
      <c r="C1169" s="1" t="n">
        <v>120</v>
      </c>
      <c r="D1169" s="1" t="n">
        <v>100</v>
      </c>
      <c r="E1169" s="1" t="n">
        <v>102</v>
      </c>
      <c r="F1169" s="1" t="n">
        <v>103</v>
      </c>
      <c r="G1169" s="1" t="n">
        <v>103</v>
      </c>
      <c r="H1169" s="2" t="n">
        <f aca="false">(E1169-D1169)/D1169</f>
        <v>0.02</v>
      </c>
      <c r="I1169" s="3" t="n">
        <f aca="false">(F1169-D1169)/D1169</f>
        <v>0.03</v>
      </c>
      <c r="J1169" s="3" t="n">
        <f aca="false">(G1169-D1169)/D1169</f>
        <v>0.03</v>
      </c>
    </row>
    <row r="1170" customFormat="false" ht="13.5" hidden="false" customHeight="false" outlineLevel="0" collapsed="false">
      <c r="A1170" s="1" t="n">
        <v>45</v>
      </c>
      <c r="B1170" s="1" t="n">
        <v>115</v>
      </c>
      <c r="C1170" s="1" t="n">
        <v>125</v>
      </c>
      <c r="D1170" s="1" t="n">
        <v>90</v>
      </c>
      <c r="E1170" s="1" t="n">
        <v>92</v>
      </c>
      <c r="F1170" s="1" t="n">
        <v>92</v>
      </c>
      <c r="G1170" s="1" t="n">
        <v>92</v>
      </c>
      <c r="H1170" s="2" t="n">
        <f aca="false">(E1170-D1170)/D1170</f>
        <v>0.0222222222222222</v>
      </c>
      <c r="I1170" s="3" t="n">
        <f aca="false">(F1170-D1170)/D1170</f>
        <v>0.0222222222222222</v>
      </c>
      <c r="J1170" s="3" t="n">
        <f aca="false">(G1170-D1170)/D1170</f>
        <v>0.0222222222222222</v>
      </c>
    </row>
    <row r="1171" customFormat="false" ht="13.5" hidden="false" customHeight="false" outlineLevel="0" collapsed="false">
      <c r="A1171" s="1" t="n">
        <v>45</v>
      </c>
      <c r="B1171" s="1" t="n">
        <v>115</v>
      </c>
      <c r="C1171" s="1" t="n">
        <v>130</v>
      </c>
      <c r="D1171" s="1" t="n">
        <v>90</v>
      </c>
      <c r="E1171" s="1" t="n">
        <v>90</v>
      </c>
      <c r="F1171" s="1" t="n">
        <v>90</v>
      </c>
      <c r="G1171" s="1" t="n">
        <v>91</v>
      </c>
      <c r="H1171" s="2" t="n">
        <f aca="false">(E1171-D1171)/D1171</f>
        <v>0</v>
      </c>
      <c r="I1171" s="3" t="n">
        <f aca="false">(F1171-D1171)/D1171</f>
        <v>0</v>
      </c>
      <c r="J1171" s="3" t="n">
        <f aca="false">(G1171-D1171)/D1171</f>
        <v>0.0111111111111111</v>
      </c>
    </row>
    <row r="1172" customFormat="false" ht="13.5" hidden="false" customHeight="false" outlineLevel="0" collapsed="false">
      <c r="A1172" s="1" t="n">
        <v>45</v>
      </c>
      <c r="B1172" s="1" t="n">
        <v>115</v>
      </c>
      <c r="C1172" s="1" t="n">
        <v>135</v>
      </c>
      <c r="D1172" s="1" t="n">
        <v>80</v>
      </c>
      <c r="E1172" s="1" t="n">
        <v>85</v>
      </c>
      <c r="F1172" s="1" t="n">
        <v>87</v>
      </c>
      <c r="G1172" s="1" t="n">
        <v>87</v>
      </c>
      <c r="H1172" s="2" t="n">
        <f aca="false">(E1172-D1172)/D1172</f>
        <v>0.0625</v>
      </c>
      <c r="I1172" s="3" t="n">
        <f aca="false">(F1172-D1172)/D1172</f>
        <v>0.0875</v>
      </c>
      <c r="J1172" s="3" t="n">
        <f aca="false">(G1172-D1172)/D1172</f>
        <v>0.0875</v>
      </c>
    </row>
    <row r="1173" customFormat="false" ht="13.5" hidden="false" customHeight="false" outlineLevel="0" collapsed="false">
      <c r="A1173" s="1" t="n">
        <v>45</v>
      </c>
      <c r="B1173" s="1" t="n">
        <v>115</v>
      </c>
      <c r="C1173" s="1" t="n">
        <v>140</v>
      </c>
      <c r="D1173" s="1" t="n">
        <v>80</v>
      </c>
      <c r="E1173" s="1" t="n">
        <v>84</v>
      </c>
      <c r="F1173" s="1" t="n">
        <v>85</v>
      </c>
      <c r="G1173" s="1" t="n">
        <v>85</v>
      </c>
      <c r="H1173" s="2" t="n">
        <f aca="false">(E1173-D1173)/D1173</f>
        <v>0.05</v>
      </c>
      <c r="I1173" s="3" t="n">
        <f aca="false">(F1173-D1173)/D1173</f>
        <v>0.0625</v>
      </c>
      <c r="J1173" s="3" t="n">
        <f aca="false">(G1173-D1173)/D1173</f>
        <v>0.0625</v>
      </c>
    </row>
    <row r="1174" customFormat="false" ht="13.5" hidden="false" customHeight="false" outlineLevel="0" collapsed="false">
      <c r="A1174" s="1" t="n">
        <v>45</v>
      </c>
      <c r="B1174" s="1" t="n">
        <v>115</v>
      </c>
      <c r="C1174" s="1" t="n">
        <v>145</v>
      </c>
      <c r="D1174" s="1" t="n">
        <v>80</v>
      </c>
      <c r="E1174" s="1" t="n">
        <v>84</v>
      </c>
      <c r="F1174" s="1" t="n">
        <v>85</v>
      </c>
      <c r="G1174" s="1" t="n">
        <v>85</v>
      </c>
      <c r="H1174" s="2" t="n">
        <f aca="false">(E1174-D1174)/D1174</f>
        <v>0.05</v>
      </c>
      <c r="I1174" s="3" t="n">
        <f aca="false">(F1174-D1174)/D1174</f>
        <v>0.0625</v>
      </c>
      <c r="J1174" s="3" t="n">
        <f aca="false">(G1174-D1174)/D1174</f>
        <v>0.0625</v>
      </c>
    </row>
    <row r="1175" customFormat="false" ht="13.5" hidden="false" customHeight="false" outlineLevel="0" collapsed="false">
      <c r="A1175" s="1" t="n">
        <v>45</v>
      </c>
      <c r="B1175" s="1" t="n">
        <v>115</v>
      </c>
      <c r="C1175" s="1" t="n">
        <v>150</v>
      </c>
      <c r="D1175" s="1" t="n">
        <v>80</v>
      </c>
      <c r="E1175" s="1" t="n">
        <v>80</v>
      </c>
      <c r="F1175" s="1" t="n">
        <v>80</v>
      </c>
      <c r="G1175" s="1" t="n">
        <v>80</v>
      </c>
      <c r="H1175" s="2" t="n">
        <f aca="false">(E1175-D1175)/D1175</f>
        <v>0</v>
      </c>
      <c r="I1175" s="3" t="n">
        <f aca="false">(F1175-D1175)/D1175</f>
        <v>0</v>
      </c>
      <c r="J1175" s="3" t="n">
        <f aca="false">(G1175-D1175)/D1175</f>
        <v>0</v>
      </c>
    </row>
    <row r="1176" customFormat="false" ht="13.5" hidden="false" customHeight="false" outlineLevel="0" collapsed="false">
      <c r="A1176" s="1" t="n">
        <v>45</v>
      </c>
      <c r="B1176" s="1" t="n">
        <v>120</v>
      </c>
      <c r="C1176" s="1" t="n">
        <v>120</v>
      </c>
      <c r="D1176" s="1" t="n">
        <v>50</v>
      </c>
      <c r="E1176" s="1" t="n">
        <v>70</v>
      </c>
      <c r="F1176" s="1" t="n">
        <v>70</v>
      </c>
      <c r="G1176" s="1" t="n">
        <v>70</v>
      </c>
      <c r="H1176" s="2" t="n">
        <f aca="false">(E1176-D1176)/D1176</f>
        <v>0.4</v>
      </c>
      <c r="I1176" s="3" t="n">
        <f aca="false">(F1176-D1176)/D1176</f>
        <v>0.4</v>
      </c>
      <c r="J1176" s="3" t="n">
        <f aca="false">(G1176-D1176)/D1176</f>
        <v>0.4</v>
      </c>
    </row>
    <row r="1177" customFormat="false" ht="13.5" hidden="false" customHeight="false" outlineLevel="0" collapsed="false">
      <c r="A1177" s="1" t="n">
        <v>45</v>
      </c>
      <c r="B1177" s="1" t="n">
        <v>120</v>
      </c>
      <c r="C1177" s="1" t="n">
        <v>125</v>
      </c>
      <c r="D1177" s="1" t="n">
        <v>50</v>
      </c>
      <c r="E1177" s="1" t="n">
        <v>70</v>
      </c>
      <c r="F1177" s="1" t="n">
        <v>70</v>
      </c>
      <c r="G1177" s="1" t="n">
        <v>70</v>
      </c>
      <c r="H1177" s="2" t="n">
        <f aca="false">(E1177-D1177)/D1177</f>
        <v>0.4</v>
      </c>
      <c r="I1177" s="3" t="n">
        <f aca="false">(F1177-D1177)/D1177</f>
        <v>0.4</v>
      </c>
      <c r="J1177" s="3" t="n">
        <f aca="false">(G1177-D1177)/D1177</f>
        <v>0.4</v>
      </c>
    </row>
    <row r="1178" customFormat="false" ht="13.5" hidden="false" customHeight="false" outlineLevel="0" collapsed="false">
      <c r="A1178" s="1" t="n">
        <v>45</v>
      </c>
      <c r="B1178" s="1" t="n">
        <v>120</v>
      </c>
      <c r="C1178" s="1" t="n">
        <v>130</v>
      </c>
      <c r="D1178" s="1" t="n">
        <v>50</v>
      </c>
      <c r="E1178" s="1" t="n">
        <v>70</v>
      </c>
      <c r="F1178" s="1" t="n">
        <v>70</v>
      </c>
      <c r="G1178" s="1" t="n">
        <v>70</v>
      </c>
      <c r="H1178" s="2" t="n">
        <f aca="false">(E1178-D1178)/D1178</f>
        <v>0.4</v>
      </c>
      <c r="I1178" s="3" t="n">
        <f aca="false">(F1178-D1178)/D1178</f>
        <v>0.4</v>
      </c>
      <c r="J1178" s="3" t="n">
        <f aca="false">(G1178-D1178)/D1178</f>
        <v>0.4</v>
      </c>
    </row>
    <row r="1179" customFormat="false" ht="13.5" hidden="false" customHeight="false" outlineLevel="0" collapsed="false">
      <c r="A1179" s="1" t="n">
        <v>45</v>
      </c>
      <c r="B1179" s="1" t="n">
        <v>120</v>
      </c>
      <c r="C1179" s="1" t="n">
        <v>135</v>
      </c>
      <c r="D1179" s="1" t="n">
        <v>50</v>
      </c>
      <c r="E1179" s="1" t="n">
        <v>70</v>
      </c>
      <c r="F1179" s="1" t="n">
        <v>70</v>
      </c>
      <c r="G1179" s="1" t="n">
        <v>70</v>
      </c>
      <c r="H1179" s="2" t="n">
        <f aca="false">(E1179-D1179)/D1179</f>
        <v>0.4</v>
      </c>
      <c r="I1179" s="3" t="n">
        <f aca="false">(F1179-D1179)/D1179</f>
        <v>0.4</v>
      </c>
      <c r="J1179" s="3" t="n">
        <f aca="false">(G1179-D1179)/D1179</f>
        <v>0.4</v>
      </c>
    </row>
    <row r="1180" customFormat="false" ht="13.5" hidden="false" customHeight="false" outlineLevel="0" collapsed="false">
      <c r="A1180" s="1" t="n">
        <v>45</v>
      </c>
      <c r="B1180" s="1" t="n">
        <v>120</v>
      </c>
      <c r="C1180" s="1" t="n">
        <v>140</v>
      </c>
      <c r="D1180" s="1" t="n">
        <v>50</v>
      </c>
      <c r="E1180" s="1" t="n">
        <v>70</v>
      </c>
      <c r="F1180" s="1" t="n">
        <v>70</v>
      </c>
      <c r="G1180" s="1" t="n">
        <v>70</v>
      </c>
      <c r="H1180" s="2" t="n">
        <f aca="false">(E1180-D1180)/D1180</f>
        <v>0.4</v>
      </c>
      <c r="I1180" s="3" t="n">
        <f aca="false">(F1180-D1180)/D1180</f>
        <v>0.4</v>
      </c>
      <c r="J1180" s="3" t="n">
        <f aca="false">(G1180-D1180)/D1180</f>
        <v>0.4</v>
      </c>
    </row>
    <row r="1181" customFormat="false" ht="13.5" hidden="false" customHeight="false" outlineLevel="0" collapsed="false">
      <c r="A1181" s="1" t="n">
        <v>45</v>
      </c>
      <c r="B1181" s="1" t="n">
        <v>120</v>
      </c>
      <c r="C1181" s="1" t="n">
        <v>145</v>
      </c>
      <c r="D1181" s="1" t="n">
        <v>50</v>
      </c>
      <c r="E1181" s="1" t="n">
        <v>70</v>
      </c>
      <c r="F1181" s="1" t="n">
        <v>70</v>
      </c>
      <c r="G1181" s="1" t="n">
        <v>70</v>
      </c>
      <c r="H1181" s="2" t="n">
        <f aca="false">(E1181-D1181)/D1181</f>
        <v>0.4</v>
      </c>
      <c r="I1181" s="3" t="n">
        <f aca="false">(F1181-D1181)/D1181</f>
        <v>0.4</v>
      </c>
      <c r="J1181" s="3" t="n">
        <f aca="false">(G1181-D1181)/D1181</f>
        <v>0.4</v>
      </c>
    </row>
    <row r="1182" customFormat="false" ht="13.5" hidden="false" customHeight="false" outlineLevel="0" collapsed="false">
      <c r="A1182" s="1" t="n">
        <v>45</v>
      </c>
      <c r="B1182" s="1" t="n">
        <v>120</v>
      </c>
      <c r="C1182" s="1" t="n">
        <v>150</v>
      </c>
      <c r="D1182" s="1" t="n">
        <v>50</v>
      </c>
      <c r="E1182" s="1" t="n">
        <v>60</v>
      </c>
      <c r="F1182" s="1" t="n">
        <v>62</v>
      </c>
      <c r="G1182" s="1" t="n">
        <v>62</v>
      </c>
      <c r="H1182" s="2" t="n">
        <f aca="false">(E1182-D1182)/D1182</f>
        <v>0.2</v>
      </c>
      <c r="I1182" s="3" t="n">
        <f aca="false">(F1182-D1182)/D1182</f>
        <v>0.24</v>
      </c>
      <c r="J1182" s="3" t="n">
        <f aca="false">(G1182-D1182)/D1182</f>
        <v>0.24</v>
      </c>
    </row>
    <row r="1183" customFormat="false" ht="13.5" hidden="false" customHeight="false" outlineLevel="0" collapsed="false">
      <c r="A1183" s="1" t="n">
        <v>45</v>
      </c>
      <c r="B1183" s="1" t="n">
        <v>125</v>
      </c>
      <c r="C1183" s="1" t="n">
        <v>125</v>
      </c>
      <c r="D1183" s="1" t="n">
        <v>45</v>
      </c>
      <c r="E1183" s="1" t="n">
        <v>63</v>
      </c>
      <c r="F1183" s="1" t="n">
        <v>64</v>
      </c>
      <c r="G1183" s="1" t="n">
        <v>64</v>
      </c>
      <c r="H1183" s="2" t="n">
        <f aca="false">(E1183-D1183)/D1183</f>
        <v>0.4</v>
      </c>
      <c r="I1183" s="3" t="n">
        <f aca="false">(F1183-D1183)/D1183</f>
        <v>0.422222222222222</v>
      </c>
      <c r="J1183" s="3" t="n">
        <f aca="false">(G1183-D1183)/D1183</f>
        <v>0.422222222222222</v>
      </c>
    </row>
    <row r="1184" customFormat="false" ht="13.5" hidden="false" customHeight="false" outlineLevel="0" collapsed="false">
      <c r="A1184" s="1" t="n">
        <v>45</v>
      </c>
      <c r="B1184" s="1" t="n">
        <v>125</v>
      </c>
      <c r="C1184" s="1" t="n">
        <v>130</v>
      </c>
      <c r="D1184" s="1" t="n">
        <v>45</v>
      </c>
      <c r="E1184" s="1" t="n">
        <v>63</v>
      </c>
      <c r="F1184" s="1" t="n">
        <v>64</v>
      </c>
      <c r="G1184" s="1" t="n">
        <v>64</v>
      </c>
      <c r="H1184" s="2" t="n">
        <f aca="false">(E1184-D1184)/D1184</f>
        <v>0.4</v>
      </c>
      <c r="I1184" s="3" t="n">
        <f aca="false">(F1184-D1184)/D1184</f>
        <v>0.422222222222222</v>
      </c>
      <c r="J1184" s="3" t="n">
        <f aca="false">(G1184-D1184)/D1184</f>
        <v>0.422222222222222</v>
      </c>
    </row>
    <row r="1185" customFormat="false" ht="13.5" hidden="false" customHeight="false" outlineLevel="0" collapsed="false">
      <c r="A1185" s="1" t="n">
        <v>45</v>
      </c>
      <c r="B1185" s="1" t="n">
        <v>125</v>
      </c>
      <c r="C1185" s="1" t="n">
        <v>135</v>
      </c>
      <c r="D1185" s="1" t="n">
        <v>45</v>
      </c>
      <c r="E1185" s="1" t="n">
        <v>63</v>
      </c>
      <c r="F1185" s="1" t="n">
        <v>64</v>
      </c>
      <c r="G1185" s="1" t="n">
        <v>64</v>
      </c>
      <c r="H1185" s="2" t="n">
        <f aca="false">(E1185-D1185)/D1185</f>
        <v>0.4</v>
      </c>
      <c r="I1185" s="3" t="n">
        <f aca="false">(F1185-D1185)/D1185</f>
        <v>0.422222222222222</v>
      </c>
      <c r="J1185" s="3" t="n">
        <f aca="false">(G1185-D1185)/D1185</f>
        <v>0.422222222222222</v>
      </c>
    </row>
    <row r="1186" customFormat="false" ht="13.5" hidden="false" customHeight="false" outlineLevel="0" collapsed="false">
      <c r="A1186" s="1" t="n">
        <v>45</v>
      </c>
      <c r="B1186" s="1" t="n">
        <v>125</v>
      </c>
      <c r="C1186" s="1" t="n">
        <v>140</v>
      </c>
      <c r="D1186" s="1" t="n">
        <v>45</v>
      </c>
      <c r="E1186" s="1" t="n">
        <v>63</v>
      </c>
      <c r="F1186" s="1" t="n">
        <v>64</v>
      </c>
      <c r="G1186" s="1" t="n">
        <v>64</v>
      </c>
      <c r="H1186" s="2" t="n">
        <f aca="false">(E1186-D1186)/D1186</f>
        <v>0.4</v>
      </c>
      <c r="I1186" s="3" t="n">
        <f aca="false">(F1186-D1186)/D1186</f>
        <v>0.422222222222222</v>
      </c>
      <c r="J1186" s="3" t="n">
        <f aca="false">(G1186-D1186)/D1186</f>
        <v>0.422222222222222</v>
      </c>
    </row>
    <row r="1187" customFormat="false" ht="13.5" hidden="false" customHeight="false" outlineLevel="0" collapsed="false">
      <c r="A1187" s="1" t="n">
        <v>45</v>
      </c>
      <c r="B1187" s="1" t="n">
        <v>125</v>
      </c>
      <c r="C1187" s="1" t="n">
        <v>145</v>
      </c>
      <c r="D1187" s="1" t="n">
        <v>45</v>
      </c>
      <c r="E1187" s="1" t="n">
        <v>63</v>
      </c>
      <c r="F1187" s="1" t="n">
        <v>64</v>
      </c>
      <c r="G1187" s="1" t="n">
        <v>64</v>
      </c>
      <c r="H1187" s="2" t="n">
        <f aca="false">(E1187-D1187)/D1187</f>
        <v>0.4</v>
      </c>
      <c r="I1187" s="3" t="n">
        <f aca="false">(F1187-D1187)/D1187</f>
        <v>0.422222222222222</v>
      </c>
      <c r="J1187" s="3" t="n">
        <f aca="false">(G1187-D1187)/D1187</f>
        <v>0.422222222222222</v>
      </c>
    </row>
    <row r="1188" customFormat="false" ht="13.5" hidden="false" customHeight="false" outlineLevel="0" collapsed="false">
      <c r="A1188" s="1" t="n">
        <v>45</v>
      </c>
      <c r="B1188" s="1" t="n">
        <v>125</v>
      </c>
      <c r="C1188" s="1" t="n">
        <v>150</v>
      </c>
      <c r="D1188" s="1" t="n">
        <v>45</v>
      </c>
      <c r="E1188" s="1" t="n">
        <v>58</v>
      </c>
      <c r="F1188" s="1" t="n">
        <v>59</v>
      </c>
      <c r="G1188" s="1" t="n">
        <v>59</v>
      </c>
      <c r="H1188" s="2" t="n">
        <f aca="false">(E1188-D1188)/D1188</f>
        <v>0.288888888888889</v>
      </c>
      <c r="I1188" s="3" t="n">
        <f aca="false">(F1188-D1188)/D1188</f>
        <v>0.311111111111111</v>
      </c>
      <c r="J1188" s="3" t="n">
        <f aca="false">(G1188-D1188)/D1188</f>
        <v>0.311111111111111</v>
      </c>
    </row>
    <row r="1189" customFormat="false" ht="13.5" hidden="false" customHeight="false" outlineLevel="0" collapsed="false">
      <c r="A1189" s="1" t="n">
        <v>45</v>
      </c>
      <c r="B1189" s="1" t="n">
        <v>130</v>
      </c>
      <c r="C1189" s="1" t="n">
        <v>130</v>
      </c>
      <c r="D1189" s="1" t="n">
        <v>45</v>
      </c>
      <c r="E1189" s="1" t="n">
        <v>63</v>
      </c>
      <c r="F1189" s="1" t="n">
        <v>63</v>
      </c>
      <c r="G1189" s="1" t="n">
        <v>63</v>
      </c>
      <c r="H1189" s="2" t="n">
        <f aca="false">(E1189-D1189)/D1189</f>
        <v>0.4</v>
      </c>
      <c r="I1189" s="3" t="n">
        <f aca="false">(F1189-D1189)/D1189</f>
        <v>0.4</v>
      </c>
      <c r="J1189" s="3" t="n">
        <f aca="false">(G1189-D1189)/D1189</f>
        <v>0.4</v>
      </c>
    </row>
    <row r="1190" customFormat="false" ht="13.5" hidden="false" customHeight="false" outlineLevel="0" collapsed="false">
      <c r="A1190" s="1" t="n">
        <v>45</v>
      </c>
      <c r="B1190" s="1" t="n">
        <v>130</v>
      </c>
      <c r="C1190" s="1" t="n">
        <v>135</v>
      </c>
      <c r="D1190" s="1" t="n">
        <v>45</v>
      </c>
      <c r="E1190" s="1" t="n">
        <v>63</v>
      </c>
      <c r="F1190" s="1" t="n">
        <v>63</v>
      </c>
      <c r="G1190" s="1" t="n">
        <v>63</v>
      </c>
      <c r="H1190" s="2" t="n">
        <f aca="false">(E1190-D1190)/D1190</f>
        <v>0.4</v>
      </c>
      <c r="I1190" s="3" t="n">
        <f aca="false">(F1190-D1190)/D1190</f>
        <v>0.4</v>
      </c>
      <c r="J1190" s="3" t="n">
        <f aca="false">(G1190-D1190)/D1190</f>
        <v>0.4</v>
      </c>
    </row>
    <row r="1191" customFormat="false" ht="13.5" hidden="false" customHeight="false" outlineLevel="0" collapsed="false">
      <c r="A1191" s="1" t="n">
        <v>45</v>
      </c>
      <c r="B1191" s="1" t="n">
        <v>130</v>
      </c>
      <c r="C1191" s="1" t="n">
        <v>140</v>
      </c>
      <c r="D1191" s="1" t="n">
        <v>45</v>
      </c>
      <c r="E1191" s="1" t="n">
        <v>63</v>
      </c>
      <c r="F1191" s="1" t="n">
        <v>63</v>
      </c>
      <c r="G1191" s="1" t="n">
        <v>63</v>
      </c>
      <c r="H1191" s="2" t="n">
        <f aca="false">(E1191-D1191)/D1191</f>
        <v>0.4</v>
      </c>
      <c r="I1191" s="3" t="n">
        <f aca="false">(F1191-D1191)/D1191</f>
        <v>0.4</v>
      </c>
      <c r="J1191" s="3" t="n">
        <f aca="false">(G1191-D1191)/D1191</f>
        <v>0.4</v>
      </c>
    </row>
    <row r="1192" customFormat="false" ht="13.5" hidden="false" customHeight="false" outlineLevel="0" collapsed="false">
      <c r="A1192" s="1" t="n">
        <v>45</v>
      </c>
      <c r="B1192" s="1" t="n">
        <v>130</v>
      </c>
      <c r="C1192" s="1" t="n">
        <v>145</v>
      </c>
      <c r="D1192" s="1" t="n">
        <v>45</v>
      </c>
      <c r="E1192" s="1" t="n">
        <v>63</v>
      </c>
      <c r="F1192" s="1" t="n">
        <v>63</v>
      </c>
      <c r="G1192" s="1" t="n">
        <v>63</v>
      </c>
      <c r="H1192" s="2" t="n">
        <f aca="false">(E1192-D1192)/D1192</f>
        <v>0.4</v>
      </c>
      <c r="I1192" s="3" t="n">
        <f aca="false">(F1192-D1192)/D1192</f>
        <v>0.4</v>
      </c>
      <c r="J1192" s="3" t="n">
        <f aca="false">(G1192-D1192)/D1192</f>
        <v>0.4</v>
      </c>
    </row>
    <row r="1193" customFormat="false" ht="13.5" hidden="false" customHeight="false" outlineLevel="0" collapsed="false">
      <c r="A1193" s="1" t="n">
        <v>45</v>
      </c>
      <c r="B1193" s="1" t="n">
        <v>130</v>
      </c>
      <c r="C1193" s="1" t="n">
        <v>150</v>
      </c>
      <c r="D1193" s="1" t="n">
        <v>45</v>
      </c>
      <c r="E1193" s="1" t="n">
        <v>58</v>
      </c>
      <c r="F1193" s="1" t="n">
        <v>59</v>
      </c>
      <c r="G1193" s="1" t="n">
        <v>59</v>
      </c>
      <c r="H1193" s="2" t="n">
        <f aca="false">(E1193-D1193)/D1193</f>
        <v>0.288888888888889</v>
      </c>
      <c r="I1193" s="3" t="n">
        <f aca="false">(F1193-D1193)/D1193</f>
        <v>0.311111111111111</v>
      </c>
      <c r="J1193" s="3" t="n">
        <f aca="false">(G1193-D1193)/D1193</f>
        <v>0.311111111111111</v>
      </c>
    </row>
    <row r="1194" customFormat="false" ht="13.5" hidden="false" customHeight="false" outlineLevel="0" collapsed="false">
      <c r="A1194" s="1" t="n">
        <v>45</v>
      </c>
      <c r="B1194" s="1" t="n">
        <v>135</v>
      </c>
      <c r="C1194" s="1" t="n">
        <v>135</v>
      </c>
      <c r="D1194" s="1" t="n">
        <v>40</v>
      </c>
      <c r="E1194" s="1" t="n">
        <v>56</v>
      </c>
      <c r="F1194" s="1" t="n">
        <v>58</v>
      </c>
      <c r="G1194" s="1" t="n">
        <v>58</v>
      </c>
      <c r="H1194" s="2" t="n">
        <f aca="false">(E1194-D1194)/D1194</f>
        <v>0.4</v>
      </c>
      <c r="I1194" s="3" t="n">
        <f aca="false">(F1194-D1194)/D1194</f>
        <v>0.45</v>
      </c>
      <c r="J1194" s="3" t="n">
        <f aca="false">(G1194-D1194)/D1194</f>
        <v>0.45</v>
      </c>
    </row>
    <row r="1195" customFormat="false" ht="13.5" hidden="false" customHeight="false" outlineLevel="0" collapsed="false">
      <c r="A1195" s="1" t="n">
        <v>45</v>
      </c>
      <c r="B1195" s="1" t="n">
        <v>135</v>
      </c>
      <c r="C1195" s="1" t="n">
        <v>140</v>
      </c>
      <c r="D1195" s="1" t="n">
        <v>40</v>
      </c>
      <c r="E1195" s="1" t="n">
        <v>56</v>
      </c>
      <c r="F1195" s="1" t="n">
        <v>58</v>
      </c>
      <c r="G1195" s="1" t="n">
        <v>58</v>
      </c>
      <c r="H1195" s="2" t="n">
        <f aca="false">(E1195-D1195)/D1195</f>
        <v>0.4</v>
      </c>
      <c r="I1195" s="3" t="n">
        <f aca="false">(F1195-D1195)/D1195</f>
        <v>0.45</v>
      </c>
      <c r="J1195" s="3" t="n">
        <f aca="false">(G1195-D1195)/D1195</f>
        <v>0.45</v>
      </c>
    </row>
    <row r="1196" customFormat="false" ht="13.5" hidden="false" customHeight="false" outlineLevel="0" collapsed="false">
      <c r="A1196" s="1" t="n">
        <v>45</v>
      </c>
      <c r="B1196" s="1" t="n">
        <v>135</v>
      </c>
      <c r="C1196" s="1" t="n">
        <v>145</v>
      </c>
      <c r="D1196" s="1" t="n">
        <v>40</v>
      </c>
      <c r="E1196" s="1" t="n">
        <v>56</v>
      </c>
      <c r="F1196" s="1" t="n">
        <v>58</v>
      </c>
      <c r="G1196" s="1" t="n">
        <v>58</v>
      </c>
      <c r="H1196" s="2" t="n">
        <f aca="false">(E1196-D1196)/D1196</f>
        <v>0.4</v>
      </c>
      <c r="I1196" s="3" t="n">
        <f aca="false">(F1196-D1196)/D1196</f>
        <v>0.45</v>
      </c>
      <c r="J1196" s="3" t="n">
        <f aca="false">(G1196-D1196)/D1196</f>
        <v>0.45</v>
      </c>
    </row>
    <row r="1197" customFormat="false" ht="13.5" hidden="false" customHeight="false" outlineLevel="0" collapsed="false">
      <c r="A1197" s="1" t="n">
        <v>45</v>
      </c>
      <c r="B1197" s="1" t="n">
        <v>135</v>
      </c>
      <c r="C1197" s="1" t="n">
        <v>150</v>
      </c>
      <c r="D1197" s="1" t="n">
        <v>40</v>
      </c>
      <c r="E1197" s="1" t="n">
        <v>56</v>
      </c>
      <c r="F1197" s="1" t="n">
        <v>56</v>
      </c>
      <c r="G1197" s="1" t="n">
        <v>56</v>
      </c>
      <c r="H1197" s="2" t="n">
        <f aca="false">(E1197-D1197)/D1197</f>
        <v>0.4</v>
      </c>
      <c r="I1197" s="3" t="n">
        <f aca="false">(F1197-D1197)/D1197</f>
        <v>0.4</v>
      </c>
      <c r="J1197" s="3" t="n">
        <f aca="false">(G1197-D1197)/D1197</f>
        <v>0.4</v>
      </c>
    </row>
    <row r="1198" customFormat="false" ht="13.5" hidden="false" customHeight="false" outlineLevel="0" collapsed="false">
      <c r="A1198" s="1" t="n">
        <v>45</v>
      </c>
      <c r="B1198" s="1" t="n">
        <v>140</v>
      </c>
      <c r="C1198" s="1" t="n">
        <v>140</v>
      </c>
      <c r="D1198" s="1" t="n">
        <v>40</v>
      </c>
      <c r="E1198" s="1" t="n">
        <v>56</v>
      </c>
      <c r="F1198" s="1" t="n">
        <v>58</v>
      </c>
      <c r="G1198" s="1" t="n">
        <v>58</v>
      </c>
      <c r="H1198" s="2" t="n">
        <f aca="false">(E1198-D1198)/D1198</f>
        <v>0.4</v>
      </c>
      <c r="I1198" s="3" t="n">
        <f aca="false">(F1198-D1198)/D1198</f>
        <v>0.45</v>
      </c>
      <c r="J1198" s="3" t="n">
        <f aca="false">(G1198-D1198)/D1198</f>
        <v>0.45</v>
      </c>
    </row>
    <row r="1199" customFormat="false" ht="13.5" hidden="false" customHeight="false" outlineLevel="0" collapsed="false">
      <c r="A1199" s="1" t="n">
        <v>45</v>
      </c>
      <c r="B1199" s="1" t="n">
        <v>140</v>
      </c>
      <c r="C1199" s="1" t="n">
        <v>145</v>
      </c>
      <c r="D1199" s="1" t="n">
        <v>40</v>
      </c>
      <c r="E1199" s="1" t="n">
        <v>56</v>
      </c>
      <c r="F1199" s="1" t="n">
        <v>58</v>
      </c>
      <c r="G1199" s="1" t="n">
        <v>58</v>
      </c>
      <c r="H1199" s="2" t="n">
        <f aca="false">(E1199-D1199)/D1199</f>
        <v>0.4</v>
      </c>
      <c r="I1199" s="3" t="n">
        <f aca="false">(F1199-D1199)/D1199</f>
        <v>0.45</v>
      </c>
      <c r="J1199" s="3" t="n">
        <f aca="false">(G1199-D1199)/D1199</f>
        <v>0.45</v>
      </c>
    </row>
    <row r="1200" customFormat="false" ht="13.5" hidden="false" customHeight="false" outlineLevel="0" collapsed="false">
      <c r="A1200" s="1" t="n">
        <v>45</v>
      </c>
      <c r="B1200" s="1" t="n">
        <v>140</v>
      </c>
      <c r="C1200" s="1" t="n">
        <v>150</v>
      </c>
      <c r="D1200" s="1" t="n">
        <v>40</v>
      </c>
      <c r="E1200" s="1" t="n">
        <v>56</v>
      </c>
      <c r="F1200" s="1" t="n">
        <v>56</v>
      </c>
      <c r="G1200" s="1" t="n">
        <v>56</v>
      </c>
      <c r="H1200" s="2" t="n">
        <f aca="false">(E1200-D1200)/D1200</f>
        <v>0.4</v>
      </c>
      <c r="I1200" s="3" t="n">
        <f aca="false">(F1200-D1200)/D1200</f>
        <v>0.4</v>
      </c>
      <c r="J1200" s="3" t="n">
        <f aca="false">(G1200-D1200)/D1200</f>
        <v>0.4</v>
      </c>
    </row>
    <row r="1201" customFormat="false" ht="13.5" hidden="false" customHeight="false" outlineLevel="0" collapsed="false">
      <c r="A1201" s="1" t="n">
        <v>45</v>
      </c>
      <c r="B1201" s="1" t="n">
        <v>145</v>
      </c>
      <c r="C1201" s="1" t="n">
        <v>145</v>
      </c>
      <c r="D1201" s="1" t="n">
        <v>40</v>
      </c>
      <c r="E1201" s="1" t="n">
        <v>56</v>
      </c>
      <c r="F1201" s="1" t="n">
        <v>56</v>
      </c>
      <c r="G1201" s="1" t="n">
        <v>56</v>
      </c>
      <c r="H1201" s="2" t="n">
        <f aca="false">(E1201-D1201)/D1201</f>
        <v>0.4</v>
      </c>
      <c r="I1201" s="3" t="n">
        <f aca="false">(F1201-D1201)/D1201</f>
        <v>0.4</v>
      </c>
      <c r="J1201" s="3" t="n">
        <f aca="false">(G1201-D1201)/D1201</f>
        <v>0.4</v>
      </c>
    </row>
    <row r="1202" customFormat="false" ht="13.5" hidden="false" customHeight="false" outlineLevel="0" collapsed="false">
      <c r="A1202" s="1" t="n">
        <v>45</v>
      </c>
      <c r="B1202" s="1" t="n">
        <v>145</v>
      </c>
      <c r="C1202" s="1" t="n">
        <v>150</v>
      </c>
      <c r="D1202" s="1" t="n">
        <v>40</v>
      </c>
      <c r="E1202" s="1" t="n">
        <v>56</v>
      </c>
      <c r="F1202" s="1" t="n">
        <v>56</v>
      </c>
      <c r="G1202" s="1" t="n">
        <v>56</v>
      </c>
      <c r="H1202" s="2" t="n">
        <f aca="false">(E1202-D1202)/D1202</f>
        <v>0.4</v>
      </c>
      <c r="I1202" s="3" t="n">
        <f aca="false">(F1202-D1202)/D1202</f>
        <v>0.4</v>
      </c>
      <c r="J1202" s="3" t="n">
        <f aca="false">(G1202-D1202)/D1202</f>
        <v>0.4</v>
      </c>
    </row>
    <row r="1203" customFormat="false" ht="13.5" hidden="false" customHeight="false" outlineLevel="0" collapsed="false">
      <c r="A1203" s="1" t="n">
        <v>45</v>
      </c>
      <c r="B1203" s="1" t="n">
        <v>150</v>
      </c>
      <c r="C1203" s="1" t="n">
        <v>150</v>
      </c>
      <c r="D1203" s="1" t="n">
        <v>40</v>
      </c>
      <c r="E1203" s="1" t="n">
        <v>48</v>
      </c>
      <c r="F1203" s="1" t="n">
        <v>48</v>
      </c>
      <c r="G1203" s="1" t="n">
        <v>48</v>
      </c>
      <c r="H1203" s="2" t="n">
        <f aca="false">(E1203-D1203)/D1203</f>
        <v>0.2</v>
      </c>
      <c r="I1203" s="3" t="n">
        <f aca="false">(F1203-D1203)/D1203</f>
        <v>0.2</v>
      </c>
      <c r="J1203" s="3" t="n">
        <f aca="false">(G1203-D1203)/D1203</f>
        <v>0.2</v>
      </c>
    </row>
    <row r="1204" customFormat="false" ht="13.5" hidden="false" customHeight="false" outlineLevel="0" collapsed="false">
      <c r="A1204" s="1" t="n">
        <v>50</v>
      </c>
      <c r="B1204" s="1" t="n">
        <v>50</v>
      </c>
      <c r="C1204" s="1" t="n">
        <v>50</v>
      </c>
      <c r="D1204" s="1" t="n">
        <v>384</v>
      </c>
      <c r="E1204" s="1" t="n">
        <v>384</v>
      </c>
      <c r="F1204" s="1" t="n">
        <v>384</v>
      </c>
      <c r="G1204" s="1" t="n">
        <v>384</v>
      </c>
      <c r="H1204" s="2" t="n">
        <f aca="false">(E1204-D1204)/D1204</f>
        <v>0</v>
      </c>
      <c r="I1204" s="3" t="n">
        <f aca="false">(F1204-D1204)/D1204</f>
        <v>0</v>
      </c>
      <c r="J1204" s="3" t="n">
        <f aca="false">(G1204-D1204)/D1204</f>
        <v>0</v>
      </c>
    </row>
    <row r="1205" customFormat="false" ht="13.5" hidden="false" customHeight="false" outlineLevel="0" collapsed="false">
      <c r="A1205" s="1" t="n">
        <v>50</v>
      </c>
      <c r="B1205" s="1" t="n">
        <v>50</v>
      </c>
      <c r="C1205" s="1" t="n">
        <v>55</v>
      </c>
      <c r="D1205" s="1" t="n">
        <v>384</v>
      </c>
      <c r="E1205" s="1" t="n">
        <v>384</v>
      </c>
      <c r="F1205" s="1" t="n">
        <v>384</v>
      </c>
      <c r="G1205" s="1" t="n">
        <v>384</v>
      </c>
      <c r="H1205" s="2" t="n">
        <f aca="false">(E1205-D1205)/D1205</f>
        <v>0</v>
      </c>
      <c r="I1205" s="3" t="n">
        <f aca="false">(F1205-D1205)/D1205</f>
        <v>0</v>
      </c>
      <c r="J1205" s="3" t="n">
        <f aca="false">(G1205-D1205)/D1205</f>
        <v>0</v>
      </c>
    </row>
    <row r="1206" customFormat="false" ht="13.5" hidden="false" customHeight="false" outlineLevel="0" collapsed="false">
      <c r="A1206" s="1" t="n">
        <v>50</v>
      </c>
      <c r="B1206" s="1" t="n">
        <v>50</v>
      </c>
      <c r="C1206" s="1" t="n">
        <v>60</v>
      </c>
      <c r="D1206" s="1" t="n">
        <v>320</v>
      </c>
      <c r="E1206" s="1" t="n">
        <v>368</v>
      </c>
      <c r="F1206" s="1" t="n">
        <v>380</v>
      </c>
      <c r="G1206" s="1" t="n">
        <v>380</v>
      </c>
      <c r="H1206" s="2" t="n">
        <f aca="false">(E1206-D1206)/D1206</f>
        <v>0.15</v>
      </c>
      <c r="I1206" s="3" t="n">
        <f aca="false">(F1206-D1206)/D1206</f>
        <v>0.1875</v>
      </c>
      <c r="J1206" s="3" t="n">
        <f aca="false">(G1206-D1206)/D1206</f>
        <v>0.1875</v>
      </c>
    </row>
    <row r="1207" customFormat="false" ht="13.5" hidden="false" customHeight="false" outlineLevel="0" collapsed="false">
      <c r="A1207" s="1" t="n">
        <v>50</v>
      </c>
      <c r="B1207" s="1" t="n">
        <v>50</v>
      </c>
      <c r="C1207" s="1" t="n">
        <v>65</v>
      </c>
      <c r="D1207" s="1" t="n">
        <v>288</v>
      </c>
      <c r="E1207" s="1" t="n">
        <v>336</v>
      </c>
      <c r="F1207" s="1" t="n">
        <v>360</v>
      </c>
      <c r="G1207" s="1" t="n">
        <v>360</v>
      </c>
      <c r="H1207" s="2" t="n">
        <f aca="false">(E1207-D1207)/D1207</f>
        <v>0.166666666666667</v>
      </c>
      <c r="I1207" s="3" t="n">
        <f aca="false">(F1207-D1207)/D1207</f>
        <v>0.25</v>
      </c>
      <c r="J1207" s="3" t="n">
        <f aca="false">(G1207-D1207)/D1207</f>
        <v>0.25</v>
      </c>
    </row>
    <row r="1208" customFormat="false" ht="13.5" hidden="false" customHeight="false" outlineLevel="0" collapsed="false">
      <c r="A1208" s="1" t="n">
        <v>50</v>
      </c>
      <c r="B1208" s="1" t="n">
        <v>50</v>
      </c>
      <c r="C1208" s="1" t="n">
        <v>70</v>
      </c>
      <c r="D1208" s="1" t="n">
        <v>288</v>
      </c>
      <c r="E1208" s="1" t="n">
        <v>312</v>
      </c>
      <c r="F1208" s="1" t="n">
        <v>321</v>
      </c>
      <c r="G1208" s="1" t="n">
        <v>321</v>
      </c>
      <c r="H1208" s="2" t="n">
        <f aca="false">(E1208-D1208)/D1208</f>
        <v>0.0833333333333333</v>
      </c>
      <c r="I1208" s="3" t="n">
        <f aca="false">(F1208-D1208)/D1208</f>
        <v>0.114583333333333</v>
      </c>
      <c r="J1208" s="3" t="n">
        <f aca="false">(G1208-D1208)/D1208</f>
        <v>0.114583333333333</v>
      </c>
    </row>
    <row r="1209" customFormat="false" ht="13.5" hidden="false" customHeight="false" outlineLevel="0" collapsed="false">
      <c r="A1209" s="1" t="n">
        <v>50</v>
      </c>
      <c r="B1209" s="1" t="n">
        <v>50</v>
      </c>
      <c r="C1209" s="1" t="n">
        <v>75</v>
      </c>
      <c r="D1209" s="1" t="n">
        <v>288</v>
      </c>
      <c r="E1209" s="1" t="n">
        <v>312</v>
      </c>
      <c r="F1209" s="1" t="n">
        <v>312</v>
      </c>
      <c r="G1209" s="1" t="n">
        <v>312</v>
      </c>
      <c r="H1209" s="2" t="n">
        <f aca="false">(E1209-D1209)/D1209</f>
        <v>0.0833333333333333</v>
      </c>
      <c r="I1209" s="3" t="n">
        <f aca="false">(F1209-D1209)/D1209</f>
        <v>0.0833333333333333</v>
      </c>
      <c r="J1209" s="3" t="n">
        <f aca="false">(G1209-D1209)/D1209</f>
        <v>0.0833333333333333</v>
      </c>
    </row>
    <row r="1210" customFormat="false" ht="13.5" hidden="false" customHeight="false" outlineLevel="0" collapsed="false">
      <c r="A1210" s="1" t="n">
        <v>50</v>
      </c>
      <c r="B1210" s="1" t="n">
        <v>50</v>
      </c>
      <c r="C1210" s="1" t="n">
        <v>80</v>
      </c>
      <c r="D1210" s="1" t="n">
        <v>240</v>
      </c>
      <c r="E1210" s="1" t="n">
        <v>276</v>
      </c>
      <c r="F1210" s="1" t="n">
        <v>303</v>
      </c>
      <c r="G1210" s="1" t="n">
        <v>303</v>
      </c>
      <c r="H1210" s="2" t="n">
        <f aca="false">(E1210-D1210)/D1210</f>
        <v>0.15</v>
      </c>
      <c r="I1210" s="3" t="n">
        <f aca="false">(F1210-D1210)/D1210</f>
        <v>0.2625</v>
      </c>
      <c r="J1210" s="3" t="n">
        <f aca="false">(G1210-D1210)/D1210</f>
        <v>0.2625</v>
      </c>
    </row>
    <row r="1211" customFormat="false" ht="13.5" hidden="false" customHeight="false" outlineLevel="0" collapsed="false">
      <c r="A1211" s="1" t="n">
        <v>50</v>
      </c>
      <c r="B1211" s="1" t="n">
        <v>50</v>
      </c>
      <c r="C1211" s="1" t="n">
        <v>85</v>
      </c>
      <c r="D1211" s="1" t="n">
        <v>224</v>
      </c>
      <c r="E1211" s="1" t="n">
        <v>264</v>
      </c>
      <c r="F1211" s="1" t="n">
        <v>282</v>
      </c>
      <c r="G1211" s="1" t="n">
        <v>282</v>
      </c>
      <c r="H1211" s="2" t="n">
        <f aca="false">(E1211-D1211)/D1211</f>
        <v>0.178571428571429</v>
      </c>
      <c r="I1211" s="3" t="n">
        <f aca="false">(F1211-D1211)/D1211</f>
        <v>0.258928571428571</v>
      </c>
      <c r="J1211" s="3" t="n">
        <f aca="false">(G1211-D1211)/D1211</f>
        <v>0.258928571428571</v>
      </c>
    </row>
    <row r="1212" customFormat="false" ht="13.5" hidden="false" customHeight="false" outlineLevel="0" collapsed="false">
      <c r="A1212" s="1" t="n">
        <v>50</v>
      </c>
      <c r="B1212" s="1" t="n">
        <v>50</v>
      </c>
      <c r="C1212" s="1" t="n">
        <v>90</v>
      </c>
      <c r="D1212" s="1" t="n">
        <v>208</v>
      </c>
      <c r="E1212" s="1" t="n">
        <v>244</v>
      </c>
      <c r="F1212" s="1" t="n">
        <v>253</v>
      </c>
      <c r="G1212" s="1" t="n">
        <v>253</v>
      </c>
      <c r="H1212" s="2" t="n">
        <f aca="false">(E1212-D1212)/D1212</f>
        <v>0.173076923076923</v>
      </c>
      <c r="I1212" s="3" t="n">
        <f aca="false">(F1212-D1212)/D1212</f>
        <v>0.216346153846154</v>
      </c>
      <c r="J1212" s="3" t="n">
        <f aca="false">(G1212-D1212)/D1212</f>
        <v>0.216346153846154</v>
      </c>
    </row>
    <row r="1213" customFormat="false" ht="13.5" hidden="false" customHeight="false" outlineLevel="0" collapsed="false">
      <c r="A1213" s="1" t="n">
        <v>50</v>
      </c>
      <c r="B1213" s="1" t="n">
        <v>50</v>
      </c>
      <c r="C1213" s="1" t="n">
        <v>95</v>
      </c>
      <c r="D1213" s="1" t="n">
        <v>192</v>
      </c>
      <c r="E1213" s="1" t="n">
        <v>200</v>
      </c>
      <c r="F1213" s="1" t="n">
        <v>200</v>
      </c>
      <c r="G1213" s="1" t="n">
        <v>200</v>
      </c>
      <c r="H1213" s="2" t="n">
        <f aca="false">(E1213-D1213)/D1213</f>
        <v>0.0416666666666667</v>
      </c>
      <c r="I1213" s="3" t="n">
        <f aca="false">(F1213-D1213)/D1213</f>
        <v>0.0416666666666667</v>
      </c>
      <c r="J1213" s="3" t="n">
        <f aca="false">(G1213-D1213)/D1213</f>
        <v>0.0416666666666667</v>
      </c>
    </row>
    <row r="1214" customFormat="false" ht="13.5" hidden="false" customHeight="false" outlineLevel="0" collapsed="false">
      <c r="A1214" s="1" t="n">
        <v>50</v>
      </c>
      <c r="B1214" s="1" t="n">
        <v>50</v>
      </c>
      <c r="C1214" s="1" t="n">
        <v>100</v>
      </c>
      <c r="D1214" s="1" t="n">
        <v>192</v>
      </c>
      <c r="E1214" s="1" t="n">
        <v>192</v>
      </c>
      <c r="F1214" s="1" t="n">
        <v>192</v>
      </c>
      <c r="G1214" s="1" t="n">
        <v>192</v>
      </c>
      <c r="H1214" s="2" t="n">
        <f aca="false">(E1214-D1214)/D1214</f>
        <v>0</v>
      </c>
      <c r="I1214" s="3" t="n">
        <f aca="false">(F1214-D1214)/D1214</f>
        <v>0</v>
      </c>
      <c r="J1214" s="3" t="n">
        <f aca="false">(G1214-D1214)/D1214</f>
        <v>0</v>
      </c>
    </row>
    <row r="1215" customFormat="false" ht="13.5" hidden="false" customHeight="false" outlineLevel="0" collapsed="false">
      <c r="A1215" s="1" t="n">
        <v>50</v>
      </c>
      <c r="B1215" s="1" t="n">
        <v>50</v>
      </c>
      <c r="C1215" s="1" t="n">
        <v>105</v>
      </c>
      <c r="D1215" s="1" t="n">
        <v>192</v>
      </c>
      <c r="E1215" s="1" t="n">
        <v>192</v>
      </c>
      <c r="F1215" s="1" t="n">
        <v>192</v>
      </c>
      <c r="G1215" s="1" t="n">
        <v>192</v>
      </c>
      <c r="H1215" s="2" t="n">
        <f aca="false">(E1215-D1215)/D1215</f>
        <v>0</v>
      </c>
      <c r="I1215" s="3" t="n">
        <f aca="false">(F1215-D1215)/D1215</f>
        <v>0</v>
      </c>
      <c r="J1215" s="3" t="n">
        <f aca="false">(G1215-D1215)/D1215</f>
        <v>0</v>
      </c>
    </row>
    <row r="1216" customFormat="false" ht="13.5" hidden="false" customHeight="false" outlineLevel="0" collapsed="false">
      <c r="A1216" s="1" t="n">
        <v>50</v>
      </c>
      <c r="B1216" s="1" t="n">
        <v>50</v>
      </c>
      <c r="C1216" s="1" t="n">
        <v>110</v>
      </c>
      <c r="D1216" s="1" t="n">
        <v>192</v>
      </c>
      <c r="E1216" s="1" t="n">
        <v>192</v>
      </c>
      <c r="F1216" s="1" t="n">
        <v>192</v>
      </c>
      <c r="G1216" s="1" t="n">
        <v>192</v>
      </c>
      <c r="H1216" s="2" t="n">
        <f aca="false">(E1216-D1216)/D1216</f>
        <v>0</v>
      </c>
      <c r="I1216" s="3" t="n">
        <f aca="false">(F1216-D1216)/D1216</f>
        <v>0</v>
      </c>
      <c r="J1216" s="3" t="n">
        <f aca="false">(G1216-D1216)/D1216</f>
        <v>0</v>
      </c>
    </row>
    <row r="1217" customFormat="false" ht="13.5" hidden="false" customHeight="false" outlineLevel="0" collapsed="false">
      <c r="A1217" s="1" t="n">
        <v>50</v>
      </c>
      <c r="B1217" s="1" t="n">
        <v>50</v>
      </c>
      <c r="C1217" s="1" t="n">
        <v>115</v>
      </c>
      <c r="D1217" s="1" t="n">
        <v>192</v>
      </c>
      <c r="E1217" s="1" t="n">
        <v>192</v>
      </c>
      <c r="F1217" s="1" t="n">
        <v>192</v>
      </c>
      <c r="G1217" s="1" t="n">
        <v>192</v>
      </c>
      <c r="H1217" s="2" t="n">
        <f aca="false">(E1217-D1217)/D1217</f>
        <v>0</v>
      </c>
      <c r="I1217" s="3" t="n">
        <f aca="false">(F1217-D1217)/D1217</f>
        <v>0</v>
      </c>
      <c r="J1217" s="3" t="n">
        <f aca="false">(G1217-D1217)/D1217</f>
        <v>0</v>
      </c>
    </row>
    <row r="1218" customFormat="false" ht="13.5" hidden="false" customHeight="false" outlineLevel="0" collapsed="false">
      <c r="A1218" s="1" t="n">
        <v>50</v>
      </c>
      <c r="B1218" s="1" t="n">
        <v>50</v>
      </c>
      <c r="C1218" s="1" t="n">
        <v>120</v>
      </c>
      <c r="D1218" s="1" t="n">
        <v>160</v>
      </c>
      <c r="E1218" s="1" t="n">
        <v>176</v>
      </c>
      <c r="F1218" s="1" t="n">
        <v>184</v>
      </c>
      <c r="G1218" s="1" t="n">
        <v>184</v>
      </c>
      <c r="H1218" s="2" t="n">
        <f aca="false">(E1218-D1218)/D1218</f>
        <v>0.1</v>
      </c>
      <c r="I1218" s="3" t="n">
        <f aca="false">(F1218-D1218)/D1218</f>
        <v>0.15</v>
      </c>
      <c r="J1218" s="3" t="n">
        <f aca="false">(G1218-D1218)/D1218</f>
        <v>0.15</v>
      </c>
    </row>
    <row r="1219" customFormat="false" ht="13.5" hidden="false" customHeight="false" outlineLevel="0" collapsed="false">
      <c r="A1219" s="1" t="n">
        <v>50</v>
      </c>
      <c r="B1219" s="1" t="n">
        <v>50</v>
      </c>
      <c r="C1219" s="1" t="n">
        <v>125</v>
      </c>
      <c r="D1219" s="1" t="n">
        <v>144</v>
      </c>
      <c r="E1219" s="1" t="n">
        <v>168</v>
      </c>
      <c r="F1219" s="1" t="n">
        <v>180</v>
      </c>
      <c r="G1219" s="1" t="n">
        <v>180</v>
      </c>
      <c r="H1219" s="2" t="n">
        <f aca="false">(E1219-D1219)/D1219</f>
        <v>0.166666666666667</v>
      </c>
      <c r="I1219" s="3" t="n">
        <f aca="false">(F1219-D1219)/D1219</f>
        <v>0.25</v>
      </c>
      <c r="J1219" s="3" t="n">
        <f aca="false">(G1219-D1219)/D1219</f>
        <v>0.25</v>
      </c>
    </row>
    <row r="1220" customFormat="false" ht="13.5" hidden="false" customHeight="false" outlineLevel="0" collapsed="false">
      <c r="A1220" s="1" t="n">
        <v>50</v>
      </c>
      <c r="B1220" s="1" t="n">
        <v>50</v>
      </c>
      <c r="C1220" s="1" t="n">
        <v>130</v>
      </c>
      <c r="D1220" s="1" t="n">
        <v>144</v>
      </c>
      <c r="E1220" s="1" t="n">
        <v>168</v>
      </c>
      <c r="F1220" s="1" t="n">
        <v>180</v>
      </c>
      <c r="G1220" s="1" t="n">
        <v>180</v>
      </c>
      <c r="H1220" s="2" t="n">
        <f aca="false">(E1220-D1220)/D1220</f>
        <v>0.166666666666667</v>
      </c>
      <c r="I1220" s="3" t="n">
        <f aca="false">(F1220-D1220)/D1220</f>
        <v>0.25</v>
      </c>
      <c r="J1220" s="3" t="n">
        <f aca="false">(G1220-D1220)/D1220</f>
        <v>0.25</v>
      </c>
    </row>
    <row r="1221" customFormat="false" ht="13.5" hidden="false" customHeight="false" outlineLevel="0" collapsed="false">
      <c r="A1221" s="1" t="n">
        <v>50</v>
      </c>
      <c r="B1221" s="1" t="n">
        <v>50</v>
      </c>
      <c r="C1221" s="1" t="n">
        <v>135</v>
      </c>
      <c r="D1221" s="1" t="n">
        <v>128</v>
      </c>
      <c r="E1221" s="1" t="n">
        <v>160</v>
      </c>
      <c r="F1221" s="1" t="n">
        <v>164</v>
      </c>
      <c r="G1221" s="1" t="n">
        <v>164</v>
      </c>
      <c r="H1221" s="2" t="n">
        <f aca="false">(E1221-D1221)/D1221</f>
        <v>0.25</v>
      </c>
      <c r="I1221" s="3" t="n">
        <f aca="false">(F1221-D1221)/D1221</f>
        <v>0.28125</v>
      </c>
      <c r="J1221" s="3" t="n">
        <f aca="false">(G1221-D1221)/D1221</f>
        <v>0.28125</v>
      </c>
    </row>
    <row r="1222" customFormat="false" ht="13.5" hidden="false" customHeight="false" outlineLevel="0" collapsed="false">
      <c r="A1222" s="1" t="n">
        <v>50</v>
      </c>
      <c r="B1222" s="1" t="n">
        <v>50</v>
      </c>
      <c r="C1222" s="1" t="n">
        <v>140</v>
      </c>
      <c r="D1222" s="1" t="n">
        <v>128</v>
      </c>
      <c r="E1222" s="1" t="n">
        <v>132</v>
      </c>
      <c r="F1222" s="1" t="n">
        <v>133</v>
      </c>
      <c r="G1222" s="1" t="n">
        <v>133</v>
      </c>
      <c r="H1222" s="2" t="n">
        <f aca="false">(E1222-D1222)/D1222</f>
        <v>0.03125</v>
      </c>
      <c r="I1222" s="3" t="n">
        <f aca="false">(F1222-D1222)/D1222</f>
        <v>0.0390625</v>
      </c>
      <c r="J1222" s="3" t="n">
        <f aca="false">(G1222-D1222)/D1222</f>
        <v>0.0390625</v>
      </c>
    </row>
    <row r="1223" customFormat="false" ht="13.5" hidden="false" customHeight="false" outlineLevel="0" collapsed="false">
      <c r="A1223" s="1" t="n">
        <v>50</v>
      </c>
      <c r="B1223" s="1" t="n">
        <v>50</v>
      </c>
      <c r="C1223" s="1" t="n">
        <v>145</v>
      </c>
      <c r="D1223" s="1" t="n">
        <v>128</v>
      </c>
      <c r="E1223" s="1" t="n">
        <v>128</v>
      </c>
      <c r="F1223" s="1" t="n">
        <v>128</v>
      </c>
      <c r="G1223" s="1" t="n">
        <v>128</v>
      </c>
      <c r="H1223" s="2" t="n">
        <f aca="false">(E1223-D1223)/D1223</f>
        <v>0</v>
      </c>
      <c r="I1223" s="3" t="n">
        <f aca="false">(F1223-D1223)/D1223</f>
        <v>0</v>
      </c>
      <c r="J1223" s="3" t="n">
        <f aca="false">(G1223-D1223)/D1223</f>
        <v>0</v>
      </c>
    </row>
    <row r="1224" customFormat="false" ht="13.5" hidden="false" customHeight="false" outlineLevel="0" collapsed="false">
      <c r="A1224" s="1" t="n">
        <v>50</v>
      </c>
      <c r="B1224" s="1" t="n">
        <v>50</v>
      </c>
      <c r="C1224" s="1" t="n">
        <v>150</v>
      </c>
      <c r="D1224" s="1" t="n">
        <v>128</v>
      </c>
      <c r="E1224" s="1" t="n">
        <v>128</v>
      </c>
      <c r="F1224" s="1" t="n">
        <v>128</v>
      </c>
      <c r="G1224" s="1" t="n">
        <v>128</v>
      </c>
      <c r="H1224" s="2" t="n">
        <f aca="false">(E1224-D1224)/D1224</f>
        <v>0</v>
      </c>
      <c r="I1224" s="3" t="n">
        <f aca="false">(F1224-D1224)/D1224</f>
        <v>0</v>
      </c>
      <c r="J1224" s="3" t="n">
        <f aca="false">(G1224-D1224)/D1224</f>
        <v>0</v>
      </c>
    </row>
    <row r="1225" customFormat="false" ht="13.5" hidden="false" customHeight="false" outlineLevel="0" collapsed="false">
      <c r="A1225" s="1" t="n">
        <v>50</v>
      </c>
      <c r="B1225" s="1" t="n">
        <v>55</v>
      </c>
      <c r="C1225" s="1" t="n">
        <v>55</v>
      </c>
      <c r="D1225" s="1" t="n">
        <v>384</v>
      </c>
      <c r="E1225" s="1" t="n">
        <v>384</v>
      </c>
      <c r="F1225" s="1" t="n">
        <v>384</v>
      </c>
      <c r="G1225" s="1" t="n">
        <v>384</v>
      </c>
      <c r="H1225" s="2" t="n">
        <f aca="false">(E1225-D1225)/D1225</f>
        <v>0</v>
      </c>
      <c r="I1225" s="3" t="n">
        <f aca="false">(F1225-D1225)/D1225</f>
        <v>0</v>
      </c>
      <c r="J1225" s="3" t="n">
        <f aca="false">(G1225-D1225)/D1225</f>
        <v>0</v>
      </c>
    </row>
    <row r="1226" customFormat="false" ht="13.5" hidden="false" customHeight="false" outlineLevel="0" collapsed="false">
      <c r="A1226" s="1" t="n">
        <v>50</v>
      </c>
      <c r="B1226" s="1" t="n">
        <v>55</v>
      </c>
      <c r="C1226" s="1" t="n">
        <v>60</v>
      </c>
      <c r="D1226" s="1" t="n">
        <v>320</v>
      </c>
      <c r="E1226" s="1" t="n">
        <v>368</v>
      </c>
      <c r="F1226" s="1" t="n">
        <v>380</v>
      </c>
      <c r="G1226" s="1" t="n">
        <v>380</v>
      </c>
      <c r="H1226" s="2" t="n">
        <f aca="false">(E1226-D1226)/D1226</f>
        <v>0.15</v>
      </c>
      <c r="I1226" s="3" t="n">
        <f aca="false">(F1226-D1226)/D1226</f>
        <v>0.1875</v>
      </c>
      <c r="J1226" s="3" t="n">
        <f aca="false">(G1226-D1226)/D1226</f>
        <v>0.1875</v>
      </c>
    </row>
    <row r="1227" customFormat="false" ht="13.5" hidden="false" customHeight="false" outlineLevel="0" collapsed="false">
      <c r="A1227" s="1" t="n">
        <v>50</v>
      </c>
      <c r="B1227" s="1" t="n">
        <v>55</v>
      </c>
      <c r="C1227" s="1" t="n">
        <v>65</v>
      </c>
      <c r="D1227" s="1" t="n">
        <v>288</v>
      </c>
      <c r="E1227" s="1" t="n">
        <v>336</v>
      </c>
      <c r="F1227" s="1" t="n">
        <v>348</v>
      </c>
      <c r="G1227" s="1" t="n">
        <v>354</v>
      </c>
      <c r="H1227" s="2" t="n">
        <f aca="false">(E1227-D1227)/D1227</f>
        <v>0.166666666666667</v>
      </c>
      <c r="I1227" s="3" t="n">
        <f aca="false">(F1227-D1227)/D1227</f>
        <v>0.208333333333333</v>
      </c>
      <c r="J1227" s="3" t="n">
        <f aca="false">(G1227-D1227)/D1227</f>
        <v>0.229166666666667</v>
      </c>
    </row>
    <row r="1228" customFormat="false" ht="13.5" hidden="false" customHeight="false" outlineLevel="0" collapsed="false">
      <c r="A1228" s="1" t="n">
        <v>50</v>
      </c>
      <c r="B1228" s="1" t="n">
        <v>55</v>
      </c>
      <c r="C1228" s="1" t="n">
        <v>70</v>
      </c>
      <c r="D1228" s="1" t="n">
        <v>288</v>
      </c>
      <c r="E1228" s="1" t="n">
        <v>312</v>
      </c>
      <c r="F1228" s="1" t="n">
        <v>321</v>
      </c>
      <c r="G1228" s="1" t="n">
        <v>321</v>
      </c>
      <c r="H1228" s="2" t="n">
        <f aca="false">(E1228-D1228)/D1228</f>
        <v>0.0833333333333333</v>
      </c>
      <c r="I1228" s="3" t="n">
        <f aca="false">(F1228-D1228)/D1228</f>
        <v>0.114583333333333</v>
      </c>
      <c r="J1228" s="3" t="n">
        <f aca="false">(G1228-D1228)/D1228</f>
        <v>0.114583333333333</v>
      </c>
    </row>
    <row r="1229" customFormat="false" ht="13.5" hidden="false" customHeight="false" outlineLevel="0" collapsed="false">
      <c r="A1229" s="1" t="n">
        <v>50</v>
      </c>
      <c r="B1229" s="1" t="n">
        <v>55</v>
      </c>
      <c r="C1229" s="1" t="n">
        <v>75</v>
      </c>
      <c r="D1229" s="1" t="n">
        <v>288</v>
      </c>
      <c r="E1229" s="1" t="n">
        <v>288</v>
      </c>
      <c r="F1229" s="1" t="n">
        <v>305</v>
      </c>
      <c r="G1229" s="1" t="n">
        <v>305</v>
      </c>
      <c r="H1229" s="2" t="n">
        <f aca="false">(E1229-D1229)/D1229</f>
        <v>0</v>
      </c>
      <c r="I1229" s="3" t="n">
        <f aca="false">(F1229-D1229)/D1229</f>
        <v>0.0590277777777778</v>
      </c>
      <c r="J1229" s="3" t="n">
        <f aca="false">(G1229-D1229)/D1229</f>
        <v>0.0590277777777778</v>
      </c>
    </row>
    <row r="1230" customFormat="false" ht="13.5" hidden="false" customHeight="false" outlineLevel="0" collapsed="false">
      <c r="A1230" s="1" t="n">
        <v>50</v>
      </c>
      <c r="B1230" s="1" t="n">
        <v>55</v>
      </c>
      <c r="C1230" s="1" t="n">
        <v>80</v>
      </c>
      <c r="D1230" s="1" t="n">
        <v>240</v>
      </c>
      <c r="E1230" s="1" t="n">
        <v>276</v>
      </c>
      <c r="F1230" s="1" t="n">
        <v>285</v>
      </c>
      <c r="G1230" s="1" t="n">
        <v>285</v>
      </c>
      <c r="H1230" s="2" t="n">
        <f aca="false">(E1230-D1230)/D1230</f>
        <v>0.15</v>
      </c>
      <c r="I1230" s="3" t="n">
        <f aca="false">(F1230-D1230)/D1230</f>
        <v>0.1875</v>
      </c>
      <c r="J1230" s="3" t="n">
        <f aca="false">(G1230-D1230)/D1230</f>
        <v>0.1875</v>
      </c>
    </row>
    <row r="1231" customFormat="false" ht="13.5" hidden="false" customHeight="false" outlineLevel="0" collapsed="false">
      <c r="A1231" s="1" t="n">
        <v>50</v>
      </c>
      <c r="B1231" s="1" t="n">
        <v>55</v>
      </c>
      <c r="C1231" s="1" t="n">
        <v>85</v>
      </c>
      <c r="D1231" s="1" t="n">
        <v>224</v>
      </c>
      <c r="E1231" s="1" t="n">
        <v>264</v>
      </c>
      <c r="F1231" s="1" t="n">
        <v>264</v>
      </c>
      <c r="G1231" s="1" t="n">
        <v>268</v>
      </c>
      <c r="H1231" s="2" t="n">
        <f aca="false">(E1231-D1231)/D1231</f>
        <v>0.178571428571429</v>
      </c>
      <c r="I1231" s="3" t="n">
        <f aca="false">(F1231-D1231)/D1231</f>
        <v>0.178571428571429</v>
      </c>
      <c r="J1231" s="3" t="n">
        <f aca="false">(G1231-D1231)/D1231</f>
        <v>0.196428571428571</v>
      </c>
    </row>
    <row r="1232" customFormat="false" ht="13.5" hidden="false" customHeight="false" outlineLevel="0" collapsed="false">
      <c r="A1232" s="1" t="n">
        <v>50</v>
      </c>
      <c r="B1232" s="1" t="n">
        <v>55</v>
      </c>
      <c r="C1232" s="1" t="n">
        <v>90</v>
      </c>
      <c r="D1232" s="1" t="n">
        <v>208</v>
      </c>
      <c r="E1232" s="1" t="n">
        <v>244</v>
      </c>
      <c r="F1232" s="1" t="n">
        <v>253</v>
      </c>
      <c r="G1232" s="1" t="n">
        <v>253</v>
      </c>
      <c r="H1232" s="2" t="n">
        <f aca="false">(E1232-D1232)/D1232</f>
        <v>0.173076923076923</v>
      </c>
      <c r="I1232" s="3" t="n">
        <f aca="false">(F1232-D1232)/D1232</f>
        <v>0.216346153846154</v>
      </c>
      <c r="J1232" s="3" t="n">
        <f aca="false">(G1232-D1232)/D1232</f>
        <v>0.216346153846154</v>
      </c>
    </row>
    <row r="1233" customFormat="false" ht="13.5" hidden="false" customHeight="false" outlineLevel="0" collapsed="false">
      <c r="A1233" s="1" t="n">
        <v>50</v>
      </c>
      <c r="B1233" s="1" t="n">
        <v>55</v>
      </c>
      <c r="C1233" s="1" t="n">
        <v>95</v>
      </c>
      <c r="D1233" s="1" t="n">
        <v>192</v>
      </c>
      <c r="E1233" s="1" t="n">
        <v>200</v>
      </c>
      <c r="F1233" s="1" t="n">
        <v>200</v>
      </c>
      <c r="G1233" s="1" t="n">
        <v>200</v>
      </c>
      <c r="H1233" s="2" t="n">
        <f aca="false">(E1233-D1233)/D1233</f>
        <v>0.0416666666666667</v>
      </c>
      <c r="I1233" s="3" t="n">
        <f aca="false">(F1233-D1233)/D1233</f>
        <v>0.0416666666666667</v>
      </c>
      <c r="J1233" s="3" t="n">
        <f aca="false">(G1233-D1233)/D1233</f>
        <v>0.0416666666666667</v>
      </c>
    </row>
    <row r="1234" customFormat="false" ht="13.5" hidden="false" customHeight="false" outlineLevel="0" collapsed="false">
      <c r="A1234" s="1" t="n">
        <v>50</v>
      </c>
      <c r="B1234" s="1" t="n">
        <v>55</v>
      </c>
      <c r="C1234" s="1" t="n">
        <v>100</v>
      </c>
      <c r="D1234" s="1" t="n">
        <v>192</v>
      </c>
      <c r="E1234" s="1" t="n">
        <v>192</v>
      </c>
      <c r="F1234" s="1" t="n">
        <v>192</v>
      </c>
      <c r="G1234" s="1" t="n">
        <v>192</v>
      </c>
      <c r="H1234" s="2" t="n">
        <f aca="false">(E1234-D1234)/D1234</f>
        <v>0</v>
      </c>
      <c r="I1234" s="3" t="n">
        <f aca="false">(F1234-D1234)/D1234</f>
        <v>0</v>
      </c>
      <c r="J1234" s="3" t="n">
        <f aca="false">(G1234-D1234)/D1234</f>
        <v>0</v>
      </c>
    </row>
    <row r="1235" customFormat="false" ht="13.5" hidden="false" customHeight="false" outlineLevel="0" collapsed="false">
      <c r="A1235" s="1" t="n">
        <v>50</v>
      </c>
      <c r="B1235" s="1" t="n">
        <v>55</v>
      </c>
      <c r="C1235" s="1" t="n">
        <v>105</v>
      </c>
      <c r="D1235" s="1" t="n">
        <v>192</v>
      </c>
      <c r="E1235" s="1" t="n">
        <v>192</v>
      </c>
      <c r="F1235" s="1" t="n">
        <v>192</v>
      </c>
      <c r="G1235" s="1" t="n">
        <v>192</v>
      </c>
      <c r="H1235" s="2" t="n">
        <f aca="false">(E1235-D1235)/D1235</f>
        <v>0</v>
      </c>
      <c r="I1235" s="3" t="n">
        <f aca="false">(F1235-D1235)/D1235</f>
        <v>0</v>
      </c>
      <c r="J1235" s="3" t="n">
        <f aca="false">(G1235-D1235)/D1235</f>
        <v>0</v>
      </c>
    </row>
    <row r="1236" customFormat="false" ht="13.5" hidden="false" customHeight="false" outlineLevel="0" collapsed="false">
      <c r="A1236" s="1" t="n">
        <v>50</v>
      </c>
      <c r="B1236" s="1" t="n">
        <v>55</v>
      </c>
      <c r="C1236" s="1" t="n">
        <v>110</v>
      </c>
      <c r="D1236" s="1" t="n">
        <v>192</v>
      </c>
      <c r="E1236" s="1" t="n">
        <v>192</v>
      </c>
      <c r="F1236" s="1" t="n">
        <v>192</v>
      </c>
      <c r="G1236" s="1" t="n">
        <v>192</v>
      </c>
      <c r="H1236" s="2" t="n">
        <f aca="false">(E1236-D1236)/D1236</f>
        <v>0</v>
      </c>
      <c r="I1236" s="3" t="n">
        <f aca="false">(F1236-D1236)/D1236</f>
        <v>0</v>
      </c>
      <c r="J1236" s="3" t="n">
        <f aca="false">(G1236-D1236)/D1236</f>
        <v>0</v>
      </c>
    </row>
    <row r="1237" customFormat="false" ht="13.5" hidden="false" customHeight="false" outlineLevel="0" collapsed="false">
      <c r="A1237" s="1" t="n">
        <v>50</v>
      </c>
      <c r="B1237" s="1" t="n">
        <v>55</v>
      </c>
      <c r="C1237" s="1" t="n">
        <v>115</v>
      </c>
      <c r="D1237" s="1" t="n">
        <v>192</v>
      </c>
      <c r="E1237" s="1" t="n">
        <v>192</v>
      </c>
      <c r="F1237" s="1" t="n">
        <v>192</v>
      </c>
      <c r="G1237" s="1" t="n">
        <v>192</v>
      </c>
      <c r="H1237" s="2" t="n">
        <f aca="false">(E1237-D1237)/D1237</f>
        <v>0</v>
      </c>
      <c r="I1237" s="3" t="n">
        <f aca="false">(F1237-D1237)/D1237</f>
        <v>0</v>
      </c>
      <c r="J1237" s="3" t="n">
        <f aca="false">(G1237-D1237)/D1237</f>
        <v>0</v>
      </c>
    </row>
    <row r="1238" customFormat="false" ht="13.5" hidden="false" customHeight="false" outlineLevel="0" collapsed="false">
      <c r="A1238" s="1" t="n">
        <v>50</v>
      </c>
      <c r="B1238" s="1" t="n">
        <v>55</v>
      </c>
      <c r="C1238" s="1" t="n">
        <v>120</v>
      </c>
      <c r="D1238" s="1" t="n">
        <v>160</v>
      </c>
      <c r="E1238" s="1" t="n">
        <v>176</v>
      </c>
      <c r="F1238" s="1" t="n">
        <v>184</v>
      </c>
      <c r="G1238" s="1" t="n">
        <v>184</v>
      </c>
      <c r="H1238" s="2" t="n">
        <f aca="false">(E1238-D1238)/D1238</f>
        <v>0.1</v>
      </c>
      <c r="I1238" s="3" t="n">
        <f aca="false">(F1238-D1238)/D1238</f>
        <v>0.15</v>
      </c>
      <c r="J1238" s="3" t="n">
        <f aca="false">(G1238-D1238)/D1238</f>
        <v>0.15</v>
      </c>
    </row>
    <row r="1239" customFormat="false" ht="13.5" hidden="false" customHeight="false" outlineLevel="0" collapsed="false">
      <c r="A1239" s="1" t="n">
        <v>50</v>
      </c>
      <c r="B1239" s="1" t="n">
        <v>55</v>
      </c>
      <c r="C1239" s="1" t="n">
        <v>125</v>
      </c>
      <c r="D1239" s="1" t="n">
        <v>144</v>
      </c>
      <c r="E1239" s="1" t="n">
        <v>168</v>
      </c>
      <c r="F1239" s="1" t="n">
        <v>180</v>
      </c>
      <c r="G1239" s="1" t="n">
        <v>180</v>
      </c>
      <c r="H1239" s="2" t="n">
        <f aca="false">(E1239-D1239)/D1239</f>
        <v>0.166666666666667</v>
      </c>
      <c r="I1239" s="3" t="n">
        <f aca="false">(F1239-D1239)/D1239</f>
        <v>0.25</v>
      </c>
      <c r="J1239" s="3" t="n">
        <f aca="false">(G1239-D1239)/D1239</f>
        <v>0.25</v>
      </c>
    </row>
    <row r="1240" customFormat="false" ht="13.5" hidden="false" customHeight="false" outlineLevel="0" collapsed="false">
      <c r="A1240" s="1" t="n">
        <v>50</v>
      </c>
      <c r="B1240" s="1" t="n">
        <v>55</v>
      </c>
      <c r="C1240" s="1" t="n">
        <v>130</v>
      </c>
      <c r="D1240" s="1" t="n">
        <v>144</v>
      </c>
      <c r="E1240" s="1" t="n">
        <v>168</v>
      </c>
      <c r="F1240" s="1" t="n">
        <v>174</v>
      </c>
      <c r="G1240" s="1" t="n">
        <v>174</v>
      </c>
      <c r="H1240" s="2" t="n">
        <f aca="false">(E1240-D1240)/D1240</f>
        <v>0.166666666666667</v>
      </c>
      <c r="I1240" s="3" t="n">
        <f aca="false">(F1240-D1240)/D1240</f>
        <v>0.208333333333333</v>
      </c>
      <c r="J1240" s="3" t="n">
        <f aca="false">(G1240-D1240)/D1240</f>
        <v>0.208333333333333</v>
      </c>
    </row>
    <row r="1241" customFormat="false" ht="13.5" hidden="false" customHeight="false" outlineLevel="0" collapsed="false">
      <c r="A1241" s="1" t="n">
        <v>50</v>
      </c>
      <c r="B1241" s="1" t="n">
        <v>55</v>
      </c>
      <c r="C1241" s="1" t="n">
        <v>135</v>
      </c>
      <c r="D1241" s="1" t="n">
        <v>128</v>
      </c>
      <c r="E1241" s="1" t="n">
        <v>160</v>
      </c>
      <c r="F1241" s="1" t="n">
        <v>164</v>
      </c>
      <c r="G1241" s="1" t="n">
        <v>164</v>
      </c>
      <c r="H1241" s="2" t="n">
        <f aca="false">(E1241-D1241)/D1241</f>
        <v>0.25</v>
      </c>
      <c r="I1241" s="3" t="n">
        <f aca="false">(F1241-D1241)/D1241</f>
        <v>0.28125</v>
      </c>
      <c r="J1241" s="3" t="n">
        <f aca="false">(G1241-D1241)/D1241</f>
        <v>0.28125</v>
      </c>
    </row>
    <row r="1242" customFormat="false" ht="13.5" hidden="false" customHeight="false" outlineLevel="0" collapsed="false">
      <c r="A1242" s="1" t="n">
        <v>50</v>
      </c>
      <c r="B1242" s="1" t="n">
        <v>55</v>
      </c>
      <c r="C1242" s="1" t="n">
        <v>140</v>
      </c>
      <c r="D1242" s="1" t="n">
        <v>128</v>
      </c>
      <c r="E1242" s="1" t="n">
        <v>132</v>
      </c>
      <c r="F1242" s="1" t="n">
        <v>133</v>
      </c>
      <c r="G1242" s="1" t="n">
        <v>133</v>
      </c>
      <c r="H1242" s="2" t="n">
        <f aca="false">(E1242-D1242)/D1242</f>
        <v>0.03125</v>
      </c>
      <c r="I1242" s="3" t="n">
        <f aca="false">(F1242-D1242)/D1242</f>
        <v>0.0390625</v>
      </c>
      <c r="J1242" s="3" t="n">
        <f aca="false">(G1242-D1242)/D1242</f>
        <v>0.0390625</v>
      </c>
    </row>
    <row r="1243" customFormat="false" ht="13.5" hidden="false" customHeight="false" outlineLevel="0" collapsed="false">
      <c r="A1243" s="1" t="n">
        <v>50</v>
      </c>
      <c r="B1243" s="1" t="n">
        <v>55</v>
      </c>
      <c r="C1243" s="1" t="n">
        <v>145</v>
      </c>
      <c r="D1243" s="1" t="n">
        <v>128</v>
      </c>
      <c r="E1243" s="1" t="n">
        <v>128</v>
      </c>
      <c r="F1243" s="1" t="n">
        <v>128</v>
      </c>
      <c r="G1243" s="1" t="n">
        <v>128</v>
      </c>
      <c r="H1243" s="2" t="n">
        <f aca="false">(E1243-D1243)/D1243</f>
        <v>0</v>
      </c>
      <c r="I1243" s="3" t="n">
        <f aca="false">(F1243-D1243)/D1243</f>
        <v>0</v>
      </c>
      <c r="J1243" s="3" t="n">
        <f aca="false">(G1243-D1243)/D1243</f>
        <v>0</v>
      </c>
    </row>
    <row r="1244" customFormat="false" ht="13.5" hidden="false" customHeight="false" outlineLevel="0" collapsed="false">
      <c r="A1244" s="1" t="n">
        <v>50</v>
      </c>
      <c r="B1244" s="1" t="n">
        <v>55</v>
      </c>
      <c r="C1244" s="1" t="n">
        <v>150</v>
      </c>
      <c r="D1244" s="1" t="n">
        <v>128</v>
      </c>
      <c r="E1244" s="1" t="n">
        <v>128</v>
      </c>
      <c r="F1244" s="1" t="n">
        <v>128</v>
      </c>
      <c r="G1244" s="1" t="n">
        <v>128</v>
      </c>
      <c r="H1244" s="2" t="n">
        <f aca="false">(E1244-D1244)/D1244</f>
        <v>0</v>
      </c>
      <c r="I1244" s="3" t="n">
        <f aca="false">(F1244-D1244)/D1244</f>
        <v>0</v>
      </c>
      <c r="J1244" s="3" t="n">
        <f aca="false">(G1244-D1244)/D1244</f>
        <v>0</v>
      </c>
    </row>
    <row r="1245" customFormat="false" ht="13.5" hidden="false" customHeight="false" outlineLevel="0" collapsed="false">
      <c r="A1245" s="1" t="n">
        <v>50</v>
      </c>
      <c r="B1245" s="1" t="n">
        <v>60</v>
      </c>
      <c r="C1245" s="1" t="n">
        <v>60</v>
      </c>
      <c r="D1245" s="1" t="n">
        <v>240</v>
      </c>
      <c r="E1245" s="1" t="n">
        <v>300</v>
      </c>
      <c r="F1245" s="1" t="n">
        <v>336</v>
      </c>
      <c r="G1245" s="1" t="n">
        <v>336</v>
      </c>
      <c r="H1245" s="2" t="n">
        <f aca="false">(E1245-D1245)/D1245</f>
        <v>0.25</v>
      </c>
      <c r="I1245" s="3" t="n">
        <f aca="false">(F1245-D1245)/D1245</f>
        <v>0.4</v>
      </c>
      <c r="J1245" s="3" t="n">
        <f aca="false">(G1245-D1245)/D1245</f>
        <v>0.4</v>
      </c>
    </row>
    <row r="1246" customFormat="false" ht="13.5" hidden="false" customHeight="false" outlineLevel="0" collapsed="false">
      <c r="A1246" s="1" t="n">
        <v>50</v>
      </c>
      <c r="B1246" s="1" t="n">
        <v>60</v>
      </c>
      <c r="C1246" s="1" t="n">
        <v>65</v>
      </c>
      <c r="D1246" s="1" t="n">
        <v>240</v>
      </c>
      <c r="E1246" s="1" t="n">
        <v>280</v>
      </c>
      <c r="F1246" s="1" t="n">
        <v>312</v>
      </c>
      <c r="G1246" s="1" t="n">
        <v>320</v>
      </c>
      <c r="H1246" s="2" t="n">
        <f aca="false">(E1246-D1246)/D1246</f>
        <v>0.166666666666667</v>
      </c>
      <c r="I1246" s="3" t="n">
        <f aca="false">(F1246-D1246)/D1246</f>
        <v>0.3</v>
      </c>
      <c r="J1246" s="3" t="n">
        <f aca="false">(G1246-D1246)/D1246</f>
        <v>0.333333333333333</v>
      </c>
    </row>
    <row r="1247" customFormat="false" ht="13.5" hidden="false" customHeight="false" outlineLevel="0" collapsed="false">
      <c r="A1247" s="1" t="n">
        <v>50</v>
      </c>
      <c r="B1247" s="1" t="n">
        <v>60</v>
      </c>
      <c r="C1247" s="1" t="n">
        <v>70</v>
      </c>
      <c r="D1247" s="1" t="n">
        <v>240</v>
      </c>
      <c r="E1247" s="1" t="n">
        <v>276</v>
      </c>
      <c r="F1247" s="1" t="n">
        <v>285</v>
      </c>
      <c r="G1247" s="1" t="n">
        <v>292</v>
      </c>
      <c r="H1247" s="2" t="n">
        <f aca="false">(E1247-D1247)/D1247</f>
        <v>0.15</v>
      </c>
      <c r="I1247" s="3" t="n">
        <f aca="false">(F1247-D1247)/D1247</f>
        <v>0.1875</v>
      </c>
      <c r="J1247" s="3" t="n">
        <f aca="false">(G1247-D1247)/D1247</f>
        <v>0.216666666666667</v>
      </c>
    </row>
    <row r="1248" customFormat="false" ht="13.5" hidden="false" customHeight="false" outlineLevel="0" collapsed="false">
      <c r="A1248" s="1" t="n">
        <v>50</v>
      </c>
      <c r="B1248" s="1" t="n">
        <v>60</v>
      </c>
      <c r="C1248" s="1" t="n">
        <v>75</v>
      </c>
      <c r="D1248" s="1" t="n">
        <v>240</v>
      </c>
      <c r="E1248" s="1" t="n">
        <v>276</v>
      </c>
      <c r="F1248" s="1" t="n">
        <v>284</v>
      </c>
      <c r="G1248" s="1" t="n">
        <v>284</v>
      </c>
      <c r="H1248" s="2" t="n">
        <f aca="false">(E1248-D1248)/D1248</f>
        <v>0.15</v>
      </c>
      <c r="I1248" s="3" t="n">
        <f aca="false">(F1248-D1248)/D1248</f>
        <v>0.183333333333333</v>
      </c>
      <c r="J1248" s="3" t="n">
        <f aca="false">(G1248-D1248)/D1248</f>
        <v>0.183333333333333</v>
      </c>
    </row>
    <row r="1249" customFormat="false" ht="13.5" hidden="false" customHeight="false" outlineLevel="0" collapsed="false">
      <c r="A1249" s="1" t="n">
        <v>50</v>
      </c>
      <c r="B1249" s="1" t="n">
        <v>60</v>
      </c>
      <c r="C1249" s="1" t="n">
        <v>80</v>
      </c>
      <c r="D1249" s="1" t="n">
        <v>180</v>
      </c>
      <c r="E1249" s="1" t="n">
        <v>225</v>
      </c>
      <c r="F1249" s="1" t="n">
        <v>262</v>
      </c>
      <c r="G1249" s="1" t="n">
        <v>262</v>
      </c>
      <c r="H1249" s="2" t="n">
        <f aca="false">(E1249-D1249)/D1249</f>
        <v>0.25</v>
      </c>
      <c r="I1249" s="3" t="n">
        <f aca="false">(F1249-D1249)/D1249</f>
        <v>0.455555555555556</v>
      </c>
      <c r="J1249" s="3" t="n">
        <f aca="false">(G1249-D1249)/D1249</f>
        <v>0.455555555555556</v>
      </c>
    </row>
    <row r="1250" customFormat="false" ht="13.5" hidden="false" customHeight="false" outlineLevel="0" collapsed="false">
      <c r="A1250" s="1" t="n">
        <v>50</v>
      </c>
      <c r="B1250" s="1" t="n">
        <v>60</v>
      </c>
      <c r="C1250" s="1" t="n">
        <v>85</v>
      </c>
      <c r="D1250" s="1" t="n">
        <v>168</v>
      </c>
      <c r="E1250" s="1" t="n">
        <v>216</v>
      </c>
      <c r="F1250" s="1" t="n">
        <v>254</v>
      </c>
      <c r="G1250" s="1" t="n">
        <v>254</v>
      </c>
      <c r="H1250" s="2" t="n">
        <f aca="false">(E1250-D1250)/D1250</f>
        <v>0.285714285714286</v>
      </c>
      <c r="I1250" s="3" t="n">
        <f aca="false">(F1250-D1250)/D1250</f>
        <v>0.511904761904762</v>
      </c>
      <c r="J1250" s="3" t="n">
        <f aca="false">(G1250-D1250)/D1250</f>
        <v>0.511904761904762</v>
      </c>
    </row>
    <row r="1251" customFormat="false" ht="13.5" hidden="false" customHeight="false" outlineLevel="0" collapsed="false">
      <c r="A1251" s="1" t="n">
        <v>50</v>
      </c>
      <c r="B1251" s="1" t="n">
        <v>60</v>
      </c>
      <c r="C1251" s="1" t="n">
        <v>90</v>
      </c>
      <c r="D1251" s="1" t="n">
        <v>160</v>
      </c>
      <c r="E1251" s="1" t="n">
        <v>200</v>
      </c>
      <c r="F1251" s="1" t="n">
        <v>230</v>
      </c>
      <c r="G1251" s="1" t="n">
        <v>230</v>
      </c>
      <c r="H1251" s="2" t="n">
        <f aca="false">(E1251-D1251)/D1251</f>
        <v>0.25</v>
      </c>
      <c r="I1251" s="3" t="n">
        <f aca="false">(F1251-D1251)/D1251</f>
        <v>0.4375</v>
      </c>
      <c r="J1251" s="3" t="n">
        <f aca="false">(G1251-D1251)/D1251</f>
        <v>0.4375</v>
      </c>
    </row>
    <row r="1252" customFormat="false" ht="13.5" hidden="false" customHeight="false" outlineLevel="0" collapsed="false">
      <c r="A1252" s="1" t="n">
        <v>50</v>
      </c>
      <c r="B1252" s="1" t="n">
        <v>60</v>
      </c>
      <c r="C1252" s="1" t="n">
        <v>95</v>
      </c>
      <c r="D1252" s="1" t="n">
        <v>160</v>
      </c>
      <c r="E1252" s="1" t="n">
        <v>184</v>
      </c>
      <c r="F1252" s="1" t="n">
        <v>194</v>
      </c>
      <c r="G1252" s="1" t="n">
        <v>195</v>
      </c>
      <c r="H1252" s="2" t="n">
        <f aca="false">(E1252-D1252)/D1252</f>
        <v>0.15</v>
      </c>
      <c r="I1252" s="3" t="n">
        <f aca="false">(F1252-D1252)/D1252</f>
        <v>0.2125</v>
      </c>
      <c r="J1252" s="3" t="n">
        <f aca="false">(G1252-D1252)/D1252</f>
        <v>0.21875</v>
      </c>
    </row>
    <row r="1253" customFormat="false" ht="13.5" hidden="false" customHeight="false" outlineLevel="0" collapsed="false">
      <c r="A1253" s="1" t="n">
        <v>50</v>
      </c>
      <c r="B1253" s="1" t="n">
        <v>60</v>
      </c>
      <c r="C1253" s="1" t="n">
        <v>100</v>
      </c>
      <c r="D1253" s="1" t="n">
        <v>160</v>
      </c>
      <c r="E1253" s="1" t="n">
        <v>184</v>
      </c>
      <c r="F1253" s="1" t="n">
        <v>188</v>
      </c>
      <c r="G1253" s="1" t="n">
        <v>188</v>
      </c>
      <c r="H1253" s="2" t="n">
        <f aca="false">(E1253-D1253)/D1253</f>
        <v>0.15</v>
      </c>
      <c r="I1253" s="3" t="n">
        <f aca="false">(F1253-D1253)/D1253</f>
        <v>0.175</v>
      </c>
      <c r="J1253" s="3" t="n">
        <f aca="false">(G1253-D1253)/D1253</f>
        <v>0.175</v>
      </c>
    </row>
    <row r="1254" customFormat="false" ht="13.5" hidden="false" customHeight="false" outlineLevel="0" collapsed="false">
      <c r="A1254" s="1" t="n">
        <v>50</v>
      </c>
      <c r="B1254" s="1" t="n">
        <v>60</v>
      </c>
      <c r="C1254" s="1" t="n">
        <v>105</v>
      </c>
      <c r="D1254" s="1" t="n">
        <v>160</v>
      </c>
      <c r="E1254" s="1" t="n">
        <v>184</v>
      </c>
      <c r="F1254" s="1" t="n">
        <v>188</v>
      </c>
      <c r="G1254" s="1" t="n">
        <v>188</v>
      </c>
      <c r="H1254" s="2" t="n">
        <f aca="false">(E1254-D1254)/D1254</f>
        <v>0.15</v>
      </c>
      <c r="I1254" s="3" t="n">
        <f aca="false">(F1254-D1254)/D1254</f>
        <v>0.175</v>
      </c>
      <c r="J1254" s="3" t="n">
        <f aca="false">(G1254-D1254)/D1254</f>
        <v>0.175</v>
      </c>
    </row>
    <row r="1255" customFormat="false" ht="13.5" hidden="false" customHeight="false" outlineLevel="0" collapsed="false">
      <c r="A1255" s="1" t="n">
        <v>50</v>
      </c>
      <c r="B1255" s="1" t="n">
        <v>60</v>
      </c>
      <c r="C1255" s="1" t="n">
        <v>110</v>
      </c>
      <c r="D1255" s="1" t="n">
        <v>160</v>
      </c>
      <c r="E1255" s="1" t="n">
        <v>184</v>
      </c>
      <c r="F1255" s="1" t="n">
        <v>188</v>
      </c>
      <c r="G1255" s="1" t="n">
        <v>188</v>
      </c>
      <c r="H1255" s="2" t="n">
        <f aca="false">(E1255-D1255)/D1255</f>
        <v>0.15</v>
      </c>
      <c r="I1255" s="3" t="n">
        <f aca="false">(F1255-D1255)/D1255</f>
        <v>0.175</v>
      </c>
      <c r="J1255" s="3" t="n">
        <f aca="false">(G1255-D1255)/D1255</f>
        <v>0.175</v>
      </c>
    </row>
    <row r="1256" customFormat="false" ht="13.5" hidden="false" customHeight="false" outlineLevel="0" collapsed="false">
      <c r="A1256" s="1" t="n">
        <v>50</v>
      </c>
      <c r="B1256" s="1" t="n">
        <v>60</v>
      </c>
      <c r="C1256" s="1" t="n">
        <v>115</v>
      </c>
      <c r="D1256" s="1" t="n">
        <v>160</v>
      </c>
      <c r="E1256" s="1" t="n">
        <v>184</v>
      </c>
      <c r="F1256" s="1" t="n">
        <v>188</v>
      </c>
      <c r="G1256" s="1" t="n">
        <v>188</v>
      </c>
      <c r="H1256" s="2" t="n">
        <f aca="false">(E1256-D1256)/D1256</f>
        <v>0.15</v>
      </c>
      <c r="I1256" s="3" t="n">
        <f aca="false">(F1256-D1256)/D1256</f>
        <v>0.175</v>
      </c>
      <c r="J1256" s="3" t="n">
        <f aca="false">(G1256-D1256)/D1256</f>
        <v>0.175</v>
      </c>
    </row>
    <row r="1257" customFormat="false" ht="13.5" hidden="false" customHeight="false" outlineLevel="0" collapsed="false">
      <c r="A1257" s="1" t="n">
        <v>50</v>
      </c>
      <c r="B1257" s="1" t="n">
        <v>60</v>
      </c>
      <c r="C1257" s="1" t="n">
        <v>120</v>
      </c>
      <c r="D1257" s="1" t="n">
        <v>120</v>
      </c>
      <c r="E1257" s="1" t="n">
        <v>150</v>
      </c>
      <c r="F1257" s="1" t="n">
        <v>162</v>
      </c>
      <c r="G1257" s="1" t="n">
        <v>166</v>
      </c>
      <c r="H1257" s="2" t="n">
        <f aca="false">(E1257-D1257)/D1257</f>
        <v>0.25</v>
      </c>
      <c r="I1257" s="3" t="n">
        <f aca="false">(F1257-D1257)/D1257</f>
        <v>0.35</v>
      </c>
      <c r="J1257" s="3" t="n">
        <f aca="false">(G1257-D1257)/D1257</f>
        <v>0.383333333333333</v>
      </c>
    </row>
    <row r="1258" customFormat="false" ht="13.5" hidden="false" customHeight="false" outlineLevel="0" collapsed="false">
      <c r="A1258" s="1" t="n">
        <v>50</v>
      </c>
      <c r="B1258" s="1" t="n">
        <v>60</v>
      </c>
      <c r="C1258" s="1" t="n">
        <v>125</v>
      </c>
      <c r="D1258" s="1" t="n">
        <v>108</v>
      </c>
      <c r="E1258" s="1" t="n">
        <v>135</v>
      </c>
      <c r="F1258" s="1" t="n">
        <v>155</v>
      </c>
      <c r="G1258" s="1" t="n">
        <v>163</v>
      </c>
      <c r="H1258" s="2" t="n">
        <f aca="false">(E1258-D1258)/D1258</f>
        <v>0.25</v>
      </c>
      <c r="I1258" s="3" t="n">
        <f aca="false">(F1258-D1258)/D1258</f>
        <v>0.435185185185185</v>
      </c>
      <c r="J1258" s="3" t="n">
        <f aca="false">(G1258-D1258)/D1258</f>
        <v>0.509259259259259</v>
      </c>
    </row>
    <row r="1259" customFormat="false" ht="13.5" hidden="false" customHeight="false" outlineLevel="0" collapsed="false">
      <c r="A1259" s="1" t="n">
        <v>50</v>
      </c>
      <c r="B1259" s="1" t="n">
        <v>60</v>
      </c>
      <c r="C1259" s="1" t="n">
        <v>130</v>
      </c>
      <c r="D1259" s="1" t="n">
        <v>108</v>
      </c>
      <c r="E1259" s="1" t="n">
        <v>135</v>
      </c>
      <c r="F1259" s="1" t="n">
        <v>155</v>
      </c>
      <c r="G1259" s="1" t="n">
        <v>155</v>
      </c>
      <c r="H1259" s="2" t="n">
        <f aca="false">(E1259-D1259)/D1259</f>
        <v>0.25</v>
      </c>
      <c r="I1259" s="3" t="n">
        <f aca="false">(F1259-D1259)/D1259</f>
        <v>0.435185185185185</v>
      </c>
      <c r="J1259" s="3" t="n">
        <f aca="false">(G1259-D1259)/D1259</f>
        <v>0.435185185185185</v>
      </c>
    </row>
    <row r="1260" customFormat="false" ht="13.5" hidden="false" customHeight="false" outlineLevel="0" collapsed="false">
      <c r="A1260" s="1" t="n">
        <v>50</v>
      </c>
      <c r="B1260" s="1" t="n">
        <v>60</v>
      </c>
      <c r="C1260" s="1" t="n">
        <v>135</v>
      </c>
      <c r="D1260" s="1" t="n">
        <v>96</v>
      </c>
      <c r="E1260" s="1" t="n">
        <v>128</v>
      </c>
      <c r="F1260" s="1" t="n">
        <v>148</v>
      </c>
      <c r="G1260" s="1" t="n">
        <v>152</v>
      </c>
      <c r="H1260" s="2" t="n">
        <f aca="false">(E1260-D1260)/D1260</f>
        <v>0.333333333333333</v>
      </c>
      <c r="I1260" s="3" t="n">
        <f aca="false">(F1260-D1260)/D1260</f>
        <v>0.541666666666667</v>
      </c>
      <c r="J1260" s="3" t="n">
        <f aca="false">(G1260-D1260)/D1260</f>
        <v>0.583333333333333</v>
      </c>
    </row>
    <row r="1261" customFormat="false" ht="13.5" hidden="false" customHeight="false" outlineLevel="0" collapsed="false">
      <c r="A1261" s="1" t="n">
        <v>50</v>
      </c>
      <c r="B1261" s="1" t="n">
        <v>60</v>
      </c>
      <c r="C1261" s="1" t="n">
        <v>140</v>
      </c>
      <c r="D1261" s="1" t="n">
        <v>96</v>
      </c>
      <c r="E1261" s="1" t="n">
        <v>120</v>
      </c>
      <c r="F1261" s="1" t="n">
        <v>128</v>
      </c>
      <c r="G1261" s="1" t="n">
        <v>128</v>
      </c>
      <c r="H1261" s="2" t="n">
        <f aca="false">(E1261-D1261)/D1261</f>
        <v>0.25</v>
      </c>
      <c r="I1261" s="3" t="n">
        <f aca="false">(F1261-D1261)/D1261</f>
        <v>0.333333333333333</v>
      </c>
      <c r="J1261" s="3" t="n">
        <f aca="false">(G1261-D1261)/D1261</f>
        <v>0.333333333333333</v>
      </c>
    </row>
    <row r="1262" customFormat="false" ht="13.5" hidden="false" customHeight="false" outlineLevel="0" collapsed="false">
      <c r="A1262" s="1" t="n">
        <v>50</v>
      </c>
      <c r="B1262" s="1" t="n">
        <v>60</v>
      </c>
      <c r="C1262" s="1" t="n">
        <v>145</v>
      </c>
      <c r="D1262" s="1" t="n">
        <v>96</v>
      </c>
      <c r="E1262" s="1" t="n">
        <v>120</v>
      </c>
      <c r="F1262" s="1" t="n">
        <v>124</v>
      </c>
      <c r="G1262" s="1" t="n">
        <v>124</v>
      </c>
      <c r="H1262" s="2" t="n">
        <f aca="false">(E1262-D1262)/D1262</f>
        <v>0.25</v>
      </c>
      <c r="I1262" s="3" t="n">
        <f aca="false">(F1262-D1262)/D1262</f>
        <v>0.291666666666667</v>
      </c>
      <c r="J1262" s="3" t="n">
        <f aca="false">(G1262-D1262)/D1262</f>
        <v>0.291666666666667</v>
      </c>
    </row>
    <row r="1263" customFormat="false" ht="13.5" hidden="false" customHeight="false" outlineLevel="0" collapsed="false">
      <c r="A1263" s="1" t="n">
        <v>50</v>
      </c>
      <c r="B1263" s="1" t="n">
        <v>60</v>
      </c>
      <c r="C1263" s="1" t="n">
        <v>150</v>
      </c>
      <c r="D1263" s="1" t="n">
        <v>96</v>
      </c>
      <c r="E1263" s="1" t="n">
        <v>120</v>
      </c>
      <c r="F1263" s="1" t="n">
        <v>124</v>
      </c>
      <c r="G1263" s="1" t="n">
        <v>124</v>
      </c>
      <c r="H1263" s="2" t="n">
        <f aca="false">(E1263-D1263)/D1263</f>
        <v>0.25</v>
      </c>
      <c r="I1263" s="3" t="n">
        <f aca="false">(F1263-D1263)/D1263</f>
        <v>0.291666666666667</v>
      </c>
      <c r="J1263" s="3" t="n">
        <f aca="false">(G1263-D1263)/D1263</f>
        <v>0.291666666666667</v>
      </c>
    </row>
    <row r="1264" customFormat="false" ht="13.5" hidden="false" customHeight="false" outlineLevel="0" collapsed="false">
      <c r="A1264" s="1" t="n">
        <v>50</v>
      </c>
      <c r="B1264" s="1" t="n">
        <v>65</v>
      </c>
      <c r="C1264" s="1" t="n">
        <v>65</v>
      </c>
      <c r="D1264" s="1" t="n">
        <v>216</v>
      </c>
      <c r="E1264" s="1" t="n">
        <v>252</v>
      </c>
      <c r="F1264" s="1" t="n">
        <v>276</v>
      </c>
      <c r="G1264" s="1" t="n">
        <v>276</v>
      </c>
      <c r="H1264" s="2" t="n">
        <f aca="false">(E1264-D1264)/D1264</f>
        <v>0.166666666666667</v>
      </c>
      <c r="I1264" s="3" t="n">
        <f aca="false">(F1264-D1264)/D1264</f>
        <v>0.277777777777778</v>
      </c>
      <c r="J1264" s="3" t="n">
        <f aca="false">(G1264-D1264)/D1264</f>
        <v>0.277777777777778</v>
      </c>
    </row>
    <row r="1265" customFormat="false" ht="13.5" hidden="false" customHeight="false" outlineLevel="0" collapsed="false">
      <c r="A1265" s="1" t="n">
        <v>50</v>
      </c>
      <c r="B1265" s="1" t="n">
        <v>65</v>
      </c>
      <c r="C1265" s="1" t="n">
        <v>70</v>
      </c>
      <c r="D1265" s="1" t="n">
        <v>216</v>
      </c>
      <c r="E1265" s="1" t="n">
        <v>252</v>
      </c>
      <c r="F1265" s="1" t="n">
        <v>264</v>
      </c>
      <c r="G1265" s="1" t="n">
        <v>267</v>
      </c>
      <c r="H1265" s="2" t="n">
        <f aca="false">(E1265-D1265)/D1265</f>
        <v>0.166666666666667</v>
      </c>
      <c r="I1265" s="3" t="n">
        <f aca="false">(F1265-D1265)/D1265</f>
        <v>0.222222222222222</v>
      </c>
      <c r="J1265" s="3" t="n">
        <f aca="false">(G1265-D1265)/D1265</f>
        <v>0.236111111111111</v>
      </c>
    </row>
    <row r="1266" customFormat="false" ht="13.5" hidden="false" customHeight="false" outlineLevel="0" collapsed="false">
      <c r="A1266" s="1" t="n">
        <v>50</v>
      </c>
      <c r="B1266" s="1" t="n">
        <v>65</v>
      </c>
      <c r="C1266" s="1" t="n">
        <v>75</v>
      </c>
      <c r="D1266" s="1" t="n">
        <v>216</v>
      </c>
      <c r="E1266" s="1" t="n">
        <v>252</v>
      </c>
      <c r="F1266" s="1" t="n">
        <v>252</v>
      </c>
      <c r="G1266" s="1" t="n">
        <v>252</v>
      </c>
      <c r="H1266" s="2" t="n">
        <f aca="false">(E1266-D1266)/D1266</f>
        <v>0.166666666666667</v>
      </c>
      <c r="I1266" s="3" t="n">
        <f aca="false">(F1266-D1266)/D1266</f>
        <v>0.166666666666667</v>
      </c>
      <c r="J1266" s="3" t="n">
        <f aca="false">(G1266-D1266)/D1266</f>
        <v>0.166666666666667</v>
      </c>
    </row>
    <row r="1267" customFormat="false" ht="13.5" hidden="false" customHeight="false" outlineLevel="0" collapsed="false">
      <c r="A1267" s="1" t="n">
        <v>50</v>
      </c>
      <c r="B1267" s="1" t="n">
        <v>65</v>
      </c>
      <c r="C1267" s="1" t="n">
        <v>80</v>
      </c>
      <c r="D1267" s="1" t="n">
        <v>180</v>
      </c>
      <c r="E1267" s="1" t="n">
        <v>210</v>
      </c>
      <c r="F1267" s="1" t="n">
        <v>240</v>
      </c>
      <c r="G1267" s="1" t="n">
        <v>240</v>
      </c>
      <c r="H1267" s="2" t="n">
        <f aca="false">(E1267-D1267)/D1267</f>
        <v>0.166666666666667</v>
      </c>
      <c r="I1267" s="3" t="n">
        <f aca="false">(F1267-D1267)/D1267</f>
        <v>0.333333333333333</v>
      </c>
      <c r="J1267" s="3" t="n">
        <f aca="false">(G1267-D1267)/D1267</f>
        <v>0.333333333333333</v>
      </c>
    </row>
    <row r="1268" customFormat="false" ht="13.5" hidden="false" customHeight="false" outlineLevel="0" collapsed="false">
      <c r="A1268" s="1" t="n">
        <v>50</v>
      </c>
      <c r="B1268" s="1" t="n">
        <v>65</v>
      </c>
      <c r="C1268" s="1" t="n">
        <v>85</v>
      </c>
      <c r="D1268" s="1" t="n">
        <v>168</v>
      </c>
      <c r="E1268" s="1" t="n">
        <v>200</v>
      </c>
      <c r="F1268" s="1" t="n">
        <v>232</v>
      </c>
      <c r="G1268" s="1" t="n">
        <v>232</v>
      </c>
      <c r="H1268" s="2" t="n">
        <f aca="false">(E1268-D1268)/D1268</f>
        <v>0.19047619047619</v>
      </c>
      <c r="I1268" s="3" t="n">
        <f aca="false">(F1268-D1268)/D1268</f>
        <v>0.380952380952381</v>
      </c>
      <c r="J1268" s="3" t="n">
        <f aca="false">(G1268-D1268)/D1268</f>
        <v>0.380952380952381</v>
      </c>
    </row>
    <row r="1269" customFormat="false" ht="13.5" hidden="false" customHeight="false" outlineLevel="0" collapsed="false">
      <c r="A1269" s="1" t="n">
        <v>50</v>
      </c>
      <c r="B1269" s="1" t="n">
        <v>65</v>
      </c>
      <c r="C1269" s="1" t="n">
        <v>90</v>
      </c>
      <c r="D1269" s="1" t="n">
        <v>156</v>
      </c>
      <c r="E1269" s="1" t="n">
        <v>183</v>
      </c>
      <c r="F1269" s="1" t="n">
        <v>212</v>
      </c>
      <c r="G1269" s="1" t="n">
        <v>213</v>
      </c>
      <c r="H1269" s="2" t="n">
        <f aca="false">(E1269-D1269)/D1269</f>
        <v>0.173076923076923</v>
      </c>
      <c r="I1269" s="3" t="n">
        <f aca="false">(F1269-D1269)/D1269</f>
        <v>0.358974358974359</v>
      </c>
      <c r="J1269" s="3" t="n">
        <f aca="false">(G1269-D1269)/D1269</f>
        <v>0.365384615384615</v>
      </c>
    </row>
    <row r="1270" customFormat="false" ht="13.5" hidden="false" customHeight="false" outlineLevel="0" collapsed="false">
      <c r="A1270" s="1" t="n">
        <v>50</v>
      </c>
      <c r="B1270" s="1" t="n">
        <v>65</v>
      </c>
      <c r="C1270" s="1" t="n">
        <v>95</v>
      </c>
      <c r="D1270" s="1" t="n">
        <v>144</v>
      </c>
      <c r="E1270" s="1" t="n">
        <v>168</v>
      </c>
      <c r="F1270" s="1" t="n">
        <v>184</v>
      </c>
      <c r="G1270" s="1" t="n">
        <v>186</v>
      </c>
      <c r="H1270" s="2" t="n">
        <f aca="false">(E1270-D1270)/D1270</f>
        <v>0.166666666666667</v>
      </c>
      <c r="I1270" s="3" t="n">
        <f aca="false">(F1270-D1270)/D1270</f>
        <v>0.277777777777778</v>
      </c>
      <c r="J1270" s="3" t="n">
        <f aca="false">(G1270-D1270)/D1270</f>
        <v>0.291666666666667</v>
      </c>
    </row>
    <row r="1271" customFormat="false" ht="13.5" hidden="false" customHeight="false" outlineLevel="0" collapsed="false">
      <c r="A1271" s="1" t="n">
        <v>50</v>
      </c>
      <c r="B1271" s="1" t="n">
        <v>65</v>
      </c>
      <c r="C1271" s="1" t="n">
        <v>100</v>
      </c>
      <c r="D1271" s="1" t="n">
        <v>144</v>
      </c>
      <c r="E1271" s="1" t="n">
        <v>168</v>
      </c>
      <c r="F1271" s="1" t="n">
        <v>180</v>
      </c>
      <c r="G1271" s="1" t="n">
        <v>180</v>
      </c>
      <c r="H1271" s="2" t="n">
        <f aca="false">(E1271-D1271)/D1271</f>
        <v>0.166666666666667</v>
      </c>
      <c r="I1271" s="3" t="n">
        <f aca="false">(F1271-D1271)/D1271</f>
        <v>0.25</v>
      </c>
      <c r="J1271" s="3" t="n">
        <f aca="false">(G1271-D1271)/D1271</f>
        <v>0.25</v>
      </c>
    </row>
    <row r="1272" customFormat="false" ht="13.5" hidden="false" customHeight="false" outlineLevel="0" collapsed="false">
      <c r="A1272" s="1" t="n">
        <v>50</v>
      </c>
      <c r="B1272" s="1" t="n">
        <v>65</v>
      </c>
      <c r="C1272" s="1" t="n">
        <v>105</v>
      </c>
      <c r="D1272" s="1" t="n">
        <v>144</v>
      </c>
      <c r="E1272" s="1" t="n">
        <v>168</v>
      </c>
      <c r="F1272" s="1" t="n">
        <v>180</v>
      </c>
      <c r="G1272" s="1" t="n">
        <v>180</v>
      </c>
      <c r="H1272" s="2" t="n">
        <f aca="false">(E1272-D1272)/D1272</f>
        <v>0.166666666666667</v>
      </c>
      <c r="I1272" s="3" t="n">
        <f aca="false">(F1272-D1272)/D1272</f>
        <v>0.25</v>
      </c>
      <c r="J1272" s="3" t="n">
        <f aca="false">(G1272-D1272)/D1272</f>
        <v>0.25</v>
      </c>
    </row>
    <row r="1273" customFormat="false" ht="13.5" hidden="false" customHeight="false" outlineLevel="0" collapsed="false">
      <c r="A1273" s="1" t="n">
        <v>50</v>
      </c>
      <c r="B1273" s="1" t="n">
        <v>65</v>
      </c>
      <c r="C1273" s="1" t="n">
        <v>110</v>
      </c>
      <c r="D1273" s="1" t="n">
        <v>144</v>
      </c>
      <c r="E1273" s="1" t="n">
        <v>168</v>
      </c>
      <c r="F1273" s="1" t="n">
        <v>168</v>
      </c>
      <c r="G1273" s="1" t="n">
        <v>168</v>
      </c>
      <c r="H1273" s="2" t="n">
        <f aca="false">(E1273-D1273)/D1273</f>
        <v>0.166666666666667</v>
      </c>
      <c r="I1273" s="3" t="n">
        <f aca="false">(F1273-D1273)/D1273</f>
        <v>0.166666666666667</v>
      </c>
      <c r="J1273" s="3" t="n">
        <f aca="false">(G1273-D1273)/D1273</f>
        <v>0.166666666666667</v>
      </c>
    </row>
    <row r="1274" customFormat="false" ht="13.5" hidden="false" customHeight="false" outlineLevel="0" collapsed="false">
      <c r="A1274" s="1" t="n">
        <v>50</v>
      </c>
      <c r="B1274" s="1" t="n">
        <v>65</v>
      </c>
      <c r="C1274" s="1" t="n">
        <v>115</v>
      </c>
      <c r="D1274" s="1" t="n">
        <v>144</v>
      </c>
      <c r="E1274" s="1" t="n">
        <v>168</v>
      </c>
      <c r="F1274" s="1" t="n">
        <v>168</v>
      </c>
      <c r="G1274" s="1" t="n">
        <v>168</v>
      </c>
      <c r="H1274" s="2" t="n">
        <f aca="false">(E1274-D1274)/D1274</f>
        <v>0.166666666666667</v>
      </c>
      <c r="I1274" s="3" t="n">
        <f aca="false">(F1274-D1274)/D1274</f>
        <v>0.166666666666667</v>
      </c>
      <c r="J1274" s="3" t="n">
        <f aca="false">(G1274-D1274)/D1274</f>
        <v>0.166666666666667</v>
      </c>
    </row>
    <row r="1275" customFormat="false" ht="13.5" hidden="false" customHeight="false" outlineLevel="0" collapsed="false">
      <c r="A1275" s="1" t="n">
        <v>50</v>
      </c>
      <c r="B1275" s="1" t="n">
        <v>65</v>
      </c>
      <c r="C1275" s="1" t="n">
        <v>120</v>
      </c>
      <c r="D1275" s="1" t="n">
        <v>120</v>
      </c>
      <c r="E1275" s="1" t="n">
        <v>140</v>
      </c>
      <c r="F1275" s="1" t="n">
        <v>154</v>
      </c>
      <c r="G1275" s="1" t="n">
        <v>158</v>
      </c>
      <c r="H1275" s="2" t="n">
        <f aca="false">(E1275-D1275)/D1275</f>
        <v>0.166666666666667</v>
      </c>
      <c r="I1275" s="3" t="n">
        <f aca="false">(F1275-D1275)/D1275</f>
        <v>0.283333333333333</v>
      </c>
      <c r="J1275" s="3" t="n">
        <f aca="false">(G1275-D1275)/D1275</f>
        <v>0.316666666666667</v>
      </c>
    </row>
    <row r="1276" customFormat="false" ht="13.5" hidden="false" customHeight="false" outlineLevel="0" collapsed="false">
      <c r="A1276" s="1" t="n">
        <v>50</v>
      </c>
      <c r="B1276" s="1" t="n">
        <v>65</v>
      </c>
      <c r="C1276" s="1" t="n">
        <v>125</v>
      </c>
      <c r="D1276" s="1" t="n">
        <v>108</v>
      </c>
      <c r="E1276" s="1" t="n">
        <v>126</v>
      </c>
      <c r="F1276" s="1" t="n">
        <v>140</v>
      </c>
      <c r="G1276" s="1" t="n">
        <v>142</v>
      </c>
      <c r="H1276" s="2" t="n">
        <f aca="false">(E1276-D1276)/D1276</f>
        <v>0.166666666666667</v>
      </c>
      <c r="I1276" s="3" t="n">
        <f aca="false">(F1276-D1276)/D1276</f>
        <v>0.296296296296296</v>
      </c>
      <c r="J1276" s="3" t="n">
        <f aca="false">(G1276-D1276)/D1276</f>
        <v>0.314814814814815</v>
      </c>
    </row>
    <row r="1277" customFormat="false" ht="13.5" hidden="false" customHeight="false" outlineLevel="0" collapsed="false">
      <c r="A1277" s="1" t="n">
        <v>50</v>
      </c>
      <c r="B1277" s="1" t="n">
        <v>65</v>
      </c>
      <c r="C1277" s="1" t="n">
        <v>130</v>
      </c>
      <c r="D1277" s="1" t="n">
        <v>108</v>
      </c>
      <c r="E1277" s="1" t="n">
        <v>126</v>
      </c>
      <c r="F1277" s="1" t="n">
        <v>138</v>
      </c>
      <c r="G1277" s="1" t="n">
        <v>138</v>
      </c>
      <c r="H1277" s="2" t="n">
        <f aca="false">(E1277-D1277)/D1277</f>
        <v>0.166666666666667</v>
      </c>
      <c r="I1277" s="3" t="n">
        <f aca="false">(F1277-D1277)/D1277</f>
        <v>0.277777777777778</v>
      </c>
      <c r="J1277" s="3" t="n">
        <f aca="false">(G1277-D1277)/D1277</f>
        <v>0.277777777777778</v>
      </c>
    </row>
    <row r="1278" customFormat="false" ht="13.5" hidden="false" customHeight="false" outlineLevel="0" collapsed="false">
      <c r="A1278" s="1" t="n">
        <v>50</v>
      </c>
      <c r="B1278" s="1" t="n">
        <v>65</v>
      </c>
      <c r="C1278" s="1" t="n">
        <v>135</v>
      </c>
      <c r="D1278" s="1" t="n">
        <v>96</v>
      </c>
      <c r="E1278" s="1" t="n">
        <v>120</v>
      </c>
      <c r="F1278" s="1" t="n">
        <v>136</v>
      </c>
      <c r="G1278" s="1" t="n">
        <v>136</v>
      </c>
      <c r="H1278" s="2" t="n">
        <f aca="false">(E1278-D1278)/D1278</f>
        <v>0.25</v>
      </c>
      <c r="I1278" s="3" t="n">
        <f aca="false">(F1278-D1278)/D1278</f>
        <v>0.416666666666667</v>
      </c>
      <c r="J1278" s="3" t="n">
        <f aca="false">(G1278-D1278)/D1278</f>
        <v>0.416666666666667</v>
      </c>
    </row>
    <row r="1279" customFormat="false" ht="13.5" hidden="false" customHeight="false" outlineLevel="0" collapsed="false">
      <c r="A1279" s="1" t="n">
        <v>50</v>
      </c>
      <c r="B1279" s="1" t="n">
        <v>65</v>
      </c>
      <c r="C1279" s="1" t="n">
        <v>140</v>
      </c>
      <c r="D1279" s="1" t="n">
        <v>96</v>
      </c>
      <c r="E1279" s="1" t="n">
        <v>112</v>
      </c>
      <c r="F1279" s="1" t="n">
        <v>118</v>
      </c>
      <c r="G1279" s="1" t="n">
        <v>119</v>
      </c>
      <c r="H1279" s="2" t="n">
        <f aca="false">(E1279-D1279)/D1279</f>
        <v>0.166666666666667</v>
      </c>
      <c r="I1279" s="3" t="n">
        <f aca="false">(F1279-D1279)/D1279</f>
        <v>0.229166666666667</v>
      </c>
      <c r="J1279" s="3" t="n">
        <f aca="false">(G1279-D1279)/D1279</f>
        <v>0.239583333333333</v>
      </c>
    </row>
    <row r="1280" customFormat="false" ht="13.5" hidden="false" customHeight="false" outlineLevel="0" collapsed="false">
      <c r="A1280" s="1" t="n">
        <v>50</v>
      </c>
      <c r="B1280" s="1" t="n">
        <v>65</v>
      </c>
      <c r="C1280" s="1" t="n">
        <v>145</v>
      </c>
      <c r="D1280" s="1" t="n">
        <v>96</v>
      </c>
      <c r="E1280" s="1" t="n">
        <v>112</v>
      </c>
      <c r="F1280" s="1" t="n">
        <v>116</v>
      </c>
      <c r="G1280" s="1" t="n">
        <v>116</v>
      </c>
      <c r="H1280" s="2" t="n">
        <f aca="false">(E1280-D1280)/D1280</f>
        <v>0.166666666666667</v>
      </c>
      <c r="I1280" s="3" t="n">
        <f aca="false">(F1280-D1280)/D1280</f>
        <v>0.208333333333333</v>
      </c>
      <c r="J1280" s="3" t="n">
        <f aca="false">(G1280-D1280)/D1280</f>
        <v>0.208333333333333</v>
      </c>
    </row>
    <row r="1281" customFormat="false" ht="13.5" hidden="false" customHeight="false" outlineLevel="0" collapsed="false">
      <c r="A1281" s="1" t="n">
        <v>50</v>
      </c>
      <c r="B1281" s="1" t="n">
        <v>65</v>
      </c>
      <c r="C1281" s="1" t="n">
        <v>150</v>
      </c>
      <c r="D1281" s="1" t="n">
        <v>96</v>
      </c>
      <c r="E1281" s="1" t="n">
        <v>112</v>
      </c>
      <c r="F1281" s="1" t="n">
        <v>116</v>
      </c>
      <c r="G1281" s="1" t="n">
        <v>116</v>
      </c>
      <c r="H1281" s="2" t="n">
        <f aca="false">(E1281-D1281)/D1281</f>
        <v>0.166666666666667</v>
      </c>
      <c r="I1281" s="3" t="n">
        <f aca="false">(F1281-D1281)/D1281</f>
        <v>0.208333333333333</v>
      </c>
      <c r="J1281" s="3" t="n">
        <f aca="false">(G1281-D1281)/D1281</f>
        <v>0.208333333333333</v>
      </c>
    </row>
    <row r="1282" customFormat="false" ht="13.5" hidden="false" customHeight="false" outlineLevel="0" collapsed="false">
      <c r="A1282" s="1" t="n">
        <v>50</v>
      </c>
      <c r="B1282" s="1" t="n">
        <v>70</v>
      </c>
      <c r="C1282" s="1" t="n">
        <v>70</v>
      </c>
      <c r="D1282" s="1" t="n">
        <v>216</v>
      </c>
      <c r="E1282" s="1" t="n">
        <v>225</v>
      </c>
      <c r="F1282" s="1" t="n">
        <v>228</v>
      </c>
      <c r="G1282" s="1" t="n">
        <v>228</v>
      </c>
      <c r="H1282" s="2" t="n">
        <f aca="false">(E1282-D1282)/D1282</f>
        <v>0.0416666666666667</v>
      </c>
      <c r="I1282" s="3" t="n">
        <f aca="false">(F1282-D1282)/D1282</f>
        <v>0.0555555555555556</v>
      </c>
      <c r="J1282" s="3" t="n">
        <f aca="false">(G1282-D1282)/D1282</f>
        <v>0.0555555555555556</v>
      </c>
    </row>
    <row r="1283" customFormat="false" ht="13.5" hidden="false" customHeight="false" outlineLevel="0" collapsed="false">
      <c r="A1283" s="1" t="n">
        <v>50</v>
      </c>
      <c r="B1283" s="1" t="n">
        <v>70</v>
      </c>
      <c r="C1283" s="1" t="n">
        <v>75</v>
      </c>
      <c r="D1283" s="1" t="n">
        <v>216</v>
      </c>
      <c r="E1283" s="1" t="n">
        <v>225</v>
      </c>
      <c r="F1283" s="1" t="n">
        <v>228</v>
      </c>
      <c r="G1283" s="1" t="n">
        <v>228</v>
      </c>
      <c r="H1283" s="2" t="n">
        <f aca="false">(E1283-D1283)/D1283</f>
        <v>0.0416666666666667</v>
      </c>
      <c r="I1283" s="3" t="n">
        <f aca="false">(F1283-D1283)/D1283</f>
        <v>0.0555555555555556</v>
      </c>
      <c r="J1283" s="3" t="n">
        <f aca="false">(G1283-D1283)/D1283</f>
        <v>0.0555555555555556</v>
      </c>
    </row>
    <row r="1284" customFormat="false" ht="13.5" hidden="false" customHeight="false" outlineLevel="0" collapsed="false">
      <c r="A1284" s="1" t="n">
        <v>50</v>
      </c>
      <c r="B1284" s="1" t="n">
        <v>70</v>
      </c>
      <c r="C1284" s="1" t="n">
        <v>80</v>
      </c>
      <c r="D1284" s="1" t="n">
        <v>180</v>
      </c>
      <c r="E1284" s="1" t="n">
        <v>207</v>
      </c>
      <c r="F1284" s="1" t="n">
        <v>222</v>
      </c>
      <c r="G1284" s="1" t="n">
        <v>222</v>
      </c>
      <c r="H1284" s="2" t="n">
        <f aca="false">(E1284-D1284)/D1284</f>
        <v>0.15</v>
      </c>
      <c r="I1284" s="3" t="n">
        <f aca="false">(F1284-D1284)/D1284</f>
        <v>0.233333333333333</v>
      </c>
      <c r="J1284" s="3" t="n">
        <f aca="false">(G1284-D1284)/D1284</f>
        <v>0.233333333333333</v>
      </c>
    </row>
    <row r="1285" customFormat="false" ht="13.5" hidden="false" customHeight="false" outlineLevel="0" collapsed="false">
      <c r="A1285" s="1" t="n">
        <v>50</v>
      </c>
      <c r="B1285" s="1" t="n">
        <v>70</v>
      </c>
      <c r="C1285" s="1" t="n">
        <v>85</v>
      </c>
      <c r="D1285" s="1" t="n">
        <v>168</v>
      </c>
      <c r="E1285" s="1" t="n">
        <v>198</v>
      </c>
      <c r="F1285" s="1" t="n">
        <v>210</v>
      </c>
      <c r="G1285" s="1" t="n">
        <v>210</v>
      </c>
      <c r="H1285" s="2" t="n">
        <f aca="false">(E1285-D1285)/D1285</f>
        <v>0.178571428571429</v>
      </c>
      <c r="I1285" s="3" t="n">
        <f aca="false">(F1285-D1285)/D1285</f>
        <v>0.25</v>
      </c>
      <c r="J1285" s="3" t="n">
        <f aca="false">(G1285-D1285)/D1285</f>
        <v>0.25</v>
      </c>
    </row>
    <row r="1286" customFormat="false" ht="13.5" hidden="false" customHeight="false" outlineLevel="0" collapsed="false">
      <c r="A1286" s="1" t="n">
        <v>50</v>
      </c>
      <c r="B1286" s="1" t="n">
        <v>70</v>
      </c>
      <c r="C1286" s="1" t="n">
        <v>90</v>
      </c>
      <c r="D1286" s="1" t="n">
        <v>156</v>
      </c>
      <c r="E1286" s="1" t="n">
        <v>183</v>
      </c>
      <c r="F1286" s="1" t="n">
        <v>197</v>
      </c>
      <c r="G1286" s="1" t="n">
        <v>197</v>
      </c>
      <c r="H1286" s="2" t="n">
        <f aca="false">(E1286-D1286)/D1286</f>
        <v>0.173076923076923</v>
      </c>
      <c r="I1286" s="3" t="n">
        <f aca="false">(F1286-D1286)/D1286</f>
        <v>0.262820512820513</v>
      </c>
      <c r="J1286" s="3" t="n">
        <f aca="false">(G1286-D1286)/D1286</f>
        <v>0.262820512820513</v>
      </c>
    </row>
    <row r="1287" customFormat="false" ht="13.5" hidden="false" customHeight="false" outlineLevel="0" collapsed="false">
      <c r="A1287" s="1" t="n">
        <v>50</v>
      </c>
      <c r="B1287" s="1" t="n">
        <v>70</v>
      </c>
      <c r="C1287" s="1" t="n">
        <v>95</v>
      </c>
      <c r="D1287" s="1" t="n">
        <v>144</v>
      </c>
      <c r="E1287" s="1" t="n">
        <v>168</v>
      </c>
      <c r="F1287" s="1" t="n">
        <v>175</v>
      </c>
      <c r="G1287" s="1" t="n">
        <v>176</v>
      </c>
      <c r="H1287" s="2" t="n">
        <f aca="false">(E1287-D1287)/D1287</f>
        <v>0.166666666666667</v>
      </c>
      <c r="I1287" s="3" t="n">
        <f aca="false">(F1287-D1287)/D1287</f>
        <v>0.215277777777778</v>
      </c>
      <c r="J1287" s="3" t="n">
        <f aca="false">(G1287-D1287)/D1287</f>
        <v>0.222222222222222</v>
      </c>
    </row>
    <row r="1288" customFormat="false" ht="13.5" hidden="false" customHeight="false" outlineLevel="0" collapsed="false">
      <c r="A1288" s="1" t="n">
        <v>50</v>
      </c>
      <c r="B1288" s="1" t="n">
        <v>70</v>
      </c>
      <c r="C1288" s="1" t="n">
        <v>100</v>
      </c>
      <c r="D1288" s="1" t="n">
        <v>144</v>
      </c>
      <c r="E1288" s="1" t="n">
        <v>156</v>
      </c>
      <c r="F1288" s="1" t="n">
        <v>159</v>
      </c>
      <c r="G1288" s="1" t="n">
        <v>159</v>
      </c>
      <c r="H1288" s="2" t="n">
        <f aca="false">(E1288-D1288)/D1288</f>
        <v>0.0833333333333333</v>
      </c>
      <c r="I1288" s="3" t="n">
        <f aca="false">(F1288-D1288)/D1288</f>
        <v>0.104166666666667</v>
      </c>
      <c r="J1288" s="3" t="n">
        <f aca="false">(G1288-D1288)/D1288</f>
        <v>0.104166666666667</v>
      </c>
    </row>
    <row r="1289" customFormat="false" ht="13.5" hidden="false" customHeight="false" outlineLevel="0" collapsed="false">
      <c r="A1289" s="1" t="n">
        <v>50</v>
      </c>
      <c r="B1289" s="1" t="n">
        <v>70</v>
      </c>
      <c r="C1289" s="1" t="n">
        <v>105</v>
      </c>
      <c r="D1289" s="1" t="n">
        <v>144</v>
      </c>
      <c r="E1289" s="1" t="n">
        <v>150</v>
      </c>
      <c r="F1289" s="1" t="n">
        <v>157</v>
      </c>
      <c r="G1289" s="1" t="n">
        <v>157</v>
      </c>
      <c r="H1289" s="2" t="n">
        <f aca="false">(E1289-D1289)/D1289</f>
        <v>0.0416666666666667</v>
      </c>
      <c r="I1289" s="3" t="n">
        <f aca="false">(F1289-D1289)/D1289</f>
        <v>0.0902777777777778</v>
      </c>
      <c r="J1289" s="3" t="n">
        <f aca="false">(G1289-D1289)/D1289</f>
        <v>0.0902777777777778</v>
      </c>
    </row>
    <row r="1290" customFormat="false" ht="13.5" hidden="false" customHeight="false" outlineLevel="0" collapsed="false">
      <c r="A1290" s="1" t="n">
        <v>50</v>
      </c>
      <c r="B1290" s="1" t="n">
        <v>70</v>
      </c>
      <c r="C1290" s="1" t="n">
        <v>110</v>
      </c>
      <c r="D1290" s="1" t="n">
        <v>144</v>
      </c>
      <c r="E1290" s="1" t="n">
        <v>150</v>
      </c>
      <c r="F1290" s="1" t="n">
        <v>157</v>
      </c>
      <c r="G1290" s="1" t="n">
        <v>157</v>
      </c>
      <c r="H1290" s="2" t="n">
        <f aca="false">(E1290-D1290)/D1290</f>
        <v>0.0416666666666667</v>
      </c>
      <c r="I1290" s="3" t="n">
        <f aca="false">(F1290-D1290)/D1290</f>
        <v>0.0902777777777778</v>
      </c>
      <c r="J1290" s="3" t="n">
        <f aca="false">(G1290-D1290)/D1290</f>
        <v>0.0902777777777778</v>
      </c>
    </row>
    <row r="1291" customFormat="false" ht="13.5" hidden="false" customHeight="false" outlineLevel="0" collapsed="false">
      <c r="A1291" s="1" t="n">
        <v>50</v>
      </c>
      <c r="B1291" s="1" t="n">
        <v>70</v>
      </c>
      <c r="C1291" s="1" t="n">
        <v>115</v>
      </c>
      <c r="D1291" s="1" t="n">
        <v>144</v>
      </c>
      <c r="E1291" s="1" t="n">
        <v>150</v>
      </c>
      <c r="F1291" s="1" t="n">
        <v>157</v>
      </c>
      <c r="G1291" s="1" t="n">
        <v>157</v>
      </c>
      <c r="H1291" s="2" t="n">
        <f aca="false">(E1291-D1291)/D1291</f>
        <v>0.0416666666666667</v>
      </c>
      <c r="I1291" s="3" t="n">
        <f aca="false">(F1291-D1291)/D1291</f>
        <v>0.0902777777777778</v>
      </c>
      <c r="J1291" s="3" t="n">
        <f aca="false">(G1291-D1291)/D1291</f>
        <v>0.0902777777777778</v>
      </c>
    </row>
    <row r="1292" customFormat="false" ht="13.5" hidden="false" customHeight="false" outlineLevel="0" collapsed="false">
      <c r="A1292" s="1" t="n">
        <v>50</v>
      </c>
      <c r="B1292" s="1" t="n">
        <v>70</v>
      </c>
      <c r="C1292" s="1" t="n">
        <v>120</v>
      </c>
      <c r="D1292" s="1" t="n">
        <v>120</v>
      </c>
      <c r="E1292" s="1" t="n">
        <v>132</v>
      </c>
      <c r="F1292" s="1" t="n">
        <v>135</v>
      </c>
      <c r="G1292" s="1" t="n">
        <v>135</v>
      </c>
      <c r="H1292" s="2" t="n">
        <f aca="false">(E1292-D1292)/D1292</f>
        <v>0.1</v>
      </c>
      <c r="I1292" s="3" t="n">
        <f aca="false">(F1292-D1292)/D1292</f>
        <v>0.125</v>
      </c>
      <c r="J1292" s="3" t="n">
        <f aca="false">(G1292-D1292)/D1292</f>
        <v>0.125</v>
      </c>
    </row>
    <row r="1293" customFormat="false" ht="13.5" hidden="false" customHeight="false" outlineLevel="0" collapsed="false">
      <c r="A1293" s="1" t="n">
        <v>50</v>
      </c>
      <c r="B1293" s="1" t="n">
        <v>70</v>
      </c>
      <c r="C1293" s="1" t="n">
        <v>125</v>
      </c>
      <c r="D1293" s="1" t="n">
        <v>108</v>
      </c>
      <c r="E1293" s="1" t="n">
        <v>126</v>
      </c>
      <c r="F1293" s="1" t="n">
        <v>131</v>
      </c>
      <c r="G1293" s="1" t="n">
        <v>131</v>
      </c>
      <c r="H1293" s="2" t="n">
        <f aca="false">(E1293-D1293)/D1293</f>
        <v>0.166666666666667</v>
      </c>
      <c r="I1293" s="3" t="n">
        <f aca="false">(F1293-D1293)/D1293</f>
        <v>0.212962962962963</v>
      </c>
      <c r="J1293" s="3" t="n">
        <f aca="false">(G1293-D1293)/D1293</f>
        <v>0.212962962962963</v>
      </c>
    </row>
    <row r="1294" customFormat="false" ht="13.5" hidden="false" customHeight="false" outlineLevel="0" collapsed="false">
      <c r="A1294" s="1" t="n">
        <v>50</v>
      </c>
      <c r="B1294" s="1" t="n">
        <v>70</v>
      </c>
      <c r="C1294" s="1" t="n">
        <v>130</v>
      </c>
      <c r="D1294" s="1" t="n">
        <v>108</v>
      </c>
      <c r="E1294" s="1" t="n">
        <v>126</v>
      </c>
      <c r="F1294" s="1" t="n">
        <v>129</v>
      </c>
      <c r="G1294" s="1" t="n">
        <v>129</v>
      </c>
      <c r="H1294" s="2" t="n">
        <f aca="false">(E1294-D1294)/D1294</f>
        <v>0.166666666666667</v>
      </c>
      <c r="I1294" s="3" t="n">
        <f aca="false">(F1294-D1294)/D1294</f>
        <v>0.194444444444444</v>
      </c>
      <c r="J1294" s="3" t="n">
        <f aca="false">(G1294-D1294)/D1294</f>
        <v>0.194444444444444</v>
      </c>
    </row>
    <row r="1295" customFormat="false" ht="13.5" hidden="false" customHeight="false" outlineLevel="0" collapsed="false">
      <c r="A1295" s="1" t="n">
        <v>50</v>
      </c>
      <c r="B1295" s="1" t="n">
        <v>70</v>
      </c>
      <c r="C1295" s="1" t="n">
        <v>135</v>
      </c>
      <c r="D1295" s="1" t="n">
        <v>96</v>
      </c>
      <c r="E1295" s="1" t="n">
        <v>120</v>
      </c>
      <c r="F1295" s="1" t="n">
        <v>125</v>
      </c>
      <c r="G1295" s="1" t="n">
        <v>126</v>
      </c>
      <c r="H1295" s="2" t="n">
        <f aca="false">(E1295-D1295)/D1295</f>
        <v>0.25</v>
      </c>
      <c r="I1295" s="3" t="n">
        <f aca="false">(F1295-D1295)/D1295</f>
        <v>0.302083333333333</v>
      </c>
      <c r="J1295" s="3" t="n">
        <f aca="false">(G1295-D1295)/D1295</f>
        <v>0.3125</v>
      </c>
    </row>
    <row r="1296" customFormat="false" ht="13.5" hidden="false" customHeight="false" outlineLevel="0" collapsed="false">
      <c r="A1296" s="1" t="n">
        <v>50</v>
      </c>
      <c r="B1296" s="1" t="n">
        <v>70</v>
      </c>
      <c r="C1296" s="1" t="n">
        <v>140</v>
      </c>
      <c r="D1296" s="1" t="n">
        <v>96</v>
      </c>
      <c r="E1296" s="1" t="n">
        <v>104</v>
      </c>
      <c r="F1296" s="1" t="n">
        <v>109</v>
      </c>
      <c r="G1296" s="1" t="n">
        <v>109</v>
      </c>
      <c r="H1296" s="2" t="n">
        <f aca="false">(E1296-D1296)/D1296</f>
        <v>0.0833333333333333</v>
      </c>
      <c r="I1296" s="3" t="n">
        <f aca="false">(F1296-D1296)/D1296</f>
        <v>0.135416666666667</v>
      </c>
      <c r="J1296" s="3" t="n">
        <f aca="false">(G1296-D1296)/D1296</f>
        <v>0.135416666666667</v>
      </c>
    </row>
    <row r="1297" customFormat="false" ht="13.5" hidden="false" customHeight="false" outlineLevel="0" collapsed="false">
      <c r="A1297" s="1" t="n">
        <v>50</v>
      </c>
      <c r="B1297" s="1" t="n">
        <v>70</v>
      </c>
      <c r="C1297" s="1" t="n">
        <v>145</v>
      </c>
      <c r="D1297" s="1" t="n">
        <v>96</v>
      </c>
      <c r="E1297" s="1" t="n">
        <v>104</v>
      </c>
      <c r="F1297" s="1" t="n">
        <v>107</v>
      </c>
      <c r="G1297" s="1" t="n">
        <v>107</v>
      </c>
      <c r="H1297" s="2" t="n">
        <f aca="false">(E1297-D1297)/D1297</f>
        <v>0.0833333333333333</v>
      </c>
      <c r="I1297" s="3" t="n">
        <f aca="false">(F1297-D1297)/D1297</f>
        <v>0.114583333333333</v>
      </c>
      <c r="J1297" s="3" t="n">
        <f aca="false">(G1297-D1297)/D1297</f>
        <v>0.114583333333333</v>
      </c>
    </row>
    <row r="1298" customFormat="false" ht="13.5" hidden="false" customHeight="false" outlineLevel="0" collapsed="false">
      <c r="A1298" s="1" t="n">
        <v>50</v>
      </c>
      <c r="B1298" s="1" t="n">
        <v>70</v>
      </c>
      <c r="C1298" s="1" t="n">
        <v>150</v>
      </c>
      <c r="D1298" s="1" t="n">
        <v>96</v>
      </c>
      <c r="E1298" s="1" t="n">
        <v>104</v>
      </c>
      <c r="F1298" s="1" t="n">
        <v>107</v>
      </c>
      <c r="G1298" s="1" t="n">
        <v>107</v>
      </c>
      <c r="H1298" s="2" t="n">
        <f aca="false">(E1298-D1298)/D1298</f>
        <v>0.0833333333333333</v>
      </c>
      <c r="I1298" s="3" t="n">
        <f aca="false">(F1298-D1298)/D1298</f>
        <v>0.114583333333333</v>
      </c>
      <c r="J1298" s="3" t="n">
        <f aca="false">(G1298-D1298)/D1298</f>
        <v>0.114583333333333</v>
      </c>
    </row>
    <row r="1299" customFormat="false" ht="13.5" hidden="false" customHeight="false" outlineLevel="0" collapsed="false">
      <c r="A1299" s="1" t="n">
        <v>50</v>
      </c>
      <c r="B1299" s="1" t="n">
        <v>75</v>
      </c>
      <c r="C1299" s="1" t="n">
        <v>75</v>
      </c>
      <c r="D1299" s="1" t="n">
        <v>216</v>
      </c>
      <c r="E1299" s="1" t="n">
        <v>216</v>
      </c>
      <c r="F1299" s="1" t="n">
        <v>216</v>
      </c>
      <c r="G1299" s="1" t="n">
        <v>216</v>
      </c>
      <c r="H1299" s="2" t="n">
        <f aca="false">(E1299-D1299)/D1299</f>
        <v>0</v>
      </c>
      <c r="I1299" s="3" t="n">
        <f aca="false">(F1299-D1299)/D1299</f>
        <v>0</v>
      </c>
      <c r="J1299" s="3" t="n">
        <f aca="false">(G1299-D1299)/D1299</f>
        <v>0</v>
      </c>
    </row>
    <row r="1300" customFormat="false" ht="13.5" hidden="false" customHeight="false" outlineLevel="0" collapsed="false">
      <c r="A1300" s="1" t="n">
        <v>50</v>
      </c>
      <c r="B1300" s="1" t="n">
        <v>75</v>
      </c>
      <c r="C1300" s="1" t="n">
        <v>80</v>
      </c>
      <c r="D1300" s="1" t="n">
        <v>180</v>
      </c>
      <c r="E1300" s="1" t="n">
        <v>207</v>
      </c>
      <c r="F1300" s="1" t="n">
        <v>213</v>
      </c>
      <c r="G1300" s="1" t="n">
        <v>213</v>
      </c>
      <c r="H1300" s="2" t="n">
        <f aca="false">(E1300-D1300)/D1300</f>
        <v>0.15</v>
      </c>
      <c r="I1300" s="3" t="n">
        <f aca="false">(F1300-D1300)/D1300</f>
        <v>0.183333333333333</v>
      </c>
      <c r="J1300" s="3" t="n">
        <f aca="false">(G1300-D1300)/D1300</f>
        <v>0.183333333333333</v>
      </c>
    </row>
    <row r="1301" customFormat="false" ht="13.5" hidden="false" customHeight="false" outlineLevel="0" collapsed="false">
      <c r="A1301" s="1" t="n">
        <v>50</v>
      </c>
      <c r="B1301" s="1" t="n">
        <v>75</v>
      </c>
      <c r="C1301" s="1" t="n">
        <v>85</v>
      </c>
      <c r="D1301" s="1" t="n">
        <v>168</v>
      </c>
      <c r="E1301" s="1" t="n">
        <v>198</v>
      </c>
      <c r="F1301" s="1" t="n">
        <v>198</v>
      </c>
      <c r="G1301" s="1" t="n">
        <v>198</v>
      </c>
      <c r="H1301" s="2" t="n">
        <f aca="false">(E1301-D1301)/D1301</f>
        <v>0.178571428571429</v>
      </c>
      <c r="I1301" s="3" t="n">
        <f aca="false">(F1301-D1301)/D1301</f>
        <v>0.178571428571429</v>
      </c>
      <c r="J1301" s="3" t="n">
        <f aca="false">(G1301-D1301)/D1301</f>
        <v>0.178571428571429</v>
      </c>
    </row>
    <row r="1302" customFormat="false" ht="13.5" hidden="false" customHeight="false" outlineLevel="0" collapsed="false">
      <c r="A1302" s="1" t="n">
        <v>50</v>
      </c>
      <c r="B1302" s="1" t="n">
        <v>75</v>
      </c>
      <c r="C1302" s="1" t="n">
        <v>90</v>
      </c>
      <c r="D1302" s="1" t="n">
        <v>156</v>
      </c>
      <c r="E1302" s="1" t="n">
        <v>183</v>
      </c>
      <c r="F1302" s="1" t="n">
        <v>183</v>
      </c>
      <c r="G1302" s="1" t="n">
        <v>183</v>
      </c>
      <c r="H1302" s="2" t="n">
        <f aca="false">(E1302-D1302)/D1302</f>
        <v>0.173076923076923</v>
      </c>
      <c r="I1302" s="3" t="n">
        <f aca="false">(F1302-D1302)/D1302</f>
        <v>0.173076923076923</v>
      </c>
      <c r="J1302" s="3" t="n">
        <f aca="false">(G1302-D1302)/D1302</f>
        <v>0.173076923076923</v>
      </c>
    </row>
    <row r="1303" customFormat="false" ht="13.5" hidden="false" customHeight="false" outlineLevel="0" collapsed="false">
      <c r="A1303" s="1" t="n">
        <v>50</v>
      </c>
      <c r="B1303" s="1" t="n">
        <v>75</v>
      </c>
      <c r="C1303" s="1" t="n">
        <v>95</v>
      </c>
      <c r="D1303" s="1" t="n">
        <v>144</v>
      </c>
      <c r="E1303" s="1" t="n">
        <v>156</v>
      </c>
      <c r="F1303" s="1" t="n">
        <v>162</v>
      </c>
      <c r="G1303" s="1" t="n">
        <v>162</v>
      </c>
      <c r="H1303" s="2" t="n">
        <f aca="false">(E1303-D1303)/D1303</f>
        <v>0.0833333333333333</v>
      </c>
      <c r="I1303" s="3" t="n">
        <f aca="false">(F1303-D1303)/D1303</f>
        <v>0.125</v>
      </c>
      <c r="J1303" s="3" t="n">
        <f aca="false">(G1303-D1303)/D1303</f>
        <v>0.125</v>
      </c>
    </row>
    <row r="1304" customFormat="false" ht="13.5" hidden="false" customHeight="false" outlineLevel="0" collapsed="false">
      <c r="A1304" s="1" t="n">
        <v>50</v>
      </c>
      <c r="B1304" s="1" t="n">
        <v>75</v>
      </c>
      <c r="C1304" s="1" t="n">
        <v>100</v>
      </c>
      <c r="D1304" s="1" t="n">
        <v>144</v>
      </c>
      <c r="E1304" s="1" t="n">
        <v>156</v>
      </c>
      <c r="F1304" s="1" t="n">
        <v>156</v>
      </c>
      <c r="G1304" s="1" t="n">
        <v>156</v>
      </c>
      <c r="H1304" s="2" t="n">
        <f aca="false">(E1304-D1304)/D1304</f>
        <v>0.0833333333333333</v>
      </c>
      <c r="I1304" s="3" t="n">
        <f aca="false">(F1304-D1304)/D1304</f>
        <v>0.0833333333333333</v>
      </c>
      <c r="J1304" s="3" t="n">
        <f aca="false">(G1304-D1304)/D1304</f>
        <v>0.0833333333333333</v>
      </c>
    </row>
    <row r="1305" customFormat="false" ht="13.5" hidden="false" customHeight="false" outlineLevel="0" collapsed="false">
      <c r="A1305" s="1" t="n">
        <v>50</v>
      </c>
      <c r="B1305" s="1" t="n">
        <v>75</v>
      </c>
      <c r="C1305" s="1" t="n">
        <v>105</v>
      </c>
      <c r="D1305" s="1" t="n">
        <v>144</v>
      </c>
      <c r="E1305" s="1" t="n">
        <v>147</v>
      </c>
      <c r="F1305" s="1" t="n">
        <v>154</v>
      </c>
      <c r="G1305" s="1" t="n">
        <v>154</v>
      </c>
      <c r="H1305" s="2" t="n">
        <f aca="false">(E1305-D1305)/D1305</f>
        <v>0.0208333333333333</v>
      </c>
      <c r="I1305" s="3" t="n">
        <f aca="false">(F1305-D1305)/D1305</f>
        <v>0.0694444444444445</v>
      </c>
      <c r="J1305" s="3" t="n">
        <f aca="false">(G1305-D1305)/D1305</f>
        <v>0.0694444444444445</v>
      </c>
    </row>
    <row r="1306" customFormat="false" ht="13.5" hidden="false" customHeight="false" outlineLevel="0" collapsed="false">
      <c r="A1306" s="1" t="n">
        <v>50</v>
      </c>
      <c r="B1306" s="1" t="n">
        <v>75</v>
      </c>
      <c r="C1306" s="1" t="n">
        <v>110</v>
      </c>
      <c r="D1306" s="1" t="n">
        <v>144</v>
      </c>
      <c r="E1306" s="1" t="n">
        <v>144</v>
      </c>
      <c r="F1306" s="1" t="n">
        <v>152</v>
      </c>
      <c r="G1306" s="1" t="n">
        <v>152</v>
      </c>
      <c r="H1306" s="2" t="n">
        <f aca="false">(E1306-D1306)/D1306</f>
        <v>0</v>
      </c>
      <c r="I1306" s="3" t="n">
        <f aca="false">(F1306-D1306)/D1306</f>
        <v>0.0555555555555556</v>
      </c>
      <c r="J1306" s="3" t="n">
        <f aca="false">(G1306-D1306)/D1306</f>
        <v>0.0555555555555556</v>
      </c>
    </row>
    <row r="1307" customFormat="false" ht="13.5" hidden="false" customHeight="false" outlineLevel="0" collapsed="false">
      <c r="A1307" s="1" t="n">
        <v>50</v>
      </c>
      <c r="B1307" s="1" t="n">
        <v>75</v>
      </c>
      <c r="C1307" s="1" t="n">
        <v>115</v>
      </c>
      <c r="D1307" s="1" t="n">
        <v>144</v>
      </c>
      <c r="E1307" s="1" t="n">
        <v>144</v>
      </c>
      <c r="F1307" s="1" t="n">
        <v>144</v>
      </c>
      <c r="G1307" s="1" t="n">
        <v>144</v>
      </c>
      <c r="H1307" s="2" t="n">
        <f aca="false">(E1307-D1307)/D1307</f>
        <v>0</v>
      </c>
      <c r="I1307" s="3" t="n">
        <f aca="false">(F1307-D1307)/D1307</f>
        <v>0</v>
      </c>
      <c r="J1307" s="3" t="n">
        <f aca="false">(G1307-D1307)/D1307</f>
        <v>0</v>
      </c>
    </row>
    <row r="1308" customFormat="false" ht="13.5" hidden="false" customHeight="false" outlineLevel="0" collapsed="false">
      <c r="A1308" s="1" t="n">
        <v>50</v>
      </c>
      <c r="B1308" s="1" t="n">
        <v>75</v>
      </c>
      <c r="C1308" s="1" t="n">
        <v>120</v>
      </c>
      <c r="D1308" s="1" t="n">
        <v>120</v>
      </c>
      <c r="E1308" s="1" t="n">
        <v>132</v>
      </c>
      <c r="F1308" s="1" t="n">
        <v>134</v>
      </c>
      <c r="G1308" s="1" t="n">
        <v>134</v>
      </c>
      <c r="H1308" s="2" t="n">
        <f aca="false">(E1308-D1308)/D1308</f>
        <v>0.1</v>
      </c>
      <c r="I1308" s="3" t="n">
        <f aca="false">(F1308-D1308)/D1308</f>
        <v>0.116666666666667</v>
      </c>
      <c r="J1308" s="3" t="n">
        <f aca="false">(G1308-D1308)/D1308</f>
        <v>0.116666666666667</v>
      </c>
    </row>
    <row r="1309" customFormat="false" ht="13.5" hidden="false" customHeight="false" outlineLevel="0" collapsed="false">
      <c r="A1309" s="1" t="n">
        <v>50</v>
      </c>
      <c r="B1309" s="1" t="n">
        <v>75</v>
      </c>
      <c r="C1309" s="1" t="n">
        <v>125</v>
      </c>
      <c r="D1309" s="1" t="n">
        <v>108</v>
      </c>
      <c r="E1309" s="1" t="n">
        <v>126</v>
      </c>
      <c r="F1309" s="1" t="n">
        <v>128</v>
      </c>
      <c r="G1309" s="1" t="n">
        <v>128</v>
      </c>
      <c r="H1309" s="2" t="n">
        <f aca="false">(E1309-D1309)/D1309</f>
        <v>0.166666666666667</v>
      </c>
      <c r="I1309" s="3" t="n">
        <f aca="false">(F1309-D1309)/D1309</f>
        <v>0.185185185185185</v>
      </c>
      <c r="J1309" s="3" t="n">
        <f aca="false">(G1309-D1309)/D1309</f>
        <v>0.185185185185185</v>
      </c>
    </row>
    <row r="1310" customFormat="false" ht="13.5" hidden="false" customHeight="false" outlineLevel="0" collapsed="false">
      <c r="A1310" s="1" t="n">
        <v>50</v>
      </c>
      <c r="B1310" s="1" t="n">
        <v>75</v>
      </c>
      <c r="C1310" s="1" t="n">
        <v>130</v>
      </c>
      <c r="D1310" s="1" t="n">
        <v>108</v>
      </c>
      <c r="E1310" s="1" t="n">
        <v>126</v>
      </c>
      <c r="F1310" s="1" t="n">
        <v>126</v>
      </c>
      <c r="G1310" s="1" t="n">
        <v>126</v>
      </c>
      <c r="H1310" s="2" t="n">
        <f aca="false">(E1310-D1310)/D1310</f>
        <v>0.166666666666667</v>
      </c>
      <c r="I1310" s="3" t="n">
        <f aca="false">(F1310-D1310)/D1310</f>
        <v>0.166666666666667</v>
      </c>
      <c r="J1310" s="3" t="n">
        <f aca="false">(G1310-D1310)/D1310</f>
        <v>0.166666666666667</v>
      </c>
    </row>
    <row r="1311" customFormat="false" ht="13.5" hidden="false" customHeight="false" outlineLevel="0" collapsed="false">
      <c r="A1311" s="1" t="n">
        <v>50</v>
      </c>
      <c r="B1311" s="1" t="n">
        <v>75</v>
      </c>
      <c r="C1311" s="1" t="n">
        <v>135</v>
      </c>
      <c r="D1311" s="1" t="n">
        <v>96</v>
      </c>
      <c r="E1311" s="1" t="n">
        <v>120</v>
      </c>
      <c r="F1311" s="1" t="n">
        <v>122</v>
      </c>
      <c r="G1311" s="1" t="n">
        <v>122</v>
      </c>
      <c r="H1311" s="2" t="n">
        <f aca="false">(E1311-D1311)/D1311</f>
        <v>0.25</v>
      </c>
      <c r="I1311" s="3" t="n">
        <f aca="false">(F1311-D1311)/D1311</f>
        <v>0.270833333333333</v>
      </c>
      <c r="J1311" s="3" t="n">
        <f aca="false">(G1311-D1311)/D1311</f>
        <v>0.270833333333333</v>
      </c>
    </row>
    <row r="1312" customFormat="false" ht="13.5" hidden="false" customHeight="false" outlineLevel="0" collapsed="false">
      <c r="A1312" s="1" t="n">
        <v>50</v>
      </c>
      <c r="B1312" s="1" t="n">
        <v>75</v>
      </c>
      <c r="C1312" s="1" t="n">
        <v>140</v>
      </c>
      <c r="D1312" s="1" t="n">
        <v>96</v>
      </c>
      <c r="E1312" s="1" t="n">
        <v>104</v>
      </c>
      <c r="F1312" s="1" t="n">
        <v>109</v>
      </c>
      <c r="G1312" s="1" t="n">
        <v>109</v>
      </c>
      <c r="H1312" s="2" t="n">
        <f aca="false">(E1312-D1312)/D1312</f>
        <v>0.0833333333333333</v>
      </c>
      <c r="I1312" s="3" t="n">
        <f aca="false">(F1312-D1312)/D1312</f>
        <v>0.135416666666667</v>
      </c>
      <c r="J1312" s="3" t="n">
        <f aca="false">(G1312-D1312)/D1312</f>
        <v>0.135416666666667</v>
      </c>
    </row>
    <row r="1313" customFormat="false" ht="13.5" hidden="false" customHeight="false" outlineLevel="0" collapsed="false">
      <c r="A1313" s="1" t="n">
        <v>50</v>
      </c>
      <c r="B1313" s="1" t="n">
        <v>75</v>
      </c>
      <c r="C1313" s="1" t="n">
        <v>145</v>
      </c>
      <c r="D1313" s="1" t="n">
        <v>96</v>
      </c>
      <c r="E1313" s="1" t="n">
        <v>104</v>
      </c>
      <c r="F1313" s="1" t="n">
        <v>104</v>
      </c>
      <c r="G1313" s="1" t="n">
        <v>105</v>
      </c>
      <c r="H1313" s="2" t="n">
        <f aca="false">(E1313-D1313)/D1313</f>
        <v>0.0833333333333333</v>
      </c>
      <c r="I1313" s="3" t="n">
        <f aca="false">(F1313-D1313)/D1313</f>
        <v>0.0833333333333333</v>
      </c>
      <c r="J1313" s="3" t="n">
        <f aca="false">(G1313-D1313)/D1313</f>
        <v>0.09375</v>
      </c>
    </row>
    <row r="1314" customFormat="false" ht="13.5" hidden="false" customHeight="false" outlineLevel="0" collapsed="false">
      <c r="A1314" s="1" t="n">
        <v>50</v>
      </c>
      <c r="B1314" s="1" t="n">
        <v>75</v>
      </c>
      <c r="C1314" s="1" t="n">
        <v>150</v>
      </c>
      <c r="D1314" s="1" t="n">
        <v>96</v>
      </c>
      <c r="E1314" s="1" t="n">
        <v>104</v>
      </c>
      <c r="F1314" s="1" t="n">
        <v>104</v>
      </c>
      <c r="G1314" s="1" t="n">
        <v>104</v>
      </c>
      <c r="H1314" s="2" t="n">
        <f aca="false">(E1314-D1314)/D1314</f>
        <v>0.0833333333333333</v>
      </c>
      <c r="I1314" s="3" t="n">
        <f aca="false">(F1314-D1314)/D1314</f>
        <v>0.0833333333333333</v>
      </c>
      <c r="J1314" s="3" t="n">
        <f aca="false">(G1314-D1314)/D1314</f>
        <v>0.0833333333333333</v>
      </c>
    </row>
    <row r="1315" customFormat="false" ht="13.5" hidden="false" customHeight="false" outlineLevel="0" collapsed="false">
      <c r="A1315" s="1" t="n">
        <v>50</v>
      </c>
      <c r="B1315" s="1" t="n">
        <v>80</v>
      </c>
      <c r="C1315" s="1" t="n">
        <v>80</v>
      </c>
      <c r="D1315" s="1" t="n">
        <v>120</v>
      </c>
      <c r="E1315" s="1" t="n">
        <v>150</v>
      </c>
      <c r="F1315" s="1" t="n">
        <v>174</v>
      </c>
      <c r="G1315" s="1" t="n">
        <v>174</v>
      </c>
      <c r="H1315" s="2" t="n">
        <f aca="false">(E1315-D1315)/D1315</f>
        <v>0.25</v>
      </c>
      <c r="I1315" s="3" t="n">
        <f aca="false">(F1315-D1315)/D1315</f>
        <v>0.45</v>
      </c>
      <c r="J1315" s="3" t="n">
        <f aca="false">(G1315-D1315)/D1315</f>
        <v>0.45</v>
      </c>
    </row>
    <row r="1316" customFormat="false" ht="13.5" hidden="false" customHeight="false" outlineLevel="0" collapsed="false">
      <c r="A1316" s="1" t="n">
        <v>50</v>
      </c>
      <c r="B1316" s="1" t="n">
        <v>80</v>
      </c>
      <c r="C1316" s="1" t="n">
        <v>85</v>
      </c>
      <c r="D1316" s="1" t="n">
        <v>120</v>
      </c>
      <c r="E1316" s="1" t="n">
        <v>150</v>
      </c>
      <c r="F1316" s="1" t="n">
        <v>174</v>
      </c>
      <c r="G1316" s="1" t="n">
        <v>174</v>
      </c>
      <c r="H1316" s="2" t="n">
        <f aca="false">(E1316-D1316)/D1316</f>
        <v>0.25</v>
      </c>
      <c r="I1316" s="3" t="n">
        <f aca="false">(F1316-D1316)/D1316</f>
        <v>0.45</v>
      </c>
      <c r="J1316" s="3" t="n">
        <f aca="false">(G1316-D1316)/D1316</f>
        <v>0.45</v>
      </c>
    </row>
    <row r="1317" customFormat="false" ht="13.5" hidden="false" customHeight="false" outlineLevel="0" collapsed="false">
      <c r="A1317" s="1" t="n">
        <v>50</v>
      </c>
      <c r="B1317" s="1" t="n">
        <v>80</v>
      </c>
      <c r="C1317" s="1" t="n">
        <v>90</v>
      </c>
      <c r="D1317" s="1" t="n">
        <v>120</v>
      </c>
      <c r="E1317" s="1" t="n">
        <v>150</v>
      </c>
      <c r="F1317" s="1" t="n">
        <v>168</v>
      </c>
      <c r="G1317" s="1" t="n">
        <v>168</v>
      </c>
      <c r="H1317" s="2" t="n">
        <f aca="false">(E1317-D1317)/D1317</f>
        <v>0.25</v>
      </c>
      <c r="I1317" s="3" t="n">
        <f aca="false">(F1317-D1317)/D1317</f>
        <v>0.4</v>
      </c>
      <c r="J1317" s="3" t="n">
        <f aca="false">(G1317-D1317)/D1317</f>
        <v>0.4</v>
      </c>
    </row>
    <row r="1318" customFormat="false" ht="13.5" hidden="false" customHeight="false" outlineLevel="0" collapsed="false">
      <c r="A1318" s="1" t="n">
        <v>50</v>
      </c>
      <c r="B1318" s="1" t="n">
        <v>80</v>
      </c>
      <c r="C1318" s="1" t="n">
        <v>95</v>
      </c>
      <c r="D1318" s="1" t="n">
        <v>120</v>
      </c>
      <c r="E1318" s="1" t="n">
        <v>138</v>
      </c>
      <c r="F1318" s="1" t="n">
        <v>147</v>
      </c>
      <c r="G1318" s="1" t="n">
        <v>150</v>
      </c>
      <c r="H1318" s="2" t="n">
        <f aca="false">(E1318-D1318)/D1318</f>
        <v>0.15</v>
      </c>
      <c r="I1318" s="3" t="n">
        <f aca="false">(F1318-D1318)/D1318</f>
        <v>0.225</v>
      </c>
      <c r="J1318" s="3" t="n">
        <f aca="false">(G1318-D1318)/D1318</f>
        <v>0.25</v>
      </c>
    </row>
    <row r="1319" customFormat="false" ht="13.5" hidden="false" customHeight="false" outlineLevel="0" collapsed="false">
      <c r="A1319" s="1" t="n">
        <v>50</v>
      </c>
      <c r="B1319" s="1" t="n">
        <v>80</v>
      </c>
      <c r="C1319" s="1" t="n">
        <v>100</v>
      </c>
      <c r="D1319" s="1" t="n">
        <v>120</v>
      </c>
      <c r="E1319" s="1" t="n">
        <v>138</v>
      </c>
      <c r="F1319" s="1" t="n">
        <v>147</v>
      </c>
      <c r="G1319" s="1" t="n">
        <v>147</v>
      </c>
      <c r="H1319" s="2" t="n">
        <f aca="false">(E1319-D1319)/D1319</f>
        <v>0.15</v>
      </c>
      <c r="I1319" s="3" t="n">
        <f aca="false">(F1319-D1319)/D1319</f>
        <v>0.225</v>
      </c>
      <c r="J1319" s="3" t="n">
        <f aca="false">(G1319-D1319)/D1319</f>
        <v>0.225</v>
      </c>
    </row>
    <row r="1320" customFormat="false" ht="13.5" hidden="false" customHeight="false" outlineLevel="0" collapsed="false">
      <c r="A1320" s="1" t="n">
        <v>50</v>
      </c>
      <c r="B1320" s="1" t="n">
        <v>80</v>
      </c>
      <c r="C1320" s="1" t="n">
        <v>105</v>
      </c>
      <c r="D1320" s="1" t="n">
        <v>120</v>
      </c>
      <c r="E1320" s="1" t="n">
        <v>138</v>
      </c>
      <c r="F1320" s="1" t="n">
        <v>147</v>
      </c>
      <c r="G1320" s="1" t="n">
        <v>147</v>
      </c>
      <c r="H1320" s="2" t="n">
        <f aca="false">(E1320-D1320)/D1320</f>
        <v>0.15</v>
      </c>
      <c r="I1320" s="3" t="n">
        <f aca="false">(F1320-D1320)/D1320</f>
        <v>0.225</v>
      </c>
      <c r="J1320" s="3" t="n">
        <f aca="false">(G1320-D1320)/D1320</f>
        <v>0.225</v>
      </c>
    </row>
    <row r="1321" customFormat="false" ht="13.5" hidden="false" customHeight="false" outlineLevel="0" collapsed="false">
      <c r="A1321" s="1" t="n">
        <v>50</v>
      </c>
      <c r="B1321" s="1" t="n">
        <v>80</v>
      </c>
      <c r="C1321" s="1" t="n">
        <v>110</v>
      </c>
      <c r="D1321" s="1" t="n">
        <v>120</v>
      </c>
      <c r="E1321" s="1" t="n">
        <v>138</v>
      </c>
      <c r="F1321" s="1" t="n">
        <v>138</v>
      </c>
      <c r="G1321" s="1" t="n">
        <v>138</v>
      </c>
      <c r="H1321" s="2" t="n">
        <f aca="false">(E1321-D1321)/D1321</f>
        <v>0.15</v>
      </c>
      <c r="I1321" s="3" t="n">
        <f aca="false">(F1321-D1321)/D1321</f>
        <v>0.15</v>
      </c>
      <c r="J1321" s="3" t="n">
        <f aca="false">(G1321-D1321)/D1321</f>
        <v>0.15</v>
      </c>
    </row>
    <row r="1322" customFormat="false" ht="13.5" hidden="false" customHeight="false" outlineLevel="0" collapsed="false">
      <c r="A1322" s="1" t="n">
        <v>50</v>
      </c>
      <c r="B1322" s="1" t="n">
        <v>80</v>
      </c>
      <c r="C1322" s="1" t="n">
        <v>115</v>
      </c>
      <c r="D1322" s="1" t="n">
        <v>120</v>
      </c>
      <c r="E1322" s="1" t="n">
        <v>138</v>
      </c>
      <c r="F1322" s="1" t="n">
        <v>138</v>
      </c>
      <c r="G1322" s="1" t="n">
        <v>138</v>
      </c>
      <c r="H1322" s="2" t="n">
        <f aca="false">(E1322-D1322)/D1322</f>
        <v>0.15</v>
      </c>
      <c r="I1322" s="3" t="n">
        <f aca="false">(F1322-D1322)/D1322</f>
        <v>0.15</v>
      </c>
      <c r="J1322" s="3" t="n">
        <f aca="false">(G1322-D1322)/D1322</f>
        <v>0.15</v>
      </c>
    </row>
    <row r="1323" customFormat="false" ht="13.5" hidden="false" customHeight="false" outlineLevel="0" collapsed="false">
      <c r="A1323" s="1" t="n">
        <v>50</v>
      </c>
      <c r="B1323" s="1" t="n">
        <v>80</v>
      </c>
      <c r="C1323" s="1" t="n">
        <v>120</v>
      </c>
      <c r="D1323" s="1" t="n">
        <v>80</v>
      </c>
      <c r="E1323" s="1" t="n">
        <v>100</v>
      </c>
      <c r="F1323" s="1" t="n">
        <v>119</v>
      </c>
      <c r="G1323" s="1" t="n">
        <v>119</v>
      </c>
      <c r="H1323" s="2" t="n">
        <f aca="false">(E1323-D1323)/D1323</f>
        <v>0.25</v>
      </c>
      <c r="I1323" s="3" t="n">
        <f aca="false">(F1323-D1323)/D1323</f>
        <v>0.4875</v>
      </c>
      <c r="J1323" s="3" t="n">
        <f aca="false">(G1323-D1323)/D1323</f>
        <v>0.4875</v>
      </c>
    </row>
    <row r="1324" customFormat="false" ht="13.5" hidden="false" customHeight="false" outlineLevel="0" collapsed="false">
      <c r="A1324" s="1" t="n">
        <v>50</v>
      </c>
      <c r="B1324" s="1" t="n">
        <v>80</v>
      </c>
      <c r="C1324" s="1" t="n">
        <v>125</v>
      </c>
      <c r="D1324" s="1" t="n">
        <v>72</v>
      </c>
      <c r="E1324" s="1" t="n">
        <v>96</v>
      </c>
      <c r="F1324" s="1" t="n">
        <v>117</v>
      </c>
      <c r="G1324" s="1" t="n">
        <v>117</v>
      </c>
      <c r="H1324" s="2" t="n">
        <f aca="false">(E1324-D1324)/D1324</f>
        <v>0.333333333333333</v>
      </c>
      <c r="I1324" s="3" t="n">
        <f aca="false">(F1324-D1324)/D1324</f>
        <v>0.625</v>
      </c>
      <c r="J1324" s="3" t="n">
        <f aca="false">(G1324-D1324)/D1324</f>
        <v>0.625</v>
      </c>
    </row>
    <row r="1325" customFormat="false" ht="13.5" hidden="false" customHeight="false" outlineLevel="0" collapsed="false">
      <c r="A1325" s="1" t="n">
        <v>50</v>
      </c>
      <c r="B1325" s="1" t="n">
        <v>80</v>
      </c>
      <c r="C1325" s="1" t="n">
        <v>130</v>
      </c>
      <c r="D1325" s="1" t="n">
        <v>72</v>
      </c>
      <c r="E1325" s="1" t="n">
        <v>96</v>
      </c>
      <c r="F1325" s="1" t="n">
        <v>117</v>
      </c>
      <c r="G1325" s="1" t="n">
        <v>117</v>
      </c>
      <c r="H1325" s="2" t="n">
        <f aca="false">(E1325-D1325)/D1325</f>
        <v>0.333333333333333</v>
      </c>
      <c r="I1325" s="3" t="n">
        <f aca="false">(F1325-D1325)/D1325</f>
        <v>0.625</v>
      </c>
      <c r="J1325" s="3" t="n">
        <f aca="false">(G1325-D1325)/D1325</f>
        <v>0.625</v>
      </c>
    </row>
    <row r="1326" customFormat="false" ht="13.5" hidden="false" customHeight="false" outlineLevel="0" collapsed="false">
      <c r="A1326" s="1" t="n">
        <v>50</v>
      </c>
      <c r="B1326" s="1" t="n">
        <v>80</v>
      </c>
      <c r="C1326" s="1" t="n">
        <v>135</v>
      </c>
      <c r="D1326" s="1" t="n">
        <v>64</v>
      </c>
      <c r="E1326" s="1" t="n">
        <v>92</v>
      </c>
      <c r="F1326" s="1" t="n">
        <v>115</v>
      </c>
      <c r="G1326" s="1" t="n">
        <v>115</v>
      </c>
      <c r="H1326" s="2" t="n">
        <f aca="false">(E1326-D1326)/D1326</f>
        <v>0.4375</v>
      </c>
      <c r="I1326" s="3" t="n">
        <f aca="false">(F1326-D1326)/D1326</f>
        <v>0.796875</v>
      </c>
      <c r="J1326" s="3" t="n">
        <f aca="false">(G1326-D1326)/D1326</f>
        <v>0.796875</v>
      </c>
    </row>
    <row r="1327" customFormat="false" ht="13.5" hidden="false" customHeight="false" outlineLevel="0" collapsed="false">
      <c r="A1327" s="1" t="n">
        <v>50</v>
      </c>
      <c r="B1327" s="1" t="n">
        <v>80</v>
      </c>
      <c r="C1327" s="1" t="n">
        <v>140</v>
      </c>
      <c r="D1327" s="1" t="n">
        <v>64</v>
      </c>
      <c r="E1327" s="1" t="n">
        <v>92</v>
      </c>
      <c r="F1327" s="1" t="n">
        <v>102</v>
      </c>
      <c r="G1327" s="1" t="n">
        <v>103</v>
      </c>
      <c r="H1327" s="2" t="n">
        <f aca="false">(E1327-D1327)/D1327</f>
        <v>0.4375</v>
      </c>
      <c r="I1327" s="3" t="n">
        <f aca="false">(F1327-D1327)/D1327</f>
        <v>0.59375</v>
      </c>
      <c r="J1327" s="3" t="n">
        <f aca="false">(G1327-D1327)/D1327</f>
        <v>0.609375</v>
      </c>
    </row>
    <row r="1328" customFormat="false" ht="13.5" hidden="false" customHeight="false" outlineLevel="0" collapsed="false">
      <c r="A1328" s="1" t="n">
        <v>50</v>
      </c>
      <c r="B1328" s="1" t="n">
        <v>80</v>
      </c>
      <c r="C1328" s="1" t="n">
        <v>145</v>
      </c>
      <c r="D1328" s="1" t="n">
        <v>64</v>
      </c>
      <c r="E1328" s="1" t="n">
        <v>92</v>
      </c>
      <c r="F1328" s="1" t="n">
        <v>101</v>
      </c>
      <c r="G1328" s="1" t="n">
        <v>101</v>
      </c>
      <c r="H1328" s="2" t="n">
        <f aca="false">(E1328-D1328)/D1328</f>
        <v>0.4375</v>
      </c>
      <c r="I1328" s="3" t="n">
        <f aca="false">(F1328-D1328)/D1328</f>
        <v>0.578125</v>
      </c>
      <c r="J1328" s="3" t="n">
        <f aca="false">(G1328-D1328)/D1328</f>
        <v>0.578125</v>
      </c>
    </row>
    <row r="1329" customFormat="false" ht="13.5" hidden="false" customHeight="false" outlineLevel="0" collapsed="false">
      <c r="A1329" s="1" t="n">
        <v>50</v>
      </c>
      <c r="B1329" s="1" t="n">
        <v>80</v>
      </c>
      <c r="C1329" s="1" t="n">
        <v>150</v>
      </c>
      <c r="D1329" s="1" t="n">
        <v>64</v>
      </c>
      <c r="E1329" s="1" t="n">
        <v>92</v>
      </c>
      <c r="F1329" s="1" t="n">
        <v>101</v>
      </c>
      <c r="G1329" s="1" t="n">
        <v>101</v>
      </c>
      <c r="H1329" s="2" t="n">
        <f aca="false">(E1329-D1329)/D1329</f>
        <v>0.4375</v>
      </c>
      <c r="I1329" s="3" t="n">
        <f aca="false">(F1329-D1329)/D1329</f>
        <v>0.578125</v>
      </c>
      <c r="J1329" s="3" t="n">
        <f aca="false">(G1329-D1329)/D1329</f>
        <v>0.578125</v>
      </c>
    </row>
    <row r="1330" customFormat="false" ht="13.5" hidden="false" customHeight="false" outlineLevel="0" collapsed="false">
      <c r="A1330" s="1" t="n">
        <v>50</v>
      </c>
      <c r="B1330" s="1" t="n">
        <v>85</v>
      </c>
      <c r="C1330" s="1" t="n">
        <v>85</v>
      </c>
      <c r="D1330" s="1" t="n">
        <v>112</v>
      </c>
      <c r="E1330" s="1" t="n">
        <v>140</v>
      </c>
      <c r="F1330" s="1" t="n">
        <v>160</v>
      </c>
      <c r="G1330" s="1" t="n">
        <v>160</v>
      </c>
      <c r="H1330" s="2" t="n">
        <f aca="false">(E1330-D1330)/D1330</f>
        <v>0.25</v>
      </c>
      <c r="I1330" s="3" t="n">
        <f aca="false">(F1330-D1330)/D1330</f>
        <v>0.428571428571429</v>
      </c>
      <c r="J1330" s="3" t="n">
        <f aca="false">(G1330-D1330)/D1330</f>
        <v>0.428571428571429</v>
      </c>
    </row>
    <row r="1331" customFormat="false" ht="13.5" hidden="false" customHeight="false" outlineLevel="0" collapsed="false">
      <c r="A1331" s="1" t="n">
        <v>50</v>
      </c>
      <c r="B1331" s="1" t="n">
        <v>85</v>
      </c>
      <c r="C1331" s="1" t="n">
        <v>90</v>
      </c>
      <c r="D1331" s="1" t="n">
        <v>112</v>
      </c>
      <c r="E1331" s="1" t="n">
        <v>140</v>
      </c>
      <c r="F1331" s="1" t="n">
        <v>160</v>
      </c>
      <c r="G1331" s="1" t="n">
        <v>160</v>
      </c>
      <c r="H1331" s="2" t="n">
        <f aca="false">(E1331-D1331)/D1331</f>
        <v>0.25</v>
      </c>
      <c r="I1331" s="3" t="n">
        <f aca="false">(F1331-D1331)/D1331</f>
        <v>0.428571428571429</v>
      </c>
      <c r="J1331" s="3" t="n">
        <f aca="false">(G1331-D1331)/D1331</f>
        <v>0.428571428571429</v>
      </c>
    </row>
    <row r="1332" customFormat="false" ht="13.5" hidden="false" customHeight="false" outlineLevel="0" collapsed="false">
      <c r="A1332" s="1" t="n">
        <v>50</v>
      </c>
      <c r="B1332" s="1" t="n">
        <v>85</v>
      </c>
      <c r="C1332" s="1" t="n">
        <v>95</v>
      </c>
      <c r="D1332" s="1" t="n">
        <v>112</v>
      </c>
      <c r="E1332" s="1" t="n">
        <v>132</v>
      </c>
      <c r="F1332" s="1" t="n">
        <v>142</v>
      </c>
      <c r="G1332" s="1" t="n">
        <v>145</v>
      </c>
      <c r="H1332" s="2" t="n">
        <f aca="false">(E1332-D1332)/D1332</f>
        <v>0.178571428571429</v>
      </c>
      <c r="I1332" s="3" t="n">
        <f aca="false">(F1332-D1332)/D1332</f>
        <v>0.267857142857143</v>
      </c>
      <c r="J1332" s="3" t="n">
        <f aca="false">(G1332-D1332)/D1332</f>
        <v>0.294642857142857</v>
      </c>
    </row>
    <row r="1333" customFormat="false" ht="13.5" hidden="false" customHeight="false" outlineLevel="0" collapsed="false">
      <c r="A1333" s="1" t="n">
        <v>50</v>
      </c>
      <c r="B1333" s="1" t="n">
        <v>85</v>
      </c>
      <c r="C1333" s="1" t="n">
        <v>100</v>
      </c>
      <c r="D1333" s="1" t="n">
        <v>112</v>
      </c>
      <c r="E1333" s="1" t="n">
        <v>132</v>
      </c>
      <c r="F1333" s="1" t="n">
        <v>138</v>
      </c>
      <c r="G1333" s="1" t="n">
        <v>138</v>
      </c>
      <c r="H1333" s="2" t="n">
        <f aca="false">(E1333-D1333)/D1333</f>
        <v>0.178571428571429</v>
      </c>
      <c r="I1333" s="3" t="n">
        <f aca="false">(F1333-D1333)/D1333</f>
        <v>0.232142857142857</v>
      </c>
      <c r="J1333" s="3" t="n">
        <f aca="false">(G1333-D1333)/D1333</f>
        <v>0.232142857142857</v>
      </c>
    </row>
    <row r="1334" customFormat="false" ht="13.5" hidden="false" customHeight="false" outlineLevel="0" collapsed="false">
      <c r="A1334" s="1" t="n">
        <v>50</v>
      </c>
      <c r="B1334" s="1" t="n">
        <v>85</v>
      </c>
      <c r="C1334" s="1" t="n">
        <v>105</v>
      </c>
      <c r="D1334" s="1" t="n">
        <v>112</v>
      </c>
      <c r="E1334" s="1" t="n">
        <v>132</v>
      </c>
      <c r="F1334" s="1" t="n">
        <v>132</v>
      </c>
      <c r="G1334" s="1" t="n">
        <v>133</v>
      </c>
      <c r="H1334" s="2" t="n">
        <f aca="false">(E1334-D1334)/D1334</f>
        <v>0.178571428571429</v>
      </c>
      <c r="I1334" s="3" t="n">
        <f aca="false">(F1334-D1334)/D1334</f>
        <v>0.178571428571429</v>
      </c>
      <c r="J1334" s="3" t="n">
        <f aca="false">(G1334-D1334)/D1334</f>
        <v>0.1875</v>
      </c>
    </row>
    <row r="1335" customFormat="false" ht="13.5" hidden="false" customHeight="false" outlineLevel="0" collapsed="false">
      <c r="A1335" s="1" t="n">
        <v>50</v>
      </c>
      <c r="B1335" s="1" t="n">
        <v>85</v>
      </c>
      <c r="C1335" s="1" t="n">
        <v>110</v>
      </c>
      <c r="D1335" s="1" t="n">
        <v>112</v>
      </c>
      <c r="E1335" s="1" t="n">
        <v>132</v>
      </c>
      <c r="F1335" s="1" t="n">
        <v>132</v>
      </c>
      <c r="G1335" s="1" t="n">
        <v>132</v>
      </c>
      <c r="H1335" s="2" t="n">
        <f aca="false">(E1335-D1335)/D1335</f>
        <v>0.178571428571429</v>
      </c>
      <c r="I1335" s="3" t="n">
        <f aca="false">(F1335-D1335)/D1335</f>
        <v>0.178571428571429</v>
      </c>
      <c r="J1335" s="3" t="n">
        <f aca="false">(G1335-D1335)/D1335</f>
        <v>0.178571428571429</v>
      </c>
    </row>
    <row r="1336" customFormat="false" ht="13.5" hidden="false" customHeight="false" outlineLevel="0" collapsed="false">
      <c r="A1336" s="1" t="n">
        <v>50</v>
      </c>
      <c r="B1336" s="1" t="n">
        <v>85</v>
      </c>
      <c r="C1336" s="1" t="n">
        <v>115</v>
      </c>
      <c r="D1336" s="1" t="n">
        <v>112</v>
      </c>
      <c r="E1336" s="1" t="n">
        <v>132</v>
      </c>
      <c r="F1336" s="1" t="n">
        <v>132</v>
      </c>
      <c r="G1336" s="1" t="n">
        <v>132</v>
      </c>
      <c r="H1336" s="2" t="n">
        <f aca="false">(E1336-D1336)/D1336</f>
        <v>0.178571428571429</v>
      </c>
      <c r="I1336" s="3" t="n">
        <f aca="false">(F1336-D1336)/D1336</f>
        <v>0.178571428571429</v>
      </c>
      <c r="J1336" s="3" t="n">
        <f aca="false">(G1336-D1336)/D1336</f>
        <v>0.178571428571429</v>
      </c>
    </row>
    <row r="1337" customFormat="false" ht="13.5" hidden="false" customHeight="false" outlineLevel="0" collapsed="false">
      <c r="A1337" s="1" t="n">
        <v>50</v>
      </c>
      <c r="B1337" s="1" t="n">
        <v>85</v>
      </c>
      <c r="C1337" s="1" t="n">
        <v>120</v>
      </c>
      <c r="D1337" s="1" t="n">
        <v>80</v>
      </c>
      <c r="E1337" s="1" t="n">
        <v>100</v>
      </c>
      <c r="F1337" s="1" t="n">
        <v>118</v>
      </c>
      <c r="G1337" s="1" t="n">
        <v>118</v>
      </c>
      <c r="H1337" s="2" t="n">
        <f aca="false">(E1337-D1337)/D1337</f>
        <v>0.25</v>
      </c>
      <c r="I1337" s="3" t="n">
        <f aca="false">(F1337-D1337)/D1337</f>
        <v>0.475</v>
      </c>
      <c r="J1337" s="3" t="n">
        <f aca="false">(G1337-D1337)/D1337</f>
        <v>0.475</v>
      </c>
    </row>
    <row r="1338" customFormat="false" ht="13.5" hidden="false" customHeight="false" outlineLevel="0" collapsed="false">
      <c r="A1338" s="1" t="n">
        <v>50</v>
      </c>
      <c r="B1338" s="1" t="n">
        <v>85</v>
      </c>
      <c r="C1338" s="1" t="n">
        <v>125</v>
      </c>
      <c r="D1338" s="1" t="n">
        <v>72</v>
      </c>
      <c r="E1338" s="1" t="n">
        <v>92</v>
      </c>
      <c r="F1338" s="1" t="n">
        <v>112</v>
      </c>
      <c r="G1338" s="1" t="n">
        <v>112</v>
      </c>
      <c r="H1338" s="2" t="n">
        <f aca="false">(E1338-D1338)/D1338</f>
        <v>0.277777777777778</v>
      </c>
      <c r="I1338" s="3" t="n">
        <f aca="false">(F1338-D1338)/D1338</f>
        <v>0.555555555555556</v>
      </c>
      <c r="J1338" s="3" t="n">
        <f aca="false">(G1338-D1338)/D1338</f>
        <v>0.555555555555556</v>
      </c>
    </row>
    <row r="1339" customFormat="false" ht="13.5" hidden="false" customHeight="false" outlineLevel="0" collapsed="false">
      <c r="A1339" s="1" t="n">
        <v>50</v>
      </c>
      <c r="B1339" s="1" t="n">
        <v>85</v>
      </c>
      <c r="C1339" s="1" t="n">
        <v>130</v>
      </c>
      <c r="D1339" s="1" t="n">
        <v>72</v>
      </c>
      <c r="E1339" s="1" t="n">
        <v>92</v>
      </c>
      <c r="F1339" s="1" t="n">
        <v>112</v>
      </c>
      <c r="G1339" s="1" t="n">
        <v>112</v>
      </c>
      <c r="H1339" s="2" t="n">
        <f aca="false">(E1339-D1339)/D1339</f>
        <v>0.277777777777778</v>
      </c>
      <c r="I1339" s="3" t="n">
        <f aca="false">(F1339-D1339)/D1339</f>
        <v>0.555555555555556</v>
      </c>
      <c r="J1339" s="3" t="n">
        <f aca="false">(G1339-D1339)/D1339</f>
        <v>0.555555555555556</v>
      </c>
    </row>
    <row r="1340" customFormat="false" ht="13.5" hidden="false" customHeight="false" outlineLevel="0" collapsed="false">
      <c r="A1340" s="1" t="n">
        <v>50</v>
      </c>
      <c r="B1340" s="1" t="n">
        <v>85</v>
      </c>
      <c r="C1340" s="1" t="n">
        <v>135</v>
      </c>
      <c r="D1340" s="1" t="n">
        <v>64</v>
      </c>
      <c r="E1340" s="1" t="n">
        <v>88</v>
      </c>
      <c r="F1340" s="1" t="n">
        <v>106</v>
      </c>
      <c r="G1340" s="1" t="n">
        <v>106</v>
      </c>
      <c r="H1340" s="2" t="n">
        <f aca="false">(E1340-D1340)/D1340</f>
        <v>0.375</v>
      </c>
      <c r="I1340" s="3" t="n">
        <f aca="false">(F1340-D1340)/D1340</f>
        <v>0.65625</v>
      </c>
      <c r="J1340" s="3" t="n">
        <f aca="false">(G1340-D1340)/D1340</f>
        <v>0.65625</v>
      </c>
    </row>
    <row r="1341" customFormat="false" ht="13.5" hidden="false" customHeight="false" outlineLevel="0" collapsed="false">
      <c r="A1341" s="1" t="n">
        <v>50</v>
      </c>
      <c r="B1341" s="1" t="n">
        <v>85</v>
      </c>
      <c r="C1341" s="1" t="n">
        <v>140</v>
      </c>
      <c r="D1341" s="1" t="n">
        <v>64</v>
      </c>
      <c r="E1341" s="1" t="n">
        <v>88</v>
      </c>
      <c r="F1341" s="1" t="n">
        <v>99</v>
      </c>
      <c r="G1341" s="1" t="n">
        <v>100</v>
      </c>
      <c r="H1341" s="2" t="n">
        <f aca="false">(E1341-D1341)/D1341</f>
        <v>0.375</v>
      </c>
      <c r="I1341" s="3" t="n">
        <f aca="false">(F1341-D1341)/D1341</f>
        <v>0.546875</v>
      </c>
      <c r="J1341" s="3" t="n">
        <f aca="false">(G1341-D1341)/D1341</f>
        <v>0.5625</v>
      </c>
    </row>
    <row r="1342" customFormat="false" ht="13.5" hidden="false" customHeight="false" outlineLevel="0" collapsed="false">
      <c r="A1342" s="1" t="n">
        <v>50</v>
      </c>
      <c r="B1342" s="1" t="n">
        <v>85</v>
      </c>
      <c r="C1342" s="1" t="n">
        <v>145</v>
      </c>
      <c r="D1342" s="1" t="n">
        <v>64</v>
      </c>
      <c r="E1342" s="1" t="n">
        <v>88</v>
      </c>
      <c r="F1342" s="1" t="n">
        <v>98</v>
      </c>
      <c r="G1342" s="1" t="n">
        <v>98</v>
      </c>
      <c r="H1342" s="2" t="n">
        <f aca="false">(E1342-D1342)/D1342</f>
        <v>0.375</v>
      </c>
      <c r="I1342" s="3" t="n">
        <f aca="false">(F1342-D1342)/D1342</f>
        <v>0.53125</v>
      </c>
      <c r="J1342" s="3" t="n">
        <f aca="false">(G1342-D1342)/D1342</f>
        <v>0.53125</v>
      </c>
    </row>
    <row r="1343" customFormat="false" ht="13.5" hidden="false" customHeight="false" outlineLevel="0" collapsed="false">
      <c r="A1343" s="1" t="n">
        <v>50</v>
      </c>
      <c r="B1343" s="1" t="n">
        <v>85</v>
      </c>
      <c r="C1343" s="1" t="n">
        <v>150</v>
      </c>
      <c r="D1343" s="1" t="n">
        <v>64</v>
      </c>
      <c r="E1343" s="1" t="n">
        <v>88</v>
      </c>
      <c r="F1343" s="1" t="n">
        <v>94</v>
      </c>
      <c r="G1343" s="1" t="n">
        <v>94</v>
      </c>
      <c r="H1343" s="2" t="n">
        <f aca="false">(E1343-D1343)/D1343</f>
        <v>0.375</v>
      </c>
      <c r="I1343" s="3" t="n">
        <f aca="false">(F1343-D1343)/D1343</f>
        <v>0.46875</v>
      </c>
      <c r="J1343" s="3" t="n">
        <f aca="false">(G1343-D1343)/D1343</f>
        <v>0.46875</v>
      </c>
    </row>
    <row r="1344" customFormat="false" ht="13.5" hidden="false" customHeight="false" outlineLevel="0" collapsed="false">
      <c r="A1344" s="1" t="n">
        <v>50</v>
      </c>
      <c r="B1344" s="1" t="n">
        <v>90</v>
      </c>
      <c r="C1344" s="1" t="n">
        <v>90</v>
      </c>
      <c r="D1344" s="1" t="n">
        <v>104</v>
      </c>
      <c r="E1344" s="1" t="n">
        <v>130</v>
      </c>
      <c r="F1344" s="1" t="n">
        <v>148</v>
      </c>
      <c r="G1344" s="1" t="n">
        <v>148</v>
      </c>
      <c r="H1344" s="2" t="n">
        <f aca="false">(E1344-D1344)/D1344</f>
        <v>0.25</v>
      </c>
      <c r="I1344" s="3" t="n">
        <f aca="false">(F1344-D1344)/D1344</f>
        <v>0.423076923076923</v>
      </c>
      <c r="J1344" s="3" t="n">
        <f aca="false">(G1344-D1344)/D1344</f>
        <v>0.423076923076923</v>
      </c>
    </row>
    <row r="1345" customFormat="false" ht="13.5" hidden="false" customHeight="false" outlineLevel="0" collapsed="false">
      <c r="A1345" s="1" t="n">
        <v>50</v>
      </c>
      <c r="B1345" s="1" t="n">
        <v>90</v>
      </c>
      <c r="C1345" s="1" t="n">
        <v>95</v>
      </c>
      <c r="D1345" s="1" t="n">
        <v>104</v>
      </c>
      <c r="E1345" s="1" t="n">
        <v>122</v>
      </c>
      <c r="F1345" s="1" t="n">
        <v>135</v>
      </c>
      <c r="G1345" s="1" t="n">
        <v>137</v>
      </c>
      <c r="H1345" s="2" t="n">
        <f aca="false">(E1345-D1345)/D1345</f>
        <v>0.173076923076923</v>
      </c>
      <c r="I1345" s="3" t="n">
        <f aca="false">(F1345-D1345)/D1345</f>
        <v>0.298076923076923</v>
      </c>
      <c r="J1345" s="3" t="n">
        <f aca="false">(G1345-D1345)/D1345</f>
        <v>0.317307692307692</v>
      </c>
    </row>
    <row r="1346" customFormat="false" ht="13.5" hidden="false" customHeight="false" outlineLevel="0" collapsed="false">
      <c r="A1346" s="1" t="n">
        <v>50</v>
      </c>
      <c r="B1346" s="1" t="n">
        <v>90</v>
      </c>
      <c r="C1346" s="1" t="n">
        <v>100</v>
      </c>
      <c r="D1346" s="1" t="n">
        <v>104</v>
      </c>
      <c r="E1346" s="1" t="n">
        <v>122</v>
      </c>
      <c r="F1346" s="1" t="n">
        <v>122</v>
      </c>
      <c r="G1346" s="1" t="n">
        <v>122</v>
      </c>
      <c r="H1346" s="2" t="n">
        <f aca="false">(E1346-D1346)/D1346</f>
        <v>0.173076923076923</v>
      </c>
      <c r="I1346" s="3" t="n">
        <f aca="false">(F1346-D1346)/D1346</f>
        <v>0.173076923076923</v>
      </c>
      <c r="J1346" s="3" t="n">
        <f aca="false">(G1346-D1346)/D1346</f>
        <v>0.173076923076923</v>
      </c>
    </row>
    <row r="1347" customFormat="false" ht="13.5" hidden="false" customHeight="false" outlineLevel="0" collapsed="false">
      <c r="A1347" s="1" t="n">
        <v>50</v>
      </c>
      <c r="B1347" s="1" t="n">
        <v>90</v>
      </c>
      <c r="C1347" s="1" t="n">
        <v>105</v>
      </c>
      <c r="D1347" s="1" t="n">
        <v>104</v>
      </c>
      <c r="E1347" s="1" t="n">
        <v>122</v>
      </c>
      <c r="F1347" s="1" t="n">
        <v>122</v>
      </c>
      <c r="G1347" s="1" t="n">
        <v>122</v>
      </c>
      <c r="H1347" s="2" t="n">
        <f aca="false">(E1347-D1347)/D1347</f>
        <v>0.173076923076923</v>
      </c>
      <c r="I1347" s="3" t="n">
        <f aca="false">(F1347-D1347)/D1347</f>
        <v>0.173076923076923</v>
      </c>
      <c r="J1347" s="3" t="n">
        <f aca="false">(G1347-D1347)/D1347</f>
        <v>0.173076923076923</v>
      </c>
    </row>
    <row r="1348" customFormat="false" ht="13.5" hidden="false" customHeight="false" outlineLevel="0" collapsed="false">
      <c r="A1348" s="1" t="n">
        <v>50</v>
      </c>
      <c r="B1348" s="1" t="n">
        <v>90</v>
      </c>
      <c r="C1348" s="1" t="n">
        <v>110</v>
      </c>
      <c r="D1348" s="1" t="n">
        <v>104</v>
      </c>
      <c r="E1348" s="1" t="n">
        <v>122</v>
      </c>
      <c r="F1348" s="1" t="n">
        <v>122</v>
      </c>
      <c r="G1348" s="1" t="n">
        <v>122</v>
      </c>
      <c r="H1348" s="2" t="n">
        <f aca="false">(E1348-D1348)/D1348</f>
        <v>0.173076923076923</v>
      </c>
      <c r="I1348" s="3" t="n">
        <f aca="false">(F1348-D1348)/D1348</f>
        <v>0.173076923076923</v>
      </c>
      <c r="J1348" s="3" t="n">
        <f aca="false">(G1348-D1348)/D1348</f>
        <v>0.173076923076923</v>
      </c>
    </row>
    <row r="1349" customFormat="false" ht="13.5" hidden="false" customHeight="false" outlineLevel="0" collapsed="false">
      <c r="A1349" s="1" t="n">
        <v>50</v>
      </c>
      <c r="B1349" s="1" t="n">
        <v>90</v>
      </c>
      <c r="C1349" s="1" t="n">
        <v>115</v>
      </c>
      <c r="D1349" s="1" t="n">
        <v>104</v>
      </c>
      <c r="E1349" s="1" t="n">
        <v>122</v>
      </c>
      <c r="F1349" s="1" t="n">
        <v>122</v>
      </c>
      <c r="G1349" s="1" t="n">
        <v>122</v>
      </c>
      <c r="H1349" s="2" t="n">
        <f aca="false">(E1349-D1349)/D1349</f>
        <v>0.173076923076923</v>
      </c>
      <c r="I1349" s="3" t="n">
        <f aca="false">(F1349-D1349)/D1349</f>
        <v>0.173076923076923</v>
      </c>
      <c r="J1349" s="3" t="n">
        <f aca="false">(G1349-D1349)/D1349</f>
        <v>0.173076923076923</v>
      </c>
    </row>
    <row r="1350" customFormat="false" ht="13.5" hidden="false" customHeight="false" outlineLevel="0" collapsed="false">
      <c r="A1350" s="1" t="n">
        <v>50</v>
      </c>
      <c r="B1350" s="1" t="n">
        <v>90</v>
      </c>
      <c r="C1350" s="1" t="n">
        <v>120</v>
      </c>
      <c r="D1350" s="1" t="n">
        <v>80</v>
      </c>
      <c r="E1350" s="1" t="n">
        <v>100</v>
      </c>
      <c r="F1350" s="1" t="n">
        <v>111</v>
      </c>
      <c r="G1350" s="1" t="n">
        <v>111</v>
      </c>
      <c r="H1350" s="2" t="n">
        <f aca="false">(E1350-D1350)/D1350</f>
        <v>0.25</v>
      </c>
      <c r="I1350" s="3" t="n">
        <f aca="false">(F1350-D1350)/D1350</f>
        <v>0.3875</v>
      </c>
      <c r="J1350" s="3" t="n">
        <f aca="false">(G1350-D1350)/D1350</f>
        <v>0.3875</v>
      </c>
    </row>
    <row r="1351" customFormat="false" ht="13.5" hidden="false" customHeight="false" outlineLevel="0" collapsed="false">
      <c r="A1351" s="1" t="n">
        <v>50</v>
      </c>
      <c r="B1351" s="1" t="n">
        <v>90</v>
      </c>
      <c r="C1351" s="1" t="n">
        <v>125</v>
      </c>
      <c r="D1351" s="1" t="n">
        <v>72</v>
      </c>
      <c r="E1351" s="1" t="n">
        <v>90</v>
      </c>
      <c r="F1351" s="1" t="n">
        <v>106</v>
      </c>
      <c r="G1351" s="1" t="n">
        <v>107</v>
      </c>
      <c r="H1351" s="2" t="n">
        <f aca="false">(E1351-D1351)/D1351</f>
        <v>0.25</v>
      </c>
      <c r="I1351" s="3" t="n">
        <f aca="false">(F1351-D1351)/D1351</f>
        <v>0.472222222222222</v>
      </c>
      <c r="J1351" s="3" t="n">
        <f aca="false">(G1351-D1351)/D1351</f>
        <v>0.486111111111111</v>
      </c>
    </row>
    <row r="1352" customFormat="false" ht="13.5" hidden="false" customHeight="false" outlineLevel="0" collapsed="false">
      <c r="A1352" s="1" t="n">
        <v>50</v>
      </c>
      <c r="B1352" s="1" t="n">
        <v>90</v>
      </c>
      <c r="C1352" s="1" t="n">
        <v>130</v>
      </c>
      <c r="D1352" s="1" t="n">
        <v>72</v>
      </c>
      <c r="E1352" s="1" t="n">
        <v>90</v>
      </c>
      <c r="F1352" s="1" t="n">
        <v>106</v>
      </c>
      <c r="G1352" s="1" t="n">
        <v>106</v>
      </c>
      <c r="H1352" s="2" t="n">
        <f aca="false">(E1352-D1352)/D1352</f>
        <v>0.25</v>
      </c>
      <c r="I1352" s="3" t="n">
        <f aca="false">(F1352-D1352)/D1352</f>
        <v>0.472222222222222</v>
      </c>
      <c r="J1352" s="3" t="n">
        <f aca="false">(G1352-D1352)/D1352</f>
        <v>0.472222222222222</v>
      </c>
    </row>
    <row r="1353" customFormat="false" ht="13.5" hidden="false" customHeight="false" outlineLevel="0" collapsed="false">
      <c r="A1353" s="1" t="n">
        <v>50</v>
      </c>
      <c r="B1353" s="1" t="n">
        <v>90</v>
      </c>
      <c r="C1353" s="1" t="n">
        <v>135</v>
      </c>
      <c r="D1353" s="1" t="n">
        <v>64</v>
      </c>
      <c r="E1353" s="1" t="n">
        <v>84</v>
      </c>
      <c r="F1353" s="1" t="n">
        <v>103</v>
      </c>
      <c r="G1353" s="1" t="n">
        <v>103</v>
      </c>
      <c r="H1353" s="2" t="n">
        <f aca="false">(E1353-D1353)/D1353</f>
        <v>0.3125</v>
      </c>
      <c r="I1353" s="3" t="n">
        <f aca="false">(F1353-D1353)/D1353</f>
        <v>0.609375</v>
      </c>
      <c r="J1353" s="3" t="n">
        <f aca="false">(G1353-D1353)/D1353</f>
        <v>0.609375</v>
      </c>
    </row>
    <row r="1354" customFormat="false" ht="13.5" hidden="false" customHeight="false" outlineLevel="0" collapsed="false">
      <c r="A1354" s="1" t="n">
        <v>50</v>
      </c>
      <c r="B1354" s="1" t="n">
        <v>90</v>
      </c>
      <c r="C1354" s="1" t="n">
        <v>140</v>
      </c>
      <c r="D1354" s="1" t="n">
        <v>64</v>
      </c>
      <c r="E1354" s="1" t="n">
        <v>84</v>
      </c>
      <c r="F1354" s="1" t="n">
        <v>94</v>
      </c>
      <c r="G1354" s="1" t="n">
        <v>94</v>
      </c>
      <c r="H1354" s="2" t="n">
        <f aca="false">(E1354-D1354)/D1354</f>
        <v>0.3125</v>
      </c>
      <c r="I1354" s="3" t="n">
        <f aca="false">(F1354-D1354)/D1354</f>
        <v>0.46875</v>
      </c>
      <c r="J1354" s="3" t="n">
        <f aca="false">(G1354-D1354)/D1354</f>
        <v>0.46875</v>
      </c>
    </row>
    <row r="1355" customFormat="false" ht="13.5" hidden="false" customHeight="false" outlineLevel="0" collapsed="false">
      <c r="A1355" s="1" t="n">
        <v>50</v>
      </c>
      <c r="B1355" s="1" t="n">
        <v>90</v>
      </c>
      <c r="C1355" s="1" t="n">
        <v>145</v>
      </c>
      <c r="D1355" s="1" t="n">
        <v>64</v>
      </c>
      <c r="E1355" s="1" t="n">
        <v>84</v>
      </c>
      <c r="F1355" s="1" t="n">
        <v>93</v>
      </c>
      <c r="G1355" s="1" t="n">
        <v>93</v>
      </c>
      <c r="H1355" s="2" t="n">
        <f aca="false">(E1355-D1355)/D1355</f>
        <v>0.3125</v>
      </c>
      <c r="I1355" s="3" t="n">
        <f aca="false">(F1355-D1355)/D1355</f>
        <v>0.453125</v>
      </c>
      <c r="J1355" s="3" t="n">
        <f aca="false">(G1355-D1355)/D1355</f>
        <v>0.453125</v>
      </c>
    </row>
    <row r="1356" customFormat="false" ht="13.5" hidden="false" customHeight="false" outlineLevel="0" collapsed="false">
      <c r="A1356" s="1" t="n">
        <v>50</v>
      </c>
      <c r="B1356" s="1" t="n">
        <v>90</v>
      </c>
      <c r="C1356" s="1" t="n">
        <v>150</v>
      </c>
      <c r="D1356" s="1" t="n">
        <v>64</v>
      </c>
      <c r="E1356" s="1" t="n">
        <v>80</v>
      </c>
      <c r="F1356" s="1" t="n">
        <v>80</v>
      </c>
      <c r="G1356" s="1" t="n">
        <v>80</v>
      </c>
      <c r="H1356" s="2" t="n">
        <f aca="false">(E1356-D1356)/D1356</f>
        <v>0.25</v>
      </c>
      <c r="I1356" s="3" t="n">
        <f aca="false">(F1356-D1356)/D1356</f>
        <v>0.25</v>
      </c>
      <c r="J1356" s="3" t="n">
        <f aca="false">(G1356-D1356)/D1356</f>
        <v>0.25</v>
      </c>
    </row>
    <row r="1357" customFormat="false" ht="13.5" hidden="false" customHeight="false" outlineLevel="0" collapsed="false">
      <c r="A1357" s="1" t="n">
        <v>50</v>
      </c>
      <c r="B1357" s="1" t="n">
        <v>95</v>
      </c>
      <c r="C1357" s="1" t="n">
        <v>95</v>
      </c>
      <c r="D1357" s="1" t="n">
        <v>96</v>
      </c>
      <c r="E1357" s="1" t="n">
        <v>100</v>
      </c>
      <c r="F1357" s="1" t="n">
        <v>100</v>
      </c>
      <c r="G1357" s="1" t="n">
        <v>100</v>
      </c>
      <c r="H1357" s="2" t="n">
        <f aca="false">(E1357-D1357)/D1357</f>
        <v>0.0416666666666667</v>
      </c>
      <c r="I1357" s="3" t="n">
        <f aca="false">(F1357-D1357)/D1357</f>
        <v>0.0416666666666667</v>
      </c>
      <c r="J1357" s="3" t="n">
        <f aca="false">(G1357-D1357)/D1357</f>
        <v>0.0416666666666667</v>
      </c>
    </row>
    <row r="1358" customFormat="false" ht="13.5" hidden="false" customHeight="false" outlineLevel="0" collapsed="false">
      <c r="A1358" s="1" t="n">
        <v>50</v>
      </c>
      <c r="B1358" s="1" t="n">
        <v>95</v>
      </c>
      <c r="C1358" s="1" t="n">
        <v>100</v>
      </c>
      <c r="D1358" s="1" t="n">
        <v>96</v>
      </c>
      <c r="E1358" s="1" t="n">
        <v>100</v>
      </c>
      <c r="F1358" s="1" t="n">
        <v>100</v>
      </c>
      <c r="G1358" s="1" t="n">
        <v>100</v>
      </c>
      <c r="H1358" s="2" t="n">
        <f aca="false">(E1358-D1358)/D1358</f>
        <v>0.0416666666666667</v>
      </c>
      <c r="I1358" s="3" t="n">
        <f aca="false">(F1358-D1358)/D1358</f>
        <v>0.0416666666666667</v>
      </c>
      <c r="J1358" s="3" t="n">
        <f aca="false">(G1358-D1358)/D1358</f>
        <v>0.0416666666666667</v>
      </c>
    </row>
    <row r="1359" customFormat="false" ht="13.5" hidden="false" customHeight="false" outlineLevel="0" collapsed="false">
      <c r="A1359" s="1" t="n">
        <v>50</v>
      </c>
      <c r="B1359" s="1" t="n">
        <v>95</v>
      </c>
      <c r="C1359" s="1" t="n">
        <v>105</v>
      </c>
      <c r="D1359" s="1" t="n">
        <v>96</v>
      </c>
      <c r="E1359" s="1" t="n">
        <v>100</v>
      </c>
      <c r="F1359" s="1" t="n">
        <v>100</v>
      </c>
      <c r="G1359" s="1" t="n">
        <v>100</v>
      </c>
      <c r="H1359" s="2" t="n">
        <f aca="false">(E1359-D1359)/D1359</f>
        <v>0.0416666666666667</v>
      </c>
      <c r="I1359" s="3" t="n">
        <f aca="false">(F1359-D1359)/D1359</f>
        <v>0.0416666666666667</v>
      </c>
      <c r="J1359" s="3" t="n">
        <f aca="false">(G1359-D1359)/D1359</f>
        <v>0.0416666666666667</v>
      </c>
    </row>
    <row r="1360" customFormat="false" ht="13.5" hidden="false" customHeight="false" outlineLevel="0" collapsed="false">
      <c r="A1360" s="1" t="n">
        <v>50</v>
      </c>
      <c r="B1360" s="1" t="n">
        <v>95</v>
      </c>
      <c r="C1360" s="1" t="n">
        <v>110</v>
      </c>
      <c r="D1360" s="1" t="n">
        <v>96</v>
      </c>
      <c r="E1360" s="1" t="n">
        <v>100</v>
      </c>
      <c r="F1360" s="1" t="n">
        <v>100</v>
      </c>
      <c r="G1360" s="1" t="n">
        <v>100</v>
      </c>
      <c r="H1360" s="2" t="n">
        <f aca="false">(E1360-D1360)/D1360</f>
        <v>0.0416666666666667</v>
      </c>
      <c r="I1360" s="3" t="n">
        <f aca="false">(F1360-D1360)/D1360</f>
        <v>0.0416666666666667</v>
      </c>
      <c r="J1360" s="3" t="n">
        <f aca="false">(G1360-D1360)/D1360</f>
        <v>0.0416666666666667</v>
      </c>
    </row>
    <row r="1361" customFormat="false" ht="13.5" hidden="false" customHeight="false" outlineLevel="0" collapsed="false">
      <c r="A1361" s="1" t="n">
        <v>50</v>
      </c>
      <c r="B1361" s="1" t="n">
        <v>95</v>
      </c>
      <c r="C1361" s="1" t="n">
        <v>115</v>
      </c>
      <c r="D1361" s="1" t="n">
        <v>96</v>
      </c>
      <c r="E1361" s="1" t="n">
        <v>100</v>
      </c>
      <c r="F1361" s="1" t="n">
        <v>100</v>
      </c>
      <c r="G1361" s="1" t="n">
        <v>100</v>
      </c>
      <c r="H1361" s="2" t="n">
        <f aca="false">(E1361-D1361)/D1361</f>
        <v>0.0416666666666667</v>
      </c>
      <c r="I1361" s="3" t="n">
        <f aca="false">(F1361-D1361)/D1361</f>
        <v>0.0416666666666667</v>
      </c>
      <c r="J1361" s="3" t="n">
        <f aca="false">(G1361-D1361)/D1361</f>
        <v>0.0416666666666667</v>
      </c>
    </row>
    <row r="1362" customFormat="false" ht="13.5" hidden="false" customHeight="false" outlineLevel="0" collapsed="false">
      <c r="A1362" s="1" t="n">
        <v>50</v>
      </c>
      <c r="B1362" s="1" t="n">
        <v>95</v>
      </c>
      <c r="C1362" s="1" t="n">
        <v>120</v>
      </c>
      <c r="D1362" s="1" t="n">
        <v>80</v>
      </c>
      <c r="E1362" s="1" t="n">
        <v>88</v>
      </c>
      <c r="F1362" s="1" t="n">
        <v>94</v>
      </c>
      <c r="G1362" s="1" t="n">
        <v>95</v>
      </c>
      <c r="H1362" s="2" t="n">
        <f aca="false">(E1362-D1362)/D1362</f>
        <v>0.1</v>
      </c>
      <c r="I1362" s="3" t="n">
        <f aca="false">(F1362-D1362)/D1362</f>
        <v>0.175</v>
      </c>
      <c r="J1362" s="3" t="n">
        <f aca="false">(G1362-D1362)/D1362</f>
        <v>0.1875</v>
      </c>
    </row>
    <row r="1363" customFormat="false" ht="13.5" hidden="false" customHeight="false" outlineLevel="0" collapsed="false">
      <c r="A1363" s="1" t="n">
        <v>50</v>
      </c>
      <c r="B1363" s="1" t="n">
        <v>95</v>
      </c>
      <c r="C1363" s="1" t="n">
        <v>125</v>
      </c>
      <c r="D1363" s="1" t="n">
        <v>72</v>
      </c>
      <c r="E1363" s="1" t="n">
        <v>84</v>
      </c>
      <c r="F1363" s="1" t="n">
        <v>92</v>
      </c>
      <c r="G1363" s="1" t="n">
        <v>93</v>
      </c>
      <c r="H1363" s="2" t="n">
        <f aca="false">(E1363-D1363)/D1363</f>
        <v>0.166666666666667</v>
      </c>
      <c r="I1363" s="3" t="n">
        <f aca="false">(F1363-D1363)/D1363</f>
        <v>0.277777777777778</v>
      </c>
      <c r="J1363" s="3" t="n">
        <f aca="false">(G1363-D1363)/D1363</f>
        <v>0.291666666666667</v>
      </c>
    </row>
    <row r="1364" customFormat="false" ht="13.5" hidden="false" customHeight="false" outlineLevel="0" collapsed="false">
      <c r="A1364" s="1" t="n">
        <v>50</v>
      </c>
      <c r="B1364" s="1" t="n">
        <v>95</v>
      </c>
      <c r="C1364" s="1" t="n">
        <v>130</v>
      </c>
      <c r="D1364" s="1" t="n">
        <v>72</v>
      </c>
      <c r="E1364" s="1" t="n">
        <v>84</v>
      </c>
      <c r="F1364" s="1" t="n">
        <v>92</v>
      </c>
      <c r="G1364" s="1" t="n">
        <v>93</v>
      </c>
      <c r="H1364" s="2" t="n">
        <f aca="false">(E1364-D1364)/D1364</f>
        <v>0.166666666666667</v>
      </c>
      <c r="I1364" s="3" t="n">
        <f aca="false">(F1364-D1364)/D1364</f>
        <v>0.277777777777778</v>
      </c>
      <c r="J1364" s="3" t="n">
        <f aca="false">(G1364-D1364)/D1364</f>
        <v>0.291666666666667</v>
      </c>
    </row>
    <row r="1365" customFormat="false" ht="13.5" hidden="false" customHeight="false" outlineLevel="0" collapsed="false">
      <c r="A1365" s="1" t="n">
        <v>50</v>
      </c>
      <c r="B1365" s="1" t="n">
        <v>95</v>
      </c>
      <c r="C1365" s="1" t="n">
        <v>135</v>
      </c>
      <c r="D1365" s="1" t="n">
        <v>64</v>
      </c>
      <c r="E1365" s="1" t="n">
        <v>80</v>
      </c>
      <c r="F1365" s="1" t="n">
        <v>90</v>
      </c>
      <c r="G1365" s="1" t="n">
        <v>91</v>
      </c>
      <c r="H1365" s="2" t="n">
        <f aca="false">(E1365-D1365)/D1365</f>
        <v>0.25</v>
      </c>
      <c r="I1365" s="3" t="n">
        <f aca="false">(F1365-D1365)/D1365</f>
        <v>0.40625</v>
      </c>
      <c r="J1365" s="3" t="n">
        <f aca="false">(G1365-D1365)/D1365</f>
        <v>0.421875</v>
      </c>
    </row>
    <row r="1366" customFormat="false" ht="13.5" hidden="false" customHeight="false" outlineLevel="0" collapsed="false">
      <c r="A1366" s="1" t="n">
        <v>50</v>
      </c>
      <c r="B1366" s="1" t="n">
        <v>95</v>
      </c>
      <c r="C1366" s="1" t="n">
        <v>140</v>
      </c>
      <c r="D1366" s="1" t="n">
        <v>64</v>
      </c>
      <c r="E1366" s="1" t="n">
        <v>80</v>
      </c>
      <c r="F1366" s="1" t="n">
        <v>83</v>
      </c>
      <c r="G1366" s="1" t="n">
        <v>83</v>
      </c>
      <c r="H1366" s="2" t="n">
        <f aca="false">(E1366-D1366)/D1366</f>
        <v>0.25</v>
      </c>
      <c r="I1366" s="3" t="n">
        <f aca="false">(F1366-D1366)/D1366</f>
        <v>0.296875</v>
      </c>
      <c r="J1366" s="3" t="n">
        <f aca="false">(G1366-D1366)/D1366</f>
        <v>0.296875</v>
      </c>
    </row>
    <row r="1367" customFormat="false" ht="13.5" hidden="false" customHeight="false" outlineLevel="0" collapsed="false">
      <c r="A1367" s="1" t="n">
        <v>50</v>
      </c>
      <c r="B1367" s="1" t="n">
        <v>95</v>
      </c>
      <c r="C1367" s="1" t="n">
        <v>145</v>
      </c>
      <c r="D1367" s="1" t="n">
        <v>64</v>
      </c>
      <c r="E1367" s="1" t="n">
        <v>64</v>
      </c>
      <c r="F1367" s="1" t="n">
        <v>66</v>
      </c>
      <c r="G1367" s="1" t="n">
        <v>66</v>
      </c>
      <c r="H1367" s="2" t="n">
        <f aca="false">(E1367-D1367)/D1367</f>
        <v>0</v>
      </c>
      <c r="I1367" s="3" t="n">
        <f aca="false">(F1367-D1367)/D1367</f>
        <v>0.03125</v>
      </c>
      <c r="J1367" s="3" t="n">
        <f aca="false">(G1367-D1367)/D1367</f>
        <v>0.03125</v>
      </c>
    </row>
    <row r="1368" customFormat="false" ht="13.5" hidden="false" customHeight="false" outlineLevel="0" collapsed="false">
      <c r="A1368" s="1" t="n">
        <v>50</v>
      </c>
      <c r="B1368" s="1" t="n">
        <v>95</v>
      </c>
      <c r="C1368" s="1" t="n">
        <v>150</v>
      </c>
      <c r="D1368" s="1" t="n">
        <v>64</v>
      </c>
      <c r="E1368" s="1" t="n">
        <v>64</v>
      </c>
      <c r="F1368" s="1" t="n">
        <v>66</v>
      </c>
      <c r="G1368" s="1" t="n">
        <v>66</v>
      </c>
      <c r="H1368" s="2" t="n">
        <f aca="false">(E1368-D1368)/D1368</f>
        <v>0</v>
      </c>
      <c r="I1368" s="3" t="n">
        <f aca="false">(F1368-D1368)/D1368</f>
        <v>0.03125</v>
      </c>
      <c r="J1368" s="3" t="n">
        <f aca="false">(G1368-D1368)/D1368</f>
        <v>0.03125</v>
      </c>
    </row>
    <row r="1369" customFormat="false" ht="13.5" hidden="false" customHeight="false" outlineLevel="0" collapsed="false">
      <c r="A1369" s="1" t="n">
        <v>50</v>
      </c>
      <c r="B1369" s="1" t="n">
        <v>100</v>
      </c>
      <c r="C1369" s="1" t="n">
        <v>100</v>
      </c>
      <c r="D1369" s="1" t="n">
        <v>96</v>
      </c>
      <c r="E1369" s="1" t="n">
        <v>96</v>
      </c>
      <c r="F1369" s="1" t="n">
        <v>96</v>
      </c>
      <c r="G1369" s="1" t="n">
        <v>96</v>
      </c>
      <c r="H1369" s="2" t="n">
        <f aca="false">(E1369-D1369)/D1369</f>
        <v>0</v>
      </c>
      <c r="I1369" s="3" t="n">
        <f aca="false">(F1369-D1369)/D1369</f>
        <v>0</v>
      </c>
      <c r="J1369" s="3" t="n">
        <f aca="false">(G1369-D1369)/D1369</f>
        <v>0</v>
      </c>
    </row>
    <row r="1370" customFormat="false" ht="13.5" hidden="false" customHeight="false" outlineLevel="0" collapsed="false">
      <c r="A1370" s="1" t="n">
        <v>50</v>
      </c>
      <c r="B1370" s="1" t="n">
        <v>100</v>
      </c>
      <c r="C1370" s="1" t="n">
        <v>105</v>
      </c>
      <c r="D1370" s="1" t="n">
        <v>96</v>
      </c>
      <c r="E1370" s="1" t="n">
        <v>96</v>
      </c>
      <c r="F1370" s="1" t="n">
        <v>96</v>
      </c>
      <c r="G1370" s="1" t="n">
        <v>96</v>
      </c>
      <c r="H1370" s="2" t="n">
        <f aca="false">(E1370-D1370)/D1370</f>
        <v>0</v>
      </c>
      <c r="I1370" s="3" t="n">
        <f aca="false">(F1370-D1370)/D1370</f>
        <v>0</v>
      </c>
      <c r="J1370" s="3" t="n">
        <f aca="false">(G1370-D1370)/D1370</f>
        <v>0</v>
      </c>
    </row>
    <row r="1371" customFormat="false" ht="13.5" hidden="false" customHeight="false" outlineLevel="0" collapsed="false">
      <c r="A1371" s="1" t="n">
        <v>50</v>
      </c>
      <c r="B1371" s="1" t="n">
        <v>100</v>
      </c>
      <c r="C1371" s="1" t="n">
        <v>110</v>
      </c>
      <c r="D1371" s="1" t="n">
        <v>96</v>
      </c>
      <c r="E1371" s="1" t="n">
        <v>96</v>
      </c>
      <c r="F1371" s="1" t="n">
        <v>96</v>
      </c>
      <c r="G1371" s="1" t="n">
        <v>96</v>
      </c>
      <c r="H1371" s="2" t="n">
        <f aca="false">(E1371-D1371)/D1371</f>
        <v>0</v>
      </c>
      <c r="I1371" s="3" t="n">
        <f aca="false">(F1371-D1371)/D1371</f>
        <v>0</v>
      </c>
      <c r="J1371" s="3" t="n">
        <f aca="false">(G1371-D1371)/D1371</f>
        <v>0</v>
      </c>
    </row>
    <row r="1372" customFormat="false" ht="13.5" hidden="false" customHeight="false" outlineLevel="0" collapsed="false">
      <c r="A1372" s="1" t="n">
        <v>50</v>
      </c>
      <c r="B1372" s="1" t="n">
        <v>100</v>
      </c>
      <c r="C1372" s="1" t="n">
        <v>115</v>
      </c>
      <c r="D1372" s="1" t="n">
        <v>96</v>
      </c>
      <c r="E1372" s="1" t="n">
        <v>96</v>
      </c>
      <c r="F1372" s="1" t="n">
        <v>96</v>
      </c>
      <c r="G1372" s="1" t="n">
        <v>96</v>
      </c>
      <c r="H1372" s="2" t="n">
        <f aca="false">(E1372-D1372)/D1372</f>
        <v>0</v>
      </c>
      <c r="I1372" s="3" t="n">
        <f aca="false">(F1372-D1372)/D1372</f>
        <v>0</v>
      </c>
      <c r="J1372" s="3" t="n">
        <f aca="false">(G1372-D1372)/D1372</f>
        <v>0</v>
      </c>
    </row>
    <row r="1373" customFormat="false" ht="13.5" hidden="false" customHeight="false" outlineLevel="0" collapsed="false">
      <c r="A1373" s="1" t="n">
        <v>50</v>
      </c>
      <c r="B1373" s="1" t="n">
        <v>100</v>
      </c>
      <c r="C1373" s="1" t="n">
        <v>120</v>
      </c>
      <c r="D1373" s="1" t="n">
        <v>80</v>
      </c>
      <c r="E1373" s="1" t="n">
        <v>88</v>
      </c>
      <c r="F1373" s="1" t="n">
        <v>92</v>
      </c>
      <c r="G1373" s="1" t="n">
        <v>92</v>
      </c>
      <c r="H1373" s="2" t="n">
        <f aca="false">(E1373-D1373)/D1373</f>
        <v>0.1</v>
      </c>
      <c r="I1373" s="3" t="n">
        <f aca="false">(F1373-D1373)/D1373</f>
        <v>0.15</v>
      </c>
      <c r="J1373" s="3" t="n">
        <f aca="false">(G1373-D1373)/D1373</f>
        <v>0.15</v>
      </c>
    </row>
    <row r="1374" customFormat="false" ht="13.5" hidden="false" customHeight="false" outlineLevel="0" collapsed="false">
      <c r="A1374" s="1" t="n">
        <v>50</v>
      </c>
      <c r="B1374" s="1" t="n">
        <v>100</v>
      </c>
      <c r="C1374" s="1" t="n">
        <v>125</v>
      </c>
      <c r="D1374" s="1" t="n">
        <v>72</v>
      </c>
      <c r="E1374" s="1" t="n">
        <v>84</v>
      </c>
      <c r="F1374" s="1" t="n">
        <v>90</v>
      </c>
      <c r="G1374" s="1" t="n">
        <v>90</v>
      </c>
      <c r="H1374" s="2" t="n">
        <f aca="false">(E1374-D1374)/D1374</f>
        <v>0.166666666666667</v>
      </c>
      <c r="I1374" s="3" t="n">
        <f aca="false">(F1374-D1374)/D1374</f>
        <v>0.25</v>
      </c>
      <c r="J1374" s="3" t="n">
        <f aca="false">(G1374-D1374)/D1374</f>
        <v>0.25</v>
      </c>
    </row>
    <row r="1375" customFormat="false" ht="13.5" hidden="false" customHeight="false" outlineLevel="0" collapsed="false">
      <c r="A1375" s="1" t="n">
        <v>50</v>
      </c>
      <c r="B1375" s="1" t="n">
        <v>100</v>
      </c>
      <c r="C1375" s="1" t="n">
        <v>130</v>
      </c>
      <c r="D1375" s="1" t="n">
        <v>72</v>
      </c>
      <c r="E1375" s="1" t="n">
        <v>84</v>
      </c>
      <c r="F1375" s="1" t="n">
        <v>90</v>
      </c>
      <c r="G1375" s="1" t="n">
        <v>90</v>
      </c>
      <c r="H1375" s="2" t="n">
        <f aca="false">(E1375-D1375)/D1375</f>
        <v>0.166666666666667</v>
      </c>
      <c r="I1375" s="3" t="n">
        <f aca="false">(F1375-D1375)/D1375</f>
        <v>0.25</v>
      </c>
      <c r="J1375" s="3" t="n">
        <f aca="false">(G1375-D1375)/D1375</f>
        <v>0.25</v>
      </c>
    </row>
    <row r="1376" customFormat="false" ht="13.5" hidden="false" customHeight="false" outlineLevel="0" collapsed="false">
      <c r="A1376" s="1" t="n">
        <v>50</v>
      </c>
      <c r="B1376" s="1" t="n">
        <v>100</v>
      </c>
      <c r="C1376" s="1" t="n">
        <v>135</v>
      </c>
      <c r="D1376" s="1" t="n">
        <v>64</v>
      </c>
      <c r="E1376" s="1" t="n">
        <v>80</v>
      </c>
      <c r="F1376" s="1" t="n">
        <v>82</v>
      </c>
      <c r="G1376" s="1" t="n">
        <v>82</v>
      </c>
      <c r="H1376" s="2" t="n">
        <f aca="false">(E1376-D1376)/D1376</f>
        <v>0.25</v>
      </c>
      <c r="I1376" s="3" t="n">
        <f aca="false">(F1376-D1376)/D1376</f>
        <v>0.28125</v>
      </c>
      <c r="J1376" s="3" t="n">
        <f aca="false">(G1376-D1376)/D1376</f>
        <v>0.28125</v>
      </c>
    </row>
    <row r="1377" customFormat="false" ht="13.5" hidden="false" customHeight="false" outlineLevel="0" collapsed="false">
      <c r="A1377" s="1" t="n">
        <v>50</v>
      </c>
      <c r="B1377" s="1" t="n">
        <v>100</v>
      </c>
      <c r="C1377" s="1" t="n">
        <v>140</v>
      </c>
      <c r="D1377" s="1" t="n">
        <v>64</v>
      </c>
      <c r="E1377" s="1" t="n">
        <v>66</v>
      </c>
      <c r="F1377" s="1" t="n">
        <v>66</v>
      </c>
      <c r="G1377" s="1" t="n">
        <v>66</v>
      </c>
      <c r="H1377" s="2" t="n">
        <f aca="false">(E1377-D1377)/D1377</f>
        <v>0.03125</v>
      </c>
      <c r="I1377" s="3" t="n">
        <f aca="false">(F1377-D1377)/D1377</f>
        <v>0.03125</v>
      </c>
      <c r="J1377" s="3" t="n">
        <f aca="false">(G1377-D1377)/D1377</f>
        <v>0.03125</v>
      </c>
    </row>
    <row r="1378" customFormat="false" ht="13.5" hidden="false" customHeight="false" outlineLevel="0" collapsed="false">
      <c r="A1378" s="1" t="n">
        <v>50</v>
      </c>
      <c r="B1378" s="1" t="n">
        <v>100</v>
      </c>
      <c r="C1378" s="1" t="n">
        <v>145</v>
      </c>
      <c r="D1378" s="1" t="n">
        <v>64</v>
      </c>
      <c r="E1378" s="1" t="n">
        <v>64</v>
      </c>
      <c r="F1378" s="1" t="n">
        <v>64</v>
      </c>
      <c r="G1378" s="1" t="n">
        <v>64</v>
      </c>
      <c r="H1378" s="2" t="n">
        <f aca="false">(E1378-D1378)/D1378</f>
        <v>0</v>
      </c>
      <c r="I1378" s="3" t="n">
        <f aca="false">(F1378-D1378)/D1378</f>
        <v>0</v>
      </c>
      <c r="J1378" s="3" t="n">
        <f aca="false">(G1378-D1378)/D1378</f>
        <v>0</v>
      </c>
    </row>
    <row r="1379" customFormat="false" ht="13.5" hidden="false" customHeight="false" outlineLevel="0" collapsed="false">
      <c r="A1379" s="1" t="n">
        <v>50</v>
      </c>
      <c r="B1379" s="1" t="n">
        <v>100</v>
      </c>
      <c r="C1379" s="1" t="n">
        <v>150</v>
      </c>
      <c r="D1379" s="1" t="n">
        <v>64</v>
      </c>
      <c r="E1379" s="1" t="n">
        <v>64</v>
      </c>
      <c r="F1379" s="1" t="n">
        <v>64</v>
      </c>
      <c r="G1379" s="1" t="n">
        <v>64</v>
      </c>
      <c r="H1379" s="2" t="n">
        <f aca="false">(E1379-D1379)/D1379</f>
        <v>0</v>
      </c>
      <c r="I1379" s="3" t="n">
        <f aca="false">(F1379-D1379)/D1379</f>
        <v>0</v>
      </c>
      <c r="J1379" s="3" t="n">
        <f aca="false">(G1379-D1379)/D1379</f>
        <v>0</v>
      </c>
    </row>
    <row r="1380" customFormat="false" ht="13.5" hidden="false" customHeight="false" outlineLevel="0" collapsed="false">
      <c r="A1380" s="1" t="n">
        <v>50</v>
      </c>
      <c r="B1380" s="1" t="n">
        <v>105</v>
      </c>
      <c r="C1380" s="1" t="n">
        <v>105</v>
      </c>
      <c r="D1380" s="1" t="n">
        <v>96</v>
      </c>
      <c r="E1380" s="1" t="n">
        <v>96</v>
      </c>
      <c r="F1380" s="1" t="n">
        <v>96</v>
      </c>
      <c r="G1380" s="1" t="n">
        <v>96</v>
      </c>
      <c r="H1380" s="2" t="n">
        <f aca="false">(E1380-D1380)/D1380</f>
        <v>0</v>
      </c>
      <c r="I1380" s="3" t="n">
        <f aca="false">(F1380-D1380)/D1380</f>
        <v>0</v>
      </c>
      <c r="J1380" s="3" t="n">
        <f aca="false">(G1380-D1380)/D1380</f>
        <v>0</v>
      </c>
    </row>
    <row r="1381" customFormat="false" ht="13.5" hidden="false" customHeight="false" outlineLevel="0" collapsed="false">
      <c r="A1381" s="1" t="n">
        <v>50</v>
      </c>
      <c r="B1381" s="1" t="n">
        <v>105</v>
      </c>
      <c r="C1381" s="1" t="n">
        <v>110</v>
      </c>
      <c r="D1381" s="1" t="n">
        <v>96</v>
      </c>
      <c r="E1381" s="1" t="n">
        <v>96</v>
      </c>
      <c r="F1381" s="1" t="n">
        <v>96</v>
      </c>
      <c r="G1381" s="1" t="n">
        <v>96</v>
      </c>
      <c r="H1381" s="2" t="n">
        <f aca="false">(E1381-D1381)/D1381</f>
        <v>0</v>
      </c>
      <c r="I1381" s="3" t="n">
        <f aca="false">(F1381-D1381)/D1381</f>
        <v>0</v>
      </c>
      <c r="J1381" s="3" t="n">
        <f aca="false">(G1381-D1381)/D1381</f>
        <v>0</v>
      </c>
    </row>
    <row r="1382" customFormat="false" ht="13.5" hidden="false" customHeight="false" outlineLevel="0" collapsed="false">
      <c r="A1382" s="1" t="n">
        <v>50</v>
      </c>
      <c r="B1382" s="1" t="n">
        <v>105</v>
      </c>
      <c r="C1382" s="1" t="n">
        <v>115</v>
      </c>
      <c r="D1382" s="1" t="n">
        <v>96</v>
      </c>
      <c r="E1382" s="1" t="n">
        <v>96</v>
      </c>
      <c r="F1382" s="1" t="n">
        <v>96</v>
      </c>
      <c r="G1382" s="1" t="n">
        <v>96</v>
      </c>
      <c r="H1382" s="2" t="n">
        <f aca="false">(E1382-D1382)/D1382</f>
        <v>0</v>
      </c>
      <c r="I1382" s="3" t="n">
        <f aca="false">(F1382-D1382)/D1382</f>
        <v>0</v>
      </c>
      <c r="J1382" s="3" t="n">
        <f aca="false">(G1382-D1382)/D1382</f>
        <v>0</v>
      </c>
    </row>
    <row r="1383" customFormat="false" ht="13.5" hidden="false" customHeight="false" outlineLevel="0" collapsed="false">
      <c r="A1383" s="1" t="n">
        <v>50</v>
      </c>
      <c r="B1383" s="1" t="n">
        <v>105</v>
      </c>
      <c r="C1383" s="1" t="n">
        <v>120</v>
      </c>
      <c r="D1383" s="1" t="n">
        <v>80</v>
      </c>
      <c r="E1383" s="1" t="n">
        <v>88</v>
      </c>
      <c r="F1383" s="1" t="n">
        <v>92</v>
      </c>
      <c r="G1383" s="1" t="n">
        <v>92</v>
      </c>
      <c r="H1383" s="2" t="n">
        <f aca="false">(E1383-D1383)/D1383</f>
        <v>0.1</v>
      </c>
      <c r="I1383" s="3" t="n">
        <f aca="false">(F1383-D1383)/D1383</f>
        <v>0.15</v>
      </c>
      <c r="J1383" s="3" t="n">
        <f aca="false">(G1383-D1383)/D1383</f>
        <v>0.15</v>
      </c>
    </row>
    <row r="1384" customFormat="false" ht="13.5" hidden="false" customHeight="false" outlineLevel="0" collapsed="false">
      <c r="A1384" s="1" t="n">
        <v>50</v>
      </c>
      <c r="B1384" s="1" t="n">
        <v>105</v>
      </c>
      <c r="C1384" s="1" t="n">
        <v>125</v>
      </c>
      <c r="D1384" s="1" t="n">
        <v>72</v>
      </c>
      <c r="E1384" s="1" t="n">
        <v>84</v>
      </c>
      <c r="F1384" s="1" t="n">
        <v>90</v>
      </c>
      <c r="G1384" s="1" t="n">
        <v>90</v>
      </c>
      <c r="H1384" s="2" t="n">
        <f aca="false">(E1384-D1384)/D1384</f>
        <v>0.166666666666667</v>
      </c>
      <c r="I1384" s="3" t="n">
        <f aca="false">(F1384-D1384)/D1384</f>
        <v>0.25</v>
      </c>
      <c r="J1384" s="3" t="n">
        <f aca="false">(G1384-D1384)/D1384</f>
        <v>0.25</v>
      </c>
    </row>
    <row r="1385" customFormat="false" ht="13.5" hidden="false" customHeight="false" outlineLevel="0" collapsed="false">
      <c r="A1385" s="1" t="n">
        <v>50</v>
      </c>
      <c r="B1385" s="1" t="n">
        <v>105</v>
      </c>
      <c r="C1385" s="1" t="n">
        <v>130</v>
      </c>
      <c r="D1385" s="1" t="n">
        <v>72</v>
      </c>
      <c r="E1385" s="1" t="n">
        <v>84</v>
      </c>
      <c r="F1385" s="1" t="n">
        <v>90</v>
      </c>
      <c r="G1385" s="1" t="n">
        <v>90</v>
      </c>
      <c r="H1385" s="2" t="n">
        <f aca="false">(E1385-D1385)/D1385</f>
        <v>0.166666666666667</v>
      </c>
      <c r="I1385" s="3" t="n">
        <f aca="false">(F1385-D1385)/D1385</f>
        <v>0.25</v>
      </c>
      <c r="J1385" s="3" t="n">
        <f aca="false">(G1385-D1385)/D1385</f>
        <v>0.25</v>
      </c>
    </row>
    <row r="1386" customFormat="false" ht="13.5" hidden="false" customHeight="false" outlineLevel="0" collapsed="false">
      <c r="A1386" s="1" t="n">
        <v>50</v>
      </c>
      <c r="B1386" s="1" t="n">
        <v>105</v>
      </c>
      <c r="C1386" s="1" t="n">
        <v>135</v>
      </c>
      <c r="D1386" s="1" t="n">
        <v>64</v>
      </c>
      <c r="E1386" s="1" t="n">
        <v>80</v>
      </c>
      <c r="F1386" s="1" t="n">
        <v>82</v>
      </c>
      <c r="G1386" s="1" t="n">
        <v>82</v>
      </c>
      <c r="H1386" s="2" t="n">
        <f aca="false">(E1386-D1386)/D1386</f>
        <v>0.25</v>
      </c>
      <c r="I1386" s="3" t="n">
        <f aca="false">(F1386-D1386)/D1386</f>
        <v>0.28125</v>
      </c>
      <c r="J1386" s="3" t="n">
        <f aca="false">(G1386-D1386)/D1386</f>
        <v>0.28125</v>
      </c>
    </row>
    <row r="1387" customFormat="false" ht="13.5" hidden="false" customHeight="false" outlineLevel="0" collapsed="false">
      <c r="A1387" s="1" t="n">
        <v>50</v>
      </c>
      <c r="B1387" s="1" t="n">
        <v>105</v>
      </c>
      <c r="C1387" s="1" t="n">
        <v>140</v>
      </c>
      <c r="D1387" s="1" t="n">
        <v>64</v>
      </c>
      <c r="E1387" s="1" t="n">
        <v>66</v>
      </c>
      <c r="F1387" s="1" t="n">
        <v>66</v>
      </c>
      <c r="G1387" s="1" t="n">
        <v>66</v>
      </c>
      <c r="H1387" s="2" t="n">
        <f aca="false">(E1387-D1387)/D1387</f>
        <v>0.03125</v>
      </c>
      <c r="I1387" s="3" t="n">
        <f aca="false">(F1387-D1387)/D1387</f>
        <v>0.03125</v>
      </c>
      <c r="J1387" s="3" t="n">
        <f aca="false">(G1387-D1387)/D1387</f>
        <v>0.03125</v>
      </c>
    </row>
    <row r="1388" customFormat="false" ht="13.5" hidden="false" customHeight="false" outlineLevel="0" collapsed="false">
      <c r="A1388" s="1" t="n">
        <v>50</v>
      </c>
      <c r="B1388" s="1" t="n">
        <v>105</v>
      </c>
      <c r="C1388" s="1" t="n">
        <v>145</v>
      </c>
      <c r="D1388" s="1" t="n">
        <v>64</v>
      </c>
      <c r="E1388" s="1" t="n">
        <v>64</v>
      </c>
      <c r="F1388" s="1" t="n">
        <v>64</v>
      </c>
      <c r="G1388" s="1" t="n">
        <v>64</v>
      </c>
      <c r="H1388" s="2" t="n">
        <f aca="false">(E1388-D1388)/D1388</f>
        <v>0</v>
      </c>
      <c r="I1388" s="3" t="n">
        <f aca="false">(F1388-D1388)/D1388</f>
        <v>0</v>
      </c>
      <c r="J1388" s="3" t="n">
        <f aca="false">(G1388-D1388)/D1388</f>
        <v>0</v>
      </c>
    </row>
    <row r="1389" customFormat="false" ht="13.5" hidden="false" customHeight="false" outlineLevel="0" collapsed="false">
      <c r="A1389" s="1" t="n">
        <v>50</v>
      </c>
      <c r="B1389" s="1" t="n">
        <v>105</v>
      </c>
      <c r="C1389" s="1" t="n">
        <v>150</v>
      </c>
      <c r="D1389" s="1" t="n">
        <v>64</v>
      </c>
      <c r="E1389" s="1" t="n">
        <v>64</v>
      </c>
      <c r="F1389" s="1" t="n">
        <v>64</v>
      </c>
      <c r="G1389" s="1" t="n">
        <v>64</v>
      </c>
      <c r="H1389" s="2" t="n">
        <f aca="false">(E1389-D1389)/D1389</f>
        <v>0</v>
      </c>
      <c r="I1389" s="3" t="n">
        <f aca="false">(F1389-D1389)/D1389</f>
        <v>0</v>
      </c>
      <c r="J1389" s="3" t="n">
        <f aca="false">(G1389-D1389)/D1389</f>
        <v>0</v>
      </c>
    </row>
    <row r="1390" customFormat="false" ht="13.5" hidden="false" customHeight="false" outlineLevel="0" collapsed="false">
      <c r="A1390" s="1" t="n">
        <v>50</v>
      </c>
      <c r="B1390" s="1" t="n">
        <v>110</v>
      </c>
      <c r="C1390" s="1" t="n">
        <v>110</v>
      </c>
      <c r="D1390" s="1" t="n">
        <v>96</v>
      </c>
      <c r="E1390" s="1" t="n">
        <v>96</v>
      </c>
      <c r="F1390" s="1" t="n">
        <v>96</v>
      </c>
      <c r="G1390" s="1" t="n">
        <v>96</v>
      </c>
      <c r="H1390" s="2" t="n">
        <f aca="false">(E1390-D1390)/D1390</f>
        <v>0</v>
      </c>
      <c r="I1390" s="3" t="n">
        <f aca="false">(F1390-D1390)/D1390</f>
        <v>0</v>
      </c>
      <c r="J1390" s="3" t="n">
        <f aca="false">(G1390-D1390)/D1390</f>
        <v>0</v>
      </c>
    </row>
    <row r="1391" customFormat="false" ht="13.5" hidden="false" customHeight="false" outlineLevel="0" collapsed="false">
      <c r="A1391" s="1" t="n">
        <v>50</v>
      </c>
      <c r="B1391" s="1" t="n">
        <v>110</v>
      </c>
      <c r="C1391" s="1" t="n">
        <v>115</v>
      </c>
      <c r="D1391" s="1" t="n">
        <v>96</v>
      </c>
      <c r="E1391" s="1" t="n">
        <v>96</v>
      </c>
      <c r="F1391" s="1" t="n">
        <v>96</v>
      </c>
      <c r="G1391" s="1" t="n">
        <v>96</v>
      </c>
      <c r="H1391" s="2" t="n">
        <f aca="false">(E1391-D1391)/D1391</f>
        <v>0</v>
      </c>
      <c r="I1391" s="3" t="n">
        <f aca="false">(F1391-D1391)/D1391</f>
        <v>0</v>
      </c>
      <c r="J1391" s="3" t="n">
        <f aca="false">(G1391-D1391)/D1391</f>
        <v>0</v>
      </c>
    </row>
    <row r="1392" customFormat="false" ht="13.5" hidden="false" customHeight="false" outlineLevel="0" collapsed="false">
      <c r="A1392" s="1" t="n">
        <v>50</v>
      </c>
      <c r="B1392" s="1" t="n">
        <v>110</v>
      </c>
      <c r="C1392" s="1" t="n">
        <v>120</v>
      </c>
      <c r="D1392" s="1" t="n">
        <v>80</v>
      </c>
      <c r="E1392" s="1" t="n">
        <v>88</v>
      </c>
      <c r="F1392" s="1" t="n">
        <v>92</v>
      </c>
      <c r="G1392" s="1" t="n">
        <v>92</v>
      </c>
      <c r="H1392" s="2" t="n">
        <f aca="false">(E1392-D1392)/D1392</f>
        <v>0.1</v>
      </c>
      <c r="I1392" s="3" t="n">
        <f aca="false">(F1392-D1392)/D1392</f>
        <v>0.15</v>
      </c>
      <c r="J1392" s="3" t="n">
        <f aca="false">(G1392-D1392)/D1392</f>
        <v>0.15</v>
      </c>
    </row>
    <row r="1393" customFormat="false" ht="13.5" hidden="false" customHeight="false" outlineLevel="0" collapsed="false">
      <c r="A1393" s="1" t="n">
        <v>50</v>
      </c>
      <c r="B1393" s="1" t="n">
        <v>110</v>
      </c>
      <c r="C1393" s="1" t="n">
        <v>125</v>
      </c>
      <c r="D1393" s="1" t="n">
        <v>72</v>
      </c>
      <c r="E1393" s="1" t="n">
        <v>84</v>
      </c>
      <c r="F1393" s="1" t="n">
        <v>90</v>
      </c>
      <c r="G1393" s="1" t="n">
        <v>90</v>
      </c>
      <c r="H1393" s="2" t="n">
        <f aca="false">(E1393-D1393)/D1393</f>
        <v>0.166666666666667</v>
      </c>
      <c r="I1393" s="3" t="n">
        <f aca="false">(F1393-D1393)/D1393</f>
        <v>0.25</v>
      </c>
      <c r="J1393" s="3" t="n">
        <f aca="false">(G1393-D1393)/D1393</f>
        <v>0.25</v>
      </c>
    </row>
    <row r="1394" customFormat="false" ht="13.5" hidden="false" customHeight="false" outlineLevel="0" collapsed="false">
      <c r="A1394" s="1" t="n">
        <v>50</v>
      </c>
      <c r="B1394" s="1" t="n">
        <v>110</v>
      </c>
      <c r="C1394" s="1" t="n">
        <v>130</v>
      </c>
      <c r="D1394" s="1" t="n">
        <v>72</v>
      </c>
      <c r="E1394" s="1" t="n">
        <v>84</v>
      </c>
      <c r="F1394" s="1" t="n">
        <v>84</v>
      </c>
      <c r="G1394" s="1" t="n">
        <v>84</v>
      </c>
      <c r="H1394" s="2" t="n">
        <f aca="false">(E1394-D1394)/D1394</f>
        <v>0.166666666666667</v>
      </c>
      <c r="I1394" s="3" t="n">
        <f aca="false">(F1394-D1394)/D1394</f>
        <v>0.166666666666667</v>
      </c>
      <c r="J1394" s="3" t="n">
        <f aca="false">(G1394-D1394)/D1394</f>
        <v>0.166666666666667</v>
      </c>
    </row>
    <row r="1395" customFormat="false" ht="13.5" hidden="false" customHeight="false" outlineLevel="0" collapsed="false">
      <c r="A1395" s="1" t="n">
        <v>50</v>
      </c>
      <c r="B1395" s="1" t="n">
        <v>110</v>
      </c>
      <c r="C1395" s="1" t="n">
        <v>135</v>
      </c>
      <c r="D1395" s="1" t="n">
        <v>64</v>
      </c>
      <c r="E1395" s="1" t="n">
        <v>80</v>
      </c>
      <c r="F1395" s="1" t="n">
        <v>82</v>
      </c>
      <c r="G1395" s="1" t="n">
        <v>82</v>
      </c>
      <c r="H1395" s="2" t="n">
        <f aca="false">(E1395-D1395)/D1395</f>
        <v>0.25</v>
      </c>
      <c r="I1395" s="3" t="n">
        <f aca="false">(F1395-D1395)/D1395</f>
        <v>0.28125</v>
      </c>
      <c r="J1395" s="3" t="n">
        <f aca="false">(G1395-D1395)/D1395</f>
        <v>0.28125</v>
      </c>
    </row>
    <row r="1396" customFormat="false" ht="13.5" hidden="false" customHeight="false" outlineLevel="0" collapsed="false">
      <c r="A1396" s="1" t="n">
        <v>50</v>
      </c>
      <c r="B1396" s="1" t="n">
        <v>110</v>
      </c>
      <c r="C1396" s="1" t="n">
        <v>140</v>
      </c>
      <c r="D1396" s="1" t="n">
        <v>64</v>
      </c>
      <c r="E1396" s="1" t="n">
        <v>66</v>
      </c>
      <c r="F1396" s="1" t="n">
        <v>66</v>
      </c>
      <c r="G1396" s="1" t="n">
        <v>66</v>
      </c>
      <c r="H1396" s="2" t="n">
        <f aca="false">(E1396-D1396)/D1396</f>
        <v>0.03125</v>
      </c>
      <c r="I1396" s="3" t="n">
        <f aca="false">(F1396-D1396)/D1396</f>
        <v>0.03125</v>
      </c>
      <c r="J1396" s="3" t="n">
        <f aca="false">(G1396-D1396)/D1396</f>
        <v>0.03125</v>
      </c>
    </row>
    <row r="1397" customFormat="false" ht="13.5" hidden="false" customHeight="false" outlineLevel="0" collapsed="false">
      <c r="A1397" s="1" t="n">
        <v>50</v>
      </c>
      <c r="B1397" s="1" t="n">
        <v>110</v>
      </c>
      <c r="C1397" s="1" t="n">
        <v>145</v>
      </c>
      <c r="D1397" s="1" t="n">
        <v>64</v>
      </c>
      <c r="E1397" s="1" t="n">
        <v>64</v>
      </c>
      <c r="F1397" s="1" t="n">
        <v>64</v>
      </c>
      <c r="G1397" s="1" t="n">
        <v>64</v>
      </c>
      <c r="H1397" s="2" t="n">
        <f aca="false">(E1397-D1397)/D1397</f>
        <v>0</v>
      </c>
      <c r="I1397" s="3" t="n">
        <f aca="false">(F1397-D1397)/D1397</f>
        <v>0</v>
      </c>
      <c r="J1397" s="3" t="n">
        <f aca="false">(G1397-D1397)/D1397</f>
        <v>0</v>
      </c>
    </row>
    <row r="1398" customFormat="false" ht="13.5" hidden="false" customHeight="false" outlineLevel="0" collapsed="false">
      <c r="A1398" s="1" t="n">
        <v>50</v>
      </c>
      <c r="B1398" s="1" t="n">
        <v>110</v>
      </c>
      <c r="C1398" s="1" t="n">
        <v>150</v>
      </c>
      <c r="D1398" s="1" t="n">
        <v>64</v>
      </c>
      <c r="E1398" s="1" t="n">
        <v>64</v>
      </c>
      <c r="F1398" s="1" t="n">
        <v>64</v>
      </c>
      <c r="G1398" s="1" t="n">
        <v>64</v>
      </c>
      <c r="H1398" s="2" t="n">
        <f aca="false">(E1398-D1398)/D1398</f>
        <v>0</v>
      </c>
      <c r="I1398" s="3" t="n">
        <f aca="false">(F1398-D1398)/D1398</f>
        <v>0</v>
      </c>
      <c r="J1398" s="3" t="n">
        <f aca="false">(G1398-D1398)/D1398</f>
        <v>0</v>
      </c>
    </row>
    <row r="1399" customFormat="false" ht="13.5" hidden="false" customHeight="false" outlineLevel="0" collapsed="false">
      <c r="A1399" s="1" t="n">
        <v>50</v>
      </c>
      <c r="B1399" s="1" t="n">
        <v>115</v>
      </c>
      <c r="C1399" s="1" t="n">
        <v>115</v>
      </c>
      <c r="D1399" s="1" t="n">
        <v>96</v>
      </c>
      <c r="E1399" s="1" t="n">
        <v>96</v>
      </c>
      <c r="F1399" s="1" t="n">
        <v>96</v>
      </c>
      <c r="G1399" s="1" t="n">
        <v>96</v>
      </c>
      <c r="H1399" s="2" t="n">
        <f aca="false">(E1399-D1399)/D1399</f>
        <v>0</v>
      </c>
      <c r="I1399" s="3" t="n">
        <f aca="false">(F1399-D1399)/D1399</f>
        <v>0</v>
      </c>
      <c r="J1399" s="3" t="n">
        <f aca="false">(G1399-D1399)/D1399</f>
        <v>0</v>
      </c>
    </row>
    <row r="1400" customFormat="false" ht="13.5" hidden="false" customHeight="false" outlineLevel="0" collapsed="false">
      <c r="A1400" s="1" t="n">
        <v>50</v>
      </c>
      <c r="B1400" s="1" t="n">
        <v>115</v>
      </c>
      <c r="C1400" s="1" t="n">
        <v>120</v>
      </c>
      <c r="D1400" s="1" t="n">
        <v>80</v>
      </c>
      <c r="E1400" s="1" t="n">
        <v>88</v>
      </c>
      <c r="F1400" s="1" t="n">
        <v>92</v>
      </c>
      <c r="G1400" s="1" t="n">
        <v>92</v>
      </c>
      <c r="H1400" s="2" t="n">
        <f aca="false">(E1400-D1400)/D1400</f>
        <v>0.1</v>
      </c>
      <c r="I1400" s="3" t="n">
        <f aca="false">(F1400-D1400)/D1400</f>
        <v>0.15</v>
      </c>
      <c r="J1400" s="3" t="n">
        <f aca="false">(G1400-D1400)/D1400</f>
        <v>0.15</v>
      </c>
    </row>
    <row r="1401" customFormat="false" ht="13.5" hidden="false" customHeight="false" outlineLevel="0" collapsed="false">
      <c r="A1401" s="1" t="n">
        <v>50</v>
      </c>
      <c r="B1401" s="1" t="n">
        <v>115</v>
      </c>
      <c r="C1401" s="1" t="n">
        <v>125</v>
      </c>
      <c r="D1401" s="1" t="n">
        <v>72</v>
      </c>
      <c r="E1401" s="1" t="n">
        <v>84</v>
      </c>
      <c r="F1401" s="1" t="n">
        <v>84</v>
      </c>
      <c r="G1401" s="1" t="n">
        <v>84</v>
      </c>
      <c r="H1401" s="2" t="n">
        <f aca="false">(E1401-D1401)/D1401</f>
        <v>0.166666666666667</v>
      </c>
      <c r="I1401" s="3" t="n">
        <f aca="false">(F1401-D1401)/D1401</f>
        <v>0.166666666666667</v>
      </c>
      <c r="J1401" s="3" t="n">
        <f aca="false">(G1401-D1401)/D1401</f>
        <v>0.166666666666667</v>
      </c>
    </row>
    <row r="1402" customFormat="false" ht="13.5" hidden="false" customHeight="false" outlineLevel="0" collapsed="false">
      <c r="A1402" s="1" t="n">
        <v>50</v>
      </c>
      <c r="B1402" s="1" t="n">
        <v>115</v>
      </c>
      <c r="C1402" s="1" t="n">
        <v>130</v>
      </c>
      <c r="D1402" s="1" t="n">
        <v>72</v>
      </c>
      <c r="E1402" s="1" t="n">
        <v>84</v>
      </c>
      <c r="F1402" s="1" t="n">
        <v>84</v>
      </c>
      <c r="G1402" s="1" t="n">
        <v>84</v>
      </c>
      <c r="H1402" s="2" t="n">
        <f aca="false">(E1402-D1402)/D1402</f>
        <v>0.166666666666667</v>
      </c>
      <c r="I1402" s="3" t="n">
        <f aca="false">(F1402-D1402)/D1402</f>
        <v>0.166666666666667</v>
      </c>
      <c r="J1402" s="3" t="n">
        <f aca="false">(G1402-D1402)/D1402</f>
        <v>0.166666666666667</v>
      </c>
    </row>
    <row r="1403" customFormat="false" ht="13.5" hidden="false" customHeight="false" outlineLevel="0" collapsed="false">
      <c r="A1403" s="1" t="n">
        <v>50</v>
      </c>
      <c r="B1403" s="1" t="n">
        <v>115</v>
      </c>
      <c r="C1403" s="1" t="n">
        <v>135</v>
      </c>
      <c r="D1403" s="1" t="n">
        <v>64</v>
      </c>
      <c r="E1403" s="1" t="n">
        <v>80</v>
      </c>
      <c r="F1403" s="1" t="n">
        <v>82</v>
      </c>
      <c r="G1403" s="1" t="n">
        <v>82</v>
      </c>
      <c r="H1403" s="2" t="n">
        <f aca="false">(E1403-D1403)/D1403</f>
        <v>0.25</v>
      </c>
      <c r="I1403" s="3" t="n">
        <f aca="false">(F1403-D1403)/D1403</f>
        <v>0.28125</v>
      </c>
      <c r="J1403" s="3" t="n">
        <f aca="false">(G1403-D1403)/D1403</f>
        <v>0.28125</v>
      </c>
    </row>
    <row r="1404" customFormat="false" ht="13.5" hidden="false" customHeight="false" outlineLevel="0" collapsed="false">
      <c r="A1404" s="1" t="n">
        <v>50</v>
      </c>
      <c r="B1404" s="1" t="n">
        <v>115</v>
      </c>
      <c r="C1404" s="1" t="n">
        <v>140</v>
      </c>
      <c r="D1404" s="1" t="n">
        <v>64</v>
      </c>
      <c r="E1404" s="1" t="n">
        <v>66</v>
      </c>
      <c r="F1404" s="1" t="n">
        <v>66</v>
      </c>
      <c r="G1404" s="1" t="n">
        <v>66</v>
      </c>
      <c r="H1404" s="2" t="n">
        <f aca="false">(E1404-D1404)/D1404</f>
        <v>0.03125</v>
      </c>
      <c r="I1404" s="3" t="n">
        <f aca="false">(F1404-D1404)/D1404</f>
        <v>0.03125</v>
      </c>
      <c r="J1404" s="3" t="n">
        <f aca="false">(G1404-D1404)/D1404</f>
        <v>0.03125</v>
      </c>
    </row>
    <row r="1405" customFormat="false" ht="13.5" hidden="false" customHeight="false" outlineLevel="0" collapsed="false">
      <c r="A1405" s="1" t="n">
        <v>50</v>
      </c>
      <c r="B1405" s="1" t="n">
        <v>115</v>
      </c>
      <c r="C1405" s="1" t="n">
        <v>145</v>
      </c>
      <c r="D1405" s="1" t="n">
        <v>64</v>
      </c>
      <c r="E1405" s="1" t="n">
        <v>64</v>
      </c>
      <c r="F1405" s="1" t="n">
        <v>64</v>
      </c>
      <c r="G1405" s="1" t="n">
        <v>64</v>
      </c>
      <c r="H1405" s="2" t="n">
        <f aca="false">(E1405-D1405)/D1405</f>
        <v>0</v>
      </c>
      <c r="I1405" s="3" t="n">
        <f aca="false">(F1405-D1405)/D1405</f>
        <v>0</v>
      </c>
      <c r="J1405" s="3" t="n">
        <f aca="false">(G1405-D1405)/D1405</f>
        <v>0</v>
      </c>
    </row>
    <row r="1406" customFormat="false" ht="13.5" hidden="false" customHeight="false" outlineLevel="0" collapsed="false">
      <c r="A1406" s="1" t="n">
        <v>50</v>
      </c>
      <c r="B1406" s="1" t="n">
        <v>115</v>
      </c>
      <c r="C1406" s="1" t="n">
        <v>150</v>
      </c>
      <c r="D1406" s="1" t="n">
        <v>64</v>
      </c>
      <c r="E1406" s="1" t="n">
        <v>64</v>
      </c>
      <c r="F1406" s="1" t="n">
        <v>64</v>
      </c>
      <c r="G1406" s="1" t="n">
        <v>64</v>
      </c>
      <c r="H1406" s="2" t="n">
        <f aca="false">(E1406-D1406)/D1406</f>
        <v>0</v>
      </c>
      <c r="I1406" s="3" t="n">
        <f aca="false">(F1406-D1406)/D1406</f>
        <v>0</v>
      </c>
      <c r="J1406" s="3" t="n">
        <f aca="false">(G1406-D1406)/D1406</f>
        <v>0</v>
      </c>
    </row>
    <row r="1407" customFormat="false" ht="13.5" hidden="false" customHeight="false" outlineLevel="0" collapsed="false">
      <c r="A1407" s="1" t="n">
        <v>50</v>
      </c>
      <c r="B1407" s="1" t="n">
        <v>120</v>
      </c>
      <c r="C1407" s="1" t="n">
        <v>120</v>
      </c>
      <c r="D1407" s="1" t="n">
        <v>40</v>
      </c>
      <c r="E1407" s="1" t="n">
        <v>60</v>
      </c>
      <c r="F1407" s="1" t="n">
        <v>64</v>
      </c>
      <c r="G1407" s="1" t="n">
        <v>64</v>
      </c>
      <c r="H1407" s="2" t="n">
        <f aca="false">(E1407-D1407)/D1407</f>
        <v>0.5</v>
      </c>
      <c r="I1407" s="3" t="n">
        <f aca="false">(F1407-D1407)/D1407</f>
        <v>0.6</v>
      </c>
      <c r="J1407" s="3" t="n">
        <f aca="false">(G1407-D1407)/D1407</f>
        <v>0.6</v>
      </c>
    </row>
    <row r="1408" customFormat="false" ht="13.5" hidden="false" customHeight="false" outlineLevel="0" collapsed="false">
      <c r="A1408" s="1" t="n">
        <v>50</v>
      </c>
      <c r="B1408" s="1" t="n">
        <v>120</v>
      </c>
      <c r="C1408" s="1" t="n">
        <v>125</v>
      </c>
      <c r="D1408" s="1" t="n">
        <v>40</v>
      </c>
      <c r="E1408" s="1" t="n">
        <v>60</v>
      </c>
      <c r="F1408" s="1" t="n">
        <v>64</v>
      </c>
      <c r="G1408" s="1" t="n">
        <v>64</v>
      </c>
      <c r="H1408" s="2" t="n">
        <f aca="false">(E1408-D1408)/D1408</f>
        <v>0.5</v>
      </c>
      <c r="I1408" s="3" t="n">
        <f aca="false">(F1408-D1408)/D1408</f>
        <v>0.6</v>
      </c>
      <c r="J1408" s="3" t="n">
        <f aca="false">(G1408-D1408)/D1408</f>
        <v>0.6</v>
      </c>
    </row>
    <row r="1409" customFormat="false" ht="13.5" hidden="false" customHeight="false" outlineLevel="0" collapsed="false">
      <c r="A1409" s="1" t="n">
        <v>50</v>
      </c>
      <c r="B1409" s="1" t="n">
        <v>120</v>
      </c>
      <c r="C1409" s="1" t="n">
        <v>130</v>
      </c>
      <c r="D1409" s="1" t="n">
        <v>40</v>
      </c>
      <c r="E1409" s="1" t="n">
        <v>60</v>
      </c>
      <c r="F1409" s="1" t="n">
        <v>64</v>
      </c>
      <c r="G1409" s="1" t="n">
        <v>64</v>
      </c>
      <c r="H1409" s="2" t="n">
        <f aca="false">(E1409-D1409)/D1409</f>
        <v>0.5</v>
      </c>
      <c r="I1409" s="3" t="n">
        <f aca="false">(F1409-D1409)/D1409</f>
        <v>0.6</v>
      </c>
      <c r="J1409" s="3" t="n">
        <f aca="false">(G1409-D1409)/D1409</f>
        <v>0.6</v>
      </c>
    </row>
    <row r="1410" customFormat="false" ht="13.5" hidden="false" customHeight="false" outlineLevel="0" collapsed="false">
      <c r="A1410" s="1" t="n">
        <v>50</v>
      </c>
      <c r="B1410" s="1" t="n">
        <v>120</v>
      </c>
      <c r="C1410" s="1" t="n">
        <v>135</v>
      </c>
      <c r="D1410" s="1" t="n">
        <v>40</v>
      </c>
      <c r="E1410" s="1" t="n">
        <v>60</v>
      </c>
      <c r="F1410" s="1" t="n">
        <v>64</v>
      </c>
      <c r="G1410" s="1" t="n">
        <v>64</v>
      </c>
      <c r="H1410" s="2" t="n">
        <f aca="false">(E1410-D1410)/D1410</f>
        <v>0.5</v>
      </c>
      <c r="I1410" s="3" t="n">
        <f aca="false">(F1410-D1410)/D1410</f>
        <v>0.6</v>
      </c>
      <c r="J1410" s="3" t="n">
        <f aca="false">(G1410-D1410)/D1410</f>
        <v>0.6</v>
      </c>
    </row>
    <row r="1411" customFormat="false" ht="13.5" hidden="false" customHeight="false" outlineLevel="0" collapsed="false">
      <c r="A1411" s="1" t="n">
        <v>50</v>
      </c>
      <c r="B1411" s="1" t="n">
        <v>120</v>
      </c>
      <c r="C1411" s="1" t="n">
        <v>140</v>
      </c>
      <c r="D1411" s="1" t="n">
        <v>40</v>
      </c>
      <c r="E1411" s="1" t="n">
        <v>52</v>
      </c>
      <c r="F1411" s="1" t="n">
        <v>54</v>
      </c>
      <c r="G1411" s="1" t="n">
        <v>55</v>
      </c>
      <c r="H1411" s="2" t="n">
        <f aca="false">(E1411-D1411)/D1411</f>
        <v>0.3</v>
      </c>
      <c r="I1411" s="3" t="n">
        <f aca="false">(F1411-D1411)/D1411</f>
        <v>0.35</v>
      </c>
      <c r="J1411" s="3" t="n">
        <f aca="false">(G1411-D1411)/D1411</f>
        <v>0.375</v>
      </c>
    </row>
    <row r="1412" customFormat="false" ht="13.5" hidden="false" customHeight="false" outlineLevel="0" collapsed="false">
      <c r="A1412" s="1" t="n">
        <v>50</v>
      </c>
      <c r="B1412" s="1" t="n">
        <v>120</v>
      </c>
      <c r="C1412" s="1" t="n">
        <v>145</v>
      </c>
      <c r="D1412" s="1" t="n">
        <v>40</v>
      </c>
      <c r="E1412" s="1" t="n">
        <v>52</v>
      </c>
      <c r="F1412" s="1" t="n">
        <v>54</v>
      </c>
      <c r="G1412" s="1" t="n">
        <v>54</v>
      </c>
      <c r="H1412" s="2" t="n">
        <f aca="false">(E1412-D1412)/D1412</f>
        <v>0.3</v>
      </c>
      <c r="I1412" s="3" t="n">
        <f aca="false">(F1412-D1412)/D1412</f>
        <v>0.35</v>
      </c>
      <c r="J1412" s="3" t="n">
        <f aca="false">(G1412-D1412)/D1412</f>
        <v>0.35</v>
      </c>
    </row>
    <row r="1413" customFormat="false" ht="13.5" hidden="false" customHeight="false" outlineLevel="0" collapsed="false">
      <c r="A1413" s="1" t="n">
        <v>50</v>
      </c>
      <c r="B1413" s="1" t="n">
        <v>120</v>
      </c>
      <c r="C1413" s="1" t="n">
        <v>150</v>
      </c>
      <c r="D1413" s="1" t="n">
        <v>40</v>
      </c>
      <c r="E1413" s="1" t="n">
        <v>52</v>
      </c>
      <c r="F1413" s="1" t="n">
        <v>54</v>
      </c>
      <c r="G1413" s="1" t="n">
        <v>54</v>
      </c>
      <c r="H1413" s="2" t="n">
        <f aca="false">(E1413-D1413)/D1413</f>
        <v>0.3</v>
      </c>
      <c r="I1413" s="3" t="n">
        <f aca="false">(F1413-D1413)/D1413</f>
        <v>0.35</v>
      </c>
      <c r="J1413" s="3" t="n">
        <f aca="false">(G1413-D1413)/D1413</f>
        <v>0.35</v>
      </c>
    </row>
    <row r="1414" customFormat="false" ht="13.5" hidden="false" customHeight="false" outlineLevel="0" collapsed="false">
      <c r="A1414" s="1" t="n">
        <v>50</v>
      </c>
      <c r="B1414" s="1" t="n">
        <v>125</v>
      </c>
      <c r="C1414" s="1" t="n">
        <v>125</v>
      </c>
      <c r="D1414" s="1" t="n">
        <v>36</v>
      </c>
      <c r="E1414" s="1" t="n">
        <v>54</v>
      </c>
      <c r="F1414" s="1" t="n">
        <v>60</v>
      </c>
      <c r="G1414" s="1" t="n">
        <v>60</v>
      </c>
      <c r="H1414" s="2" t="n">
        <f aca="false">(E1414-D1414)/D1414</f>
        <v>0.5</v>
      </c>
      <c r="I1414" s="3" t="n">
        <f aca="false">(F1414-D1414)/D1414</f>
        <v>0.666666666666667</v>
      </c>
      <c r="J1414" s="3" t="n">
        <f aca="false">(G1414-D1414)/D1414</f>
        <v>0.666666666666667</v>
      </c>
    </row>
    <row r="1415" customFormat="false" ht="13.5" hidden="false" customHeight="false" outlineLevel="0" collapsed="false">
      <c r="A1415" s="1" t="n">
        <v>50</v>
      </c>
      <c r="B1415" s="1" t="n">
        <v>125</v>
      </c>
      <c r="C1415" s="1" t="n">
        <v>130</v>
      </c>
      <c r="D1415" s="1" t="n">
        <v>36</v>
      </c>
      <c r="E1415" s="1" t="n">
        <v>54</v>
      </c>
      <c r="F1415" s="1" t="n">
        <v>60</v>
      </c>
      <c r="G1415" s="1" t="n">
        <v>60</v>
      </c>
      <c r="H1415" s="2" t="n">
        <f aca="false">(E1415-D1415)/D1415</f>
        <v>0.5</v>
      </c>
      <c r="I1415" s="3" t="n">
        <f aca="false">(F1415-D1415)/D1415</f>
        <v>0.666666666666667</v>
      </c>
      <c r="J1415" s="3" t="n">
        <f aca="false">(G1415-D1415)/D1415</f>
        <v>0.666666666666667</v>
      </c>
    </row>
    <row r="1416" customFormat="false" ht="13.5" hidden="false" customHeight="false" outlineLevel="0" collapsed="false">
      <c r="A1416" s="1" t="n">
        <v>50</v>
      </c>
      <c r="B1416" s="1" t="n">
        <v>125</v>
      </c>
      <c r="C1416" s="1" t="n">
        <v>135</v>
      </c>
      <c r="D1416" s="1" t="n">
        <v>36</v>
      </c>
      <c r="E1416" s="1" t="n">
        <v>54</v>
      </c>
      <c r="F1416" s="1" t="n">
        <v>60</v>
      </c>
      <c r="G1416" s="1" t="n">
        <v>60</v>
      </c>
      <c r="H1416" s="2" t="n">
        <f aca="false">(E1416-D1416)/D1416</f>
        <v>0.5</v>
      </c>
      <c r="I1416" s="3" t="n">
        <f aca="false">(F1416-D1416)/D1416</f>
        <v>0.666666666666667</v>
      </c>
      <c r="J1416" s="3" t="n">
        <f aca="false">(G1416-D1416)/D1416</f>
        <v>0.666666666666667</v>
      </c>
    </row>
    <row r="1417" customFormat="false" ht="13.5" hidden="false" customHeight="false" outlineLevel="0" collapsed="false">
      <c r="A1417" s="1" t="n">
        <v>50</v>
      </c>
      <c r="B1417" s="1" t="n">
        <v>125</v>
      </c>
      <c r="C1417" s="1" t="n">
        <v>140</v>
      </c>
      <c r="D1417" s="1" t="n">
        <v>36</v>
      </c>
      <c r="E1417" s="1" t="n">
        <v>50</v>
      </c>
      <c r="F1417" s="1" t="n">
        <v>51</v>
      </c>
      <c r="G1417" s="1" t="n">
        <v>52</v>
      </c>
      <c r="H1417" s="2" t="n">
        <f aca="false">(E1417-D1417)/D1417</f>
        <v>0.388888888888889</v>
      </c>
      <c r="I1417" s="3" t="n">
        <f aca="false">(F1417-D1417)/D1417</f>
        <v>0.416666666666667</v>
      </c>
      <c r="J1417" s="3" t="n">
        <f aca="false">(G1417-D1417)/D1417</f>
        <v>0.444444444444444</v>
      </c>
    </row>
    <row r="1418" customFormat="false" ht="13.5" hidden="false" customHeight="false" outlineLevel="0" collapsed="false">
      <c r="A1418" s="1" t="n">
        <v>50</v>
      </c>
      <c r="B1418" s="1" t="n">
        <v>125</v>
      </c>
      <c r="C1418" s="1" t="n">
        <v>145</v>
      </c>
      <c r="D1418" s="1" t="n">
        <v>36</v>
      </c>
      <c r="E1418" s="1" t="n">
        <v>50</v>
      </c>
      <c r="F1418" s="1" t="n">
        <v>51</v>
      </c>
      <c r="G1418" s="1" t="n">
        <v>51</v>
      </c>
      <c r="H1418" s="2" t="n">
        <f aca="false">(E1418-D1418)/D1418</f>
        <v>0.388888888888889</v>
      </c>
      <c r="I1418" s="3" t="n">
        <f aca="false">(F1418-D1418)/D1418</f>
        <v>0.416666666666667</v>
      </c>
      <c r="J1418" s="3" t="n">
        <f aca="false">(G1418-D1418)/D1418</f>
        <v>0.416666666666667</v>
      </c>
    </row>
    <row r="1419" customFormat="false" ht="13.5" hidden="false" customHeight="false" outlineLevel="0" collapsed="false">
      <c r="A1419" s="1" t="n">
        <v>50</v>
      </c>
      <c r="B1419" s="1" t="n">
        <v>125</v>
      </c>
      <c r="C1419" s="1" t="n">
        <v>150</v>
      </c>
      <c r="D1419" s="1" t="n">
        <v>36</v>
      </c>
      <c r="E1419" s="1" t="n">
        <v>50</v>
      </c>
      <c r="F1419" s="1" t="n">
        <v>51</v>
      </c>
      <c r="G1419" s="1" t="n">
        <v>51</v>
      </c>
      <c r="H1419" s="2" t="n">
        <f aca="false">(E1419-D1419)/D1419</f>
        <v>0.388888888888889</v>
      </c>
      <c r="I1419" s="3" t="n">
        <f aca="false">(F1419-D1419)/D1419</f>
        <v>0.416666666666667</v>
      </c>
      <c r="J1419" s="3" t="n">
        <f aca="false">(G1419-D1419)/D1419</f>
        <v>0.416666666666667</v>
      </c>
    </row>
    <row r="1420" customFormat="false" ht="13.5" hidden="false" customHeight="false" outlineLevel="0" collapsed="false">
      <c r="A1420" s="1" t="n">
        <v>50</v>
      </c>
      <c r="B1420" s="1" t="n">
        <v>130</v>
      </c>
      <c r="C1420" s="1" t="n">
        <v>130</v>
      </c>
      <c r="D1420" s="1" t="n">
        <v>36</v>
      </c>
      <c r="E1420" s="1" t="n">
        <v>54</v>
      </c>
      <c r="F1420" s="1" t="n">
        <v>60</v>
      </c>
      <c r="G1420" s="1" t="n">
        <v>60</v>
      </c>
      <c r="H1420" s="2" t="n">
        <f aca="false">(E1420-D1420)/D1420</f>
        <v>0.5</v>
      </c>
      <c r="I1420" s="3" t="n">
        <f aca="false">(F1420-D1420)/D1420</f>
        <v>0.666666666666667</v>
      </c>
      <c r="J1420" s="3" t="n">
        <f aca="false">(G1420-D1420)/D1420</f>
        <v>0.666666666666667</v>
      </c>
    </row>
    <row r="1421" customFormat="false" ht="13.5" hidden="false" customHeight="false" outlineLevel="0" collapsed="false">
      <c r="A1421" s="1" t="n">
        <v>50</v>
      </c>
      <c r="B1421" s="1" t="n">
        <v>130</v>
      </c>
      <c r="C1421" s="1" t="n">
        <v>135</v>
      </c>
      <c r="D1421" s="1" t="n">
        <v>36</v>
      </c>
      <c r="E1421" s="1" t="n">
        <v>54</v>
      </c>
      <c r="F1421" s="1" t="n">
        <v>60</v>
      </c>
      <c r="G1421" s="1" t="n">
        <v>60</v>
      </c>
      <c r="H1421" s="2" t="n">
        <f aca="false">(E1421-D1421)/D1421</f>
        <v>0.5</v>
      </c>
      <c r="I1421" s="3" t="n">
        <f aca="false">(F1421-D1421)/D1421</f>
        <v>0.666666666666667</v>
      </c>
      <c r="J1421" s="3" t="n">
        <f aca="false">(G1421-D1421)/D1421</f>
        <v>0.666666666666667</v>
      </c>
    </row>
    <row r="1422" customFormat="false" ht="13.5" hidden="false" customHeight="false" outlineLevel="0" collapsed="false">
      <c r="A1422" s="1" t="n">
        <v>50</v>
      </c>
      <c r="B1422" s="1" t="n">
        <v>130</v>
      </c>
      <c r="C1422" s="1" t="n">
        <v>140</v>
      </c>
      <c r="D1422" s="1" t="n">
        <v>36</v>
      </c>
      <c r="E1422" s="1" t="n">
        <v>50</v>
      </c>
      <c r="F1422" s="1" t="n">
        <v>51</v>
      </c>
      <c r="G1422" s="1" t="n">
        <v>52</v>
      </c>
      <c r="H1422" s="2" t="n">
        <f aca="false">(E1422-D1422)/D1422</f>
        <v>0.388888888888889</v>
      </c>
      <c r="I1422" s="3" t="n">
        <f aca="false">(F1422-D1422)/D1422</f>
        <v>0.416666666666667</v>
      </c>
      <c r="J1422" s="3" t="n">
        <f aca="false">(G1422-D1422)/D1422</f>
        <v>0.444444444444444</v>
      </c>
    </row>
    <row r="1423" customFormat="false" ht="13.5" hidden="false" customHeight="false" outlineLevel="0" collapsed="false">
      <c r="A1423" s="1" t="n">
        <v>50</v>
      </c>
      <c r="B1423" s="1" t="n">
        <v>130</v>
      </c>
      <c r="C1423" s="1" t="n">
        <v>145</v>
      </c>
      <c r="D1423" s="1" t="n">
        <v>36</v>
      </c>
      <c r="E1423" s="1" t="n">
        <v>50</v>
      </c>
      <c r="F1423" s="1" t="n">
        <v>51</v>
      </c>
      <c r="G1423" s="1" t="n">
        <v>51</v>
      </c>
      <c r="H1423" s="2" t="n">
        <f aca="false">(E1423-D1423)/D1423</f>
        <v>0.388888888888889</v>
      </c>
      <c r="I1423" s="3" t="n">
        <f aca="false">(F1423-D1423)/D1423</f>
        <v>0.416666666666667</v>
      </c>
      <c r="J1423" s="3" t="n">
        <f aca="false">(G1423-D1423)/D1423</f>
        <v>0.416666666666667</v>
      </c>
    </row>
    <row r="1424" customFormat="false" ht="13.5" hidden="false" customHeight="false" outlineLevel="0" collapsed="false">
      <c r="A1424" s="1" t="n">
        <v>50</v>
      </c>
      <c r="B1424" s="1" t="n">
        <v>130</v>
      </c>
      <c r="C1424" s="1" t="n">
        <v>150</v>
      </c>
      <c r="D1424" s="1" t="n">
        <v>36</v>
      </c>
      <c r="E1424" s="1" t="n">
        <v>50</v>
      </c>
      <c r="F1424" s="1" t="n">
        <v>51</v>
      </c>
      <c r="G1424" s="1" t="n">
        <v>51</v>
      </c>
      <c r="H1424" s="2" t="n">
        <f aca="false">(E1424-D1424)/D1424</f>
        <v>0.388888888888889</v>
      </c>
      <c r="I1424" s="3" t="n">
        <f aca="false">(F1424-D1424)/D1424</f>
        <v>0.416666666666667</v>
      </c>
      <c r="J1424" s="3" t="n">
        <f aca="false">(G1424-D1424)/D1424</f>
        <v>0.416666666666667</v>
      </c>
    </row>
    <row r="1425" customFormat="false" ht="13.5" hidden="false" customHeight="false" outlineLevel="0" collapsed="false">
      <c r="A1425" s="1" t="n">
        <v>50</v>
      </c>
      <c r="B1425" s="1" t="n">
        <v>135</v>
      </c>
      <c r="C1425" s="1" t="n">
        <v>135</v>
      </c>
      <c r="D1425" s="1" t="n">
        <v>32</v>
      </c>
      <c r="E1425" s="1" t="n">
        <v>48</v>
      </c>
      <c r="F1425" s="1" t="n">
        <v>50</v>
      </c>
      <c r="G1425" s="1" t="n">
        <v>50</v>
      </c>
      <c r="H1425" s="2" t="n">
        <f aca="false">(E1425-D1425)/D1425</f>
        <v>0.5</v>
      </c>
      <c r="I1425" s="3" t="n">
        <f aca="false">(F1425-D1425)/D1425</f>
        <v>0.5625</v>
      </c>
      <c r="J1425" s="3" t="n">
        <f aca="false">(G1425-D1425)/D1425</f>
        <v>0.5625</v>
      </c>
    </row>
    <row r="1426" customFormat="false" ht="13.5" hidden="false" customHeight="false" outlineLevel="0" collapsed="false">
      <c r="A1426" s="1" t="n">
        <v>50</v>
      </c>
      <c r="B1426" s="1" t="n">
        <v>135</v>
      </c>
      <c r="C1426" s="1" t="n">
        <v>140</v>
      </c>
      <c r="D1426" s="1" t="n">
        <v>32</v>
      </c>
      <c r="E1426" s="1" t="n">
        <v>48</v>
      </c>
      <c r="F1426" s="1" t="n">
        <v>49</v>
      </c>
      <c r="G1426" s="1" t="n">
        <v>49</v>
      </c>
      <c r="H1426" s="2" t="n">
        <f aca="false">(E1426-D1426)/D1426</f>
        <v>0.5</v>
      </c>
      <c r="I1426" s="3" t="n">
        <f aca="false">(F1426-D1426)/D1426</f>
        <v>0.53125</v>
      </c>
      <c r="J1426" s="3" t="n">
        <f aca="false">(G1426-D1426)/D1426</f>
        <v>0.53125</v>
      </c>
    </row>
    <row r="1427" customFormat="false" ht="13.5" hidden="false" customHeight="false" outlineLevel="0" collapsed="false">
      <c r="A1427" s="1" t="n">
        <v>50</v>
      </c>
      <c r="B1427" s="1" t="n">
        <v>135</v>
      </c>
      <c r="C1427" s="1" t="n">
        <v>145</v>
      </c>
      <c r="D1427" s="1" t="n">
        <v>32</v>
      </c>
      <c r="E1427" s="1" t="n">
        <v>48</v>
      </c>
      <c r="F1427" s="1" t="n">
        <v>48</v>
      </c>
      <c r="G1427" s="1" t="n">
        <v>48</v>
      </c>
      <c r="H1427" s="2" t="n">
        <f aca="false">(E1427-D1427)/D1427</f>
        <v>0.5</v>
      </c>
      <c r="I1427" s="3" t="n">
        <f aca="false">(F1427-D1427)/D1427</f>
        <v>0.5</v>
      </c>
      <c r="J1427" s="3" t="n">
        <f aca="false">(G1427-D1427)/D1427</f>
        <v>0.5</v>
      </c>
    </row>
    <row r="1428" customFormat="false" ht="13.5" hidden="false" customHeight="false" outlineLevel="0" collapsed="false">
      <c r="A1428" s="1" t="n">
        <v>50</v>
      </c>
      <c r="B1428" s="1" t="n">
        <v>135</v>
      </c>
      <c r="C1428" s="1" t="n">
        <v>150</v>
      </c>
      <c r="D1428" s="1" t="n">
        <v>32</v>
      </c>
      <c r="E1428" s="1" t="n">
        <v>48</v>
      </c>
      <c r="F1428" s="1" t="n">
        <v>48</v>
      </c>
      <c r="G1428" s="1" t="n">
        <v>48</v>
      </c>
      <c r="H1428" s="2" t="n">
        <f aca="false">(E1428-D1428)/D1428</f>
        <v>0.5</v>
      </c>
      <c r="I1428" s="3" t="n">
        <f aca="false">(F1428-D1428)/D1428</f>
        <v>0.5</v>
      </c>
      <c r="J1428" s="3" t="n">
        <f aca="false">(G1428-D1428)/D1428</f>
        <v>0.5</v>
      </c>
    </row>
    <row r="1429" customFormat="false" ht="13.5" hidden="false" customHeight="false" outlineLevel="0" collapsed="false">
      <c r="A1429" s="1" t="n">
        <v>50</v>
      </c>
      <c r="B1429" s="1" t="n">
        <v>140</v>
      </c>
      <c r="C1429" s="1" t="n">
        <v>140</v>
      </c>
      <c r="D1429" s="1" t="n">
        <v>32</v>
      </c>
      <c r="E1429" s="1" t="n">
        <v>40</v>
      </c>
      <c r="F1429" s="1" t="n">
        <v>41</v>
      </c>
      <c r="G1429" s="1" t="n">
        <v>41</v>
      </c>
      <c r="H1429" s="2" t="n">
        <f aca="false">(E1429-D1429)/D1429</f>
        <v>0.25</v>
      </c>
      <c r="I1429" s="3" t="n">
        <f aca="false">(F1429-D1429)/D1429</f>
        <v>0.28125</v>
      </c>
      <c r="J1429" s="3" t="n">
        <f aca="false">(G1429-D1429)/D1429</f>
        <v>0.28125</v>
      </c>
    </row>
    <row r="1430" customFormat="false" ht="13.5" hidden="false" customHeight="false" outlineLevel="0" collapsed="false">
      <c r="A1430" s="1" t="n">
        <v>50</v>
      </c>
      <c r="B1430" s="1" t="n">
        <v>140</v>
      </c>
      <c r="C1430" s="1" t="n">
        <v>145</v>
      </c>
      <c r="D1430" s="1" t="n">
        <v>32</v>
      </c>
      <c r="E1430" s="1" t="n">
        <v>40</v>
      </c>
      <c r="F1430" s="1" t="n">
        <v>41</v>
      </c>
      <c r="G1430" s="1" t="n">
        <v>41</v>
      </c>
      <c r="H1430" s="2" t="n">
        <f aca="false">(E1430-D1430)/D1430</f>
        <v>0.25</v>
      </c>
      <c r="I1430" s="3" t="n">
        <f aca="false">(F1430-D1430)/D1430</f>
        <v>0.28125</v>
      </c>
      <c r="J1430" s="3" t="n">
        <f aca="false">(G1430-D1430)/D1430</f>
        <v>0.28125</v>
      </c>
    </row>
    <row r="1431" customFormat="false" ht="13.5" hidden="false" customHeight="false" outlineLevel="0" collapsed="false">
      <c r="A1431" s="1" t="n">
        <v>50</v>
      </c>
      <c r="B1431" s="1" t="n">
        <v>140</v>
      </c>
      <c r="C1431" s="1" t="n">
        <v>150</v>
      </c>
      <c r="D1431" s="1" t="n">
        <v>32</v>
      </c>
      <c r="E1431" s="1" t="n">
        <v>40</v>
      </c>
      <c r="F1431" s="1" t="n">
        <v>41</v>
      </c>
      <c r="G1431" s="1" t="n">
        <v>41</v>
      </c>
      <c r="H1431" s="2" t="n">
        <f aca="false">(E1431-D1431)/D1431</f>
        <v>0.25</v>
      </c>
      <c r="I1431" s="3" t="n">
        <f aca="false">(F1431-D1431)/D1431</f>
        <v>0.28125</v>
      </c>
      <c r="J1431" s="3" t="n">
        <f aca="false">(G1431-D1431)/D1431</f>
        <v>0.28125</v>
      </c>
    </row>
    <row r="1432" customFormat="false" ht="13.5" hidden="false" customHeight="false" outlineLevel="0" collapsed="false">
      <c r="A1432" s="1" t="n">
        <v>50</v>
      </c>
      <c r="B1432" s="1" t="n">
        <v>145</v>
      </c>
      <c r="C1432" s="1" t="n">
        <v>145</v>
      </c>
      <c r="D1432" s="1" t="n">
        <v>32</v>
      </c>
      <c r="E1432" s="1" t="n">
        <v>40</v>
      </c>
      <c r="F1432" s="1" t="n">
        <v>40</v>
      </c>
      <c r="G1432" s="1" t="n">
        <v>40</v>
      </c>
      <c r="H1432" s="2" t="n">
        <f aca="false">(E1432-D1432)/D1432</f>
        <v>0.25</v>
      </c>
      <c r="I1432" s="3" t="n">
        <f aca="false">(F1432-D1432)/D1432</f>
        <v>0.25</v>
      </c>
      <c r="J1432" s="3" t="n">
        <f aca="false">(G1432-D1432)/D1432</f>
        <v>0.25</v>
      </c>
    </row>
    <row r="1433" customFormat="false" ht="13.5" hidden="false" customHeight="false" outlineLevel="0" collapsed="false">
      <c r="A1433" s="1" t="n">
        <v>50</v>
      </c>
      <c r="B1433" s="1" t="n">
        <v>145</v>
      </c>
      <c r="C1433" s="1" t="n">
        <v>150</v>
      </c>
      <c r="D1433" s="1" t="n">
        <v>32</v>
      </c>
      <c r="E1433" s="1" t="n">
        <v>40</v>
      </c>
      <c r="F1433" s="1" t="n">
        <v>40</v>
      </c>
      <c r="G1433" s="1" t="n">
        <v>40</v>
      </c>
      <c r="H1433" s="2" t="n">
        <f aca="false">(E1433-D1433)/D1433</f>
        <v>0.25</v>
      </c>
      <c r="I1433" s="3" t="n">
        <f aca="false">(F1433-D1433)/D1433</f>
        <v>0.25</v>
      </c>
      <c r="J1433" s="3" t="n">
        <f aca="false">(G1433-D1433)/D1433</f>
        <v>0.25</v>
      </c>
    </row>
    <row r="1434" customFormat="false" ht="13.5" hidden="false" customHeight="false" outlineLevel="0" collapsed="false">
      <c r="A1434" s="1" t="n">
        <v>50</v>
      </c>
      <c r="B1434" s="1" t="n">
        <v>150</v>
      </c>
      <c r="C1434" s="1" t="n">
        <v>150</v>
      </c>
      <c r="D1434" s="1" t="n">
        <v>32</v>
      </c>
      <c r="E1434" s="1" t="n">
        <v>40</v>
      </c>
      <c r="F1434" s="1" t="n">
        <v>40</v>
      </c>
      <c r="G1434" s="1" t="n">
        <v>40</v>
      </c>
      <c r="H1434" s="2" t="n">
        <f aca="false">(E1434-D1434)/D1434</f>
        <v>0.25</v>
      </c>
      <c r="I1434" s="3" t="n">
        <f aca="false">(F1434-D1434)/D1434</f>
        <v>0.25</v>
      </c>
      <c r="J1434" s="3" t="n">
        <f aca="false">(G1434-D1434)/D1434</f>
        <v>0.25</v>
      </c>
    </row>
    <row r="1435" customFormat="false" ht="13.5" hidden="false" customHeight="false" outlineLevel="0" collapsed="false">
      <c r="A1435" s="1" t="n">
        <v>55</v>
      </c>
      <c r="B1435" s="1" t="n">
        <v>55</v>
      </c>
      <c r="C1435" s="1" t="n">
        <v>55</v>
      </c>
      <c r="D1435" s="1" t="n">
        <v>336</v>
      </c>
      <c r="E1435" s="1" t="n">
        <v>336</v>
      </c>
      <c r="F1435" s="1" t="n">
        <v>336</v>
      </c>
      <c r="G1435" s="1" t="n">
        <v>336</v>
      </c>
      <c r="H1435" s="2" t="n">
        <f aca="false">(E1435-D1435)/D1435</f>
        <v>0</v>
      </c>
      <c r="I1435" s="3" t="n">
        <f aca="false">(F1435-D1435)/D1435</f>
        <v>0</v>
      </c>
      <c r="J1435" s="3" t="n">
        <f aca="false">(G1435-D1435)/D1435</f>
        <v>0</v>
      </c>
    </row>
    <row r="1436" customFormat="false" ht="13.5" hidden="false" customHeight="false" outlineLevel="0" collapsed="false">
      <c r="A1436" s="1" t="n">
        <v>55</v>
      </c>
      <c r="B1436" s="1" t="n">
        <v>55</v>
      </c>
      <c r="C1436" s="1" t="n">
        <v>60</v>
      </c>
      <c r="D1436" s="1" t="n">
        <v>320</v>
      </c>
      <c r="E1436" s="1" t="n">
        <v>332</v>
      </c>
      <c r="F1436" s="1" t="n">
        <v>334</v>
      </c>
      <c r="G1436" s="1" t="n">
        <v>334</v>
      </c>
      <c r="H1436" s="2" t="n">
        <f aca="false">(E1436-D1436)/D1436</f>
        <v>0.0375</v>
      </c>
      <c r="I1436" s="3" t="n">
        <f aca="false">(F1436-D1436)/D1436</f>
        <v>0.04375</v>
      </c>
      <c r="J1436" s="3" t="n">
        <f aca="false">(G1436-D1436)/D1436</f>
        <v>0.04375</v>
      </c>
    </row>
    <row r="1437" customFormat="false" ht="13.5" hidden="false" customHeight="false" outlineLevel="0" collapsed="false">
      <c r="A1437" s="1" t="n">
        <v>55</v>
      </c>
      <c r="B1437" s="1" t="n">
        <v>55</v>
      </c>
      <c r="C1437" s="1" t="n">
        <v>65</v>
      </c>
      <c r="D1437" s="1" t="n">
        <v>288</v>
      </c>
      <c r="E1437" s="1" t="n">
        <v>300</v>
      </c>
      <c r="F1437" s="1" t="n">
        <v>309</v>
      </c>
      <c r="G1437" s="1" t="n">
        <v>309</v>
      </c>
      <c r="H1437" s="2" t="n">
        <f aca="false">(E1437-D1437)/D1437</f>
        <v>0.0416666666666667</v>
      </c>
      <c r="I1437" s="3" t="n">
        <f aca="false">(F1437-D1437)/D1437</f>
        <v>0.0729166666666667</v>
      </c>
      <c r="J1437" s="3" t="n">
        <f aca="false">(G1437-D1437)/D1437</f>
        <v>0.0729166666666667</v>
      </c>
    </row>
    <row r="1438" customFormat="false" ht="13.5" hidden="false" customHeight="false" outlineLevel="0" collapsed="false">
      <c r="A1438" s="1" t="n">
        <v>55</v>
      </c>
      <c r="B1438" s="1" t="n">
        <v>55</v>
      </c>
      <c r="C1438" s="1" t="n">
        <v>70</v>
      </c>
      <c r="D1438" s="1" t="n">
        <v>272</v>
      </c>
      <c r="E1438" s="1" t="n">
        <v>288</v>
      </c>
      <c r="F1438" s="1" t="n">
        <v>288</v>
      </c>
      <c r="G1438" s="1" t="n">
        <v>288</v>
      </c>
      <c r="H1438" s="2" t="n">
        <f aca="false">(E1438-D1438)/D1438</f>
        <v>0.0588235294117647</v>
      </c>
      <c r="I1438" s="3" t="n">
        <f aca="false">(F1438-D1438)/D1438</f>
        <v>0.0588235294117647</v>
      </c>
      <c r="J1438" s="3" t="n">
        <f aca="false">(G1438-D1438)/D1438</f>
        <v>0.0588235294117647</v>
      </c>
    </row>
    <row r="1439" customFormat="false" ht="13.5" hidden="false" customHeight="false" outlineLevel="0" collapsed="false">
      <c r="A1439" s="1" t="n">
        <v>55</v>
      </c>
      <c r="B1439" s="1" t="n">
        <v>55</v>
      </c>
      <c r="C1439" s="1" t="n">
        <v>75</v>
      </c>
      <c r="D1439" s="1" t="n">
        <v>256</v>
      </c>
      <c r="E1439" s="1" t="n">
        <v>260</v>
      </c>
      <c r="F1439" s="1" t="n">
        <v>260</v>
      </c>
      <c r="G1439" s="1" t="n">
        <v>260</v>
      </c>
      <c r="H1439" s="2" t="n">
        <f aca="false">(E1439-D1439)/D1439</f>
        <v>0.015625</v>
      </c>
      <c r="I1439" s="3" t="n">
        <f aca="false">(F1439-D1439)/D1439</f>
        <v>0.015625</v>
      </c>
      <c r="J1439" s="3" t="n">
        <f aca="false">(G1439-D1439)/D1439</f>
        <v>0.015625</v>
      </c>
    </row>
    <row r="1440" customFormat="false" ht="13.5" hidden="false" customHeight="false" outlineLevel="0" collapsed="false">
      <c r="A1440" s="1" t="n">
        <v>55</v>
      </c>
      <c r="B1440" s="1" t="n">
        <v>55</v>
      </c>
      <c r="C1440" s="1" t="n">
        <v>80</v>
      </c>
      <c r="D1440" s="1" t="n">
        <v>240</v>
      </c>
      <c r="E1440" s="1" t="n">
        <v>240</v>
      </c>
      <c r="F1440" s="1" t="n">
        <v>240</v>
      </c>
      <c r="G1440" s="1" t="n">
        <v>240</v>
      </c>
      <c r="H1440" s="2" t="n">
        <f aca="false">(E1440-D1440)/D1440</f>
        <v>0</v>
      </c>
      <c r="I1440" s="3" t="n">
        <f aca="false">(F1440-D1440)/D1440</f>
        <v>0</v>
      </c>
      <c r="J1440" s="3" t="n">
        <f aca="false">(G1440-D1440)/D1440</f>
        <v>0</v>
      </c>
    </row>
    <row r="1441" customFormat="false" ht="13.5" hidden="false" customHeight="false" outlineLevel="0" collapsed="false">
      <c r="A1441" s="1" t="n">
        <v>55</v>
      </c>
      <c r="B1441" s="1" t="n">
        <v>55</v>
      </c>
      <c r="C1441" s="1" t="n">
        <v>85</v>
      </c>
      <c r="D1441" s="1" t="n">
        <v>224</v>
      </c>
      <c r="E1441" s="1" t="n">
        <v>224</v>
      </c>
      <c r="F1441" s="1" t="n">
        <v>228</v>
      </c>
      <c r="G1441" s="1" t="n">
        <v>229</v>
      </c>
      <c r="H1441" s="2" t="n">
        <f aca="false">(E1441-D1441)/D1441</f>
        <v>0</v>
      </c>
      <c r="I1441" s="3" t="n">
        <f aca="false">(F1441-D1441)/D1441</f>
        <v>0.0178571428571429</v>
      </c>
      <c r="J1441" s="3" t="n">
        <f aca="false">(G1441-D1441)/D1441</f>
        <v>0.0223214285714286</v>
      </c>
    </row>
    <row r="1442" customFormat="false" ht="13.5" hidden="false" customHeight="false" outlineLevel="0" collapsed="false">
      <c r="A1442" s="1" t="n">
        <v>55</v>
      </c>
      <c r="B1442" s="1" t="n">
        <v>55</v>
      </c>
      <c r="C1442" s="1" t="n">
        <v>90</v>
      </c>
      <c r="D1442" s="1" t="n">
        <v>208</v>
      </c>
      <c r="E1442" s="1" t="n">
        <v>220</v>
      </c>
      <c r="F1442" s="1" t="n">
        <v>224</v>
      </c>
      <c r="G1442" s="1" t="n">
        <v>224</v>
      </c>
      <c r="H1442" s="2" t="n">
        <f aca="false">(E1442-D1442)/D1442</f>
        <v>0.0576923076923077</v>
      </c>
      <c r="I1442" s="3" t="n">
        <f aca="false">(F1442-D1442)/D1442</f>
        <v>0.0769230769230769</v>
      </c>
      <c r="J1442" s="3" t="n">
        <f aca="false">(G1442-D1442)/D1442</f>
        <v>0.0769230769230769</v>
      </c>
    </row>
    <row r="1443" customFormat="false" ht="13.5" hidden="false" customHeight="false" outlineLevel="0" collapsed="false">
      <c r="A1443" s="1" t="n">
        <v>55</v>
      </c>
      <c r="B1443" s="1" t="n">
        <v>55</v>
      </c>
      <c r="C1443" s="1" t="n">
        <v>95</v>
      </c>
      <c r="D1443" s="1" t="n">
        <v>192</v>
      </c>
      <c r="E1443" s="1" t="n">
        <v>200</v>
      </c>
      <c r="F1443" s="1" t="n">
        <v>200</v>
      </c>
      <c r="G1443" s="1" t="n">
        <v>200</v>
      </c>
      <c r="H1443" s="2" t="n">
        <f aca="false">(E1443-D1443)/D1443</f>
        <v>0.0416666666666667</v>
      </c>
      <c r="I1443" s="3" t="n">
        <f aca="false">(F1443-D1443)/D1443</f>
        <v>0.0416666666666667</v>
      </c>
      <c r="J1443" s="3" t="n">
        <f aca="false">(G1443-D1443)/D1443</f>
        <v>0.0416666666666667</v>
      </c>
    </row>
    <row r="1444" customFormat="false" ht="13.5" hidden="false" customHeight="false" outlineLevel="0" collapsed="false">
      <c r="A1444" s="1" t="n">
        <v>55</v>
      </c>
      <c r="B1444" s="1" t="n">
        <v>55</v>
      </c>
      <c r="C1444" s="1" t="n">
        <v>100</v>
      </c>
      <c r="D1444" s="1" t="n">
        <v>192</v>
      </c>
      <c r="E1444" s="1" t="n">
        <v>192</v>
      </c>
      <c r="F1444" s="1" t="n">
        <v>192</v>
      </c>
      <c r="G1444" s="1" t="n">
        <v>192</v>
      </c>
      <c r="H1444" s="2" t="n">
        <f aca="false">(E1444-D1444)/D1444</f>
        <v>0</v>
      </c>
      <c r="I1444" s="3" t="n">
        <f aca="false">(F1444-D1444)/D1444</f>
        <v>0</v>
      </c>
      <c r="J1444" s="3" t="n">
        <f aca="false">(G1444-D1444)/D1444</f>
        <v>0</v>
      </c>
    </row>
    <row r="1445" customFormat="false" ht="13.5" hidden="false" customHeight="false" outlineLevel="0" collapsed="false">
      <c r="A1445" s="1" t="n">
        <v>55</v>
      </c>
      <c r="B1445" s="1" t="n">
        <v>55</v>
      </c>
      <c r="C1445" s="1" t="n">
        <v>105</v>
      </c>
      <c r="D1445" s="1" t="n">
        <v>176</v>
      </c>
      <c r="E1445" s="1" t="n">
        <v>176</v>
      </c>
      <c r="F1445" s="1" t="n">
        <v>176</v>
      </c>
      <c r="G1445" s="1" t="n">
        <v>176</v>
      </c>
      <c r="H1445" s="2" t="n">
        <f aca="false">(E1445-D1445)/D1445</f>
        <v>0</v>
      </c>
      <c r="I1445" s="3" t="n">
        <f aca="false">(F1445-D1445)/D1445</f>
        <v>0</v>
      </c>
      <c r="J1445" s="3" t="n">
        <f aca="false">(G1445-D1445)/D1445</f>
        <v>0</v>
      </c>
    </row>
    <row r="1446" customFormat="false" ht="13.5" hidden="false" customHeight="false" outlineLevel="0" collapsed="false">
      <c r="A1446" s="1" t="n">
        <v>55</v>
      </c>
      <c r="B1446" s="1" t="n">
        <v>55</v>
      </c>
      <c r="C1446" s="1" t="n">
        <v>110</v>
      </c>
      <c r="D1446" s="1" t="n">
        <v>168</v>
      </c>
      <c r="E1446" s="1" t="n">
        <v>168</v>
      </c>
      <c r="F1446" s="1" t="n">
        <v>168</v>
      </c>
      <c r="G1446" s="1" t="n">
        <v>168</v>
      </c>
      <c r="H1446" s="2" t="n">
        <f aca="false">(E1446-D1446)/D1446</f>
        <v>0</v>
      </c>
      <c r="I1446" s="3" t="n">
        <f aca="false">(F1446-D1446)/D1446</f>
        <v>0</v>
      </c>
      <c r="J1446" s="3" t="n">
        <f aca="false">(G1446-D1446)/D1446</f>
        <v>0</v>
      </c>
    </row>
    <row r="1447" customFormat="false" ht="13.5" hidden="false" customHeight="false" outlineLevel="0" collapsed="false">
      <c r="A1447" s="1" t="n">
        <v>55</v>
      </c>
      <c r="B1447" s="1" t="n">
        <v>55</v>
      </c>
      <c r="C1447" s="1" t="n">
        <v>115</v>
      </c>
      <c r="D1447" s="1" t="n">
        <v>168</v>
      </c>
      <c r="E1447" s="1" t="n">
        <v>168</v>
      </c>
      <c r="F1447" s="1" t="n">
        <v>168</v>
      </c>
      <c r="G1447" s="1" t="n">
        <v>168</v>
      </c>
      <c r="H1447" s="2" t="n">
        <f aca="false">(E1447-D1447)/D1447</f>
        <v>0</v>
      </c>
      <c r="I1447" s="3" t="n">
        <f aca="false">(F1447-D1447)/D1447</f>
        <v>0</v>
      </c>
      <c r="J1447" s="3" t="n">
        <f aca="false">(G1447-D1447)/D1447</f>
        <v>0</v>
      </c>
    </row>
    <row r="1448" customFormat="false" ht="13.5" hidden="false" customHeight="false" outlineLevel="0" collapsed="false">
      <c r="A1448" s="1" t="n">
        <v>55</v>
      </c>
      <c r="B1448" s="1" t="n">
        <v>55</v>
      </c>
      <c r="C1448" s="1" t="n">
        <v>120</v>
      </c>
      <c r="D1448" s="1" t="n">
        <v>160</v>
      </c>
      <c r="E1448" s="1" t="n">
        <v>164</v>
      </c>
      <c r="F1448" s="1" t="n">
        <v>166</v>
      </c>
      <c r="G1448" s="1" t="n">
        <v>166</v>
      </c>
      <c r="H1448" s="2" t="n">
        <f aca="false">(E1448-D1448)/D1448</f>
        <v>0.025</v>
      </c>
      <c r="I1448" s="3" t="n">
        <f aca="false">(F1448-D1448)/D1448</f>
        <v>0.0375</v>
      </c>
      <c r="J1448" s="3" t="n">
        <f aca="false">(G1448-D1448)/D1448</f>
        <v>0.0375</v>
      </c>
    </row>
    <row r="1449" customFormat="false" ht="13.5" hidden="false" customHeight="false" outlineLevel="0" collapsed="false">
      <c r="A1449" s="1" t="n">
        <v>55</v>
      </c>
      <c r="B1449" s="1" t="n">
        <v>55</v>
      </c>
      <c r="C1449" s="1" t="n">
        <v>125</v>
      </c>
      <c r="D1449" s="1" t="n">
        <v>144</v>
      </c>
      <c r="E1449" s="1" t="n">
        <v>156</v>
      </c>
      <c r="F1449" s="1" t="n">
        <v>158</v>
      </c>
      <c r="G1449" s="1" t="n">
        <v>158</v>
      </c>
      <c r="H1449" s="2" t="n">
        <f aca="false">(E1449-D1449)/D1449</f>
        <v>0.0833333333333333</v>
      </c>
      <c r="I1449" s="3" t="n">
        <f aca="false">(F1449-D1449)/D1449</f>
        <v>0.0972222222222222</v>
      </c>
      <c r="J1449" s="3" t="n">
        <f aca="false">(G1449-D1449)/D1449</f>
        <v>0.0972222222222222</v>
      </c>
    </row>
    <row r="1450" customFormat="false" ht="13.5" hidden="false" customHeight="false" outlineLevel="0" collapsed="false">
      <c r="A1450" s="1" t="n">
        <v>55</v>
      </c>
      <c r="B1450" s="1" t="n">
        <v>55</v>
      </c>
      <c r="C1450" s="1" t="n">
        <v>130</v>
      </c>
      <c r="D1450" s="1" t="n">
        <v>144</v>
      </c>
      <c r="E1450" s="1" t="n">
        <v>144</v>
      </c>
      <c r="F1450" s="1" t="n">
        <v>144</v>
      </c>
      <c r="G1450" s="1" t="n">
        <v>144</v>
      </c>
      <c r="H1450" s="2" t="n">
        <f aca="false">(E1450-D1450)/D1450</f>
        <v>0</v>
      </c>
      <c r="I1450" s="3" t="n">
        <f aca="false">(F1450-D1450)/D1450</f>
        <v>0</v>
      </c>
      <c r="J1450" s="3" t="n">
        <f aca="false">(G1450-D1450)/D1450</f>
        <v>0</v>
      </c>
    </row>
    <row r="1451" customFormat="false" ht="13.5" hidden="false" customHeight="false" outlineLevel="0" collapsed="false">
      <c r="A1451" s="1" t="n">
        <v>55</v>
      </c>
      <c r="B1451" s="1" t="n">
        <v>55</v>
      </c>
      <c r="C1451" s="1" t="n">
        <v>135</v>
      </c>
      <c r="D1451" s="1" t="n">
        <v>128</v>
      </c>
      <c r="E1451" s="1" t="n">
        <v>136</v>
      </c>
      <c r="F1451" s="1" t="n">
        <v>138</v>
      </c>
      <c r="G1451" s="1" t="n">
        <v>138</v>
      </c>
      <c r="H1451" s="2" t="n">
        <f aca="false">(E1451-D1451)/D1451</f>
        <v>0.0625</v>
      </c>
      <c r="I1451" s="3" t="n">
        <f aca="false">(F1451-D1451)/D1451</f>
        <v>0.078125</v>
      </c>
      <c r="J1451" s="3" t="n">
        <f aca="false">(G1451-D1451)/D1451</f>
        <v>0.078125</v>
      </c>
    </row>
    <row r="1452" customFormat="false" ht="13.5" hidden="false" customHeight="false" outlineLevel="0" collapsed="false">
      <c r="A1452" s="1" t="n">
        <v>55</v>
      </c>
      <c r="B1452" s="1" t="n">
        <v>55</v>
      </c>
      <c r="C1452" s="1" t="n">
        <v>140</v>
      </c>
      <c r="D1452" s="1" t="n">
        <v>128</v>
      </c>
      <c r="E1452" s="1" t="n">
        <v>132</v>
      </c>
      <c r="F1452" s="1" t="n">
        <v>133</v>
      </c>
      <c r="G1452" s="1" t="n">
        <v>133</v>
      </c>
      <c r="H1452" s="2" t="n">
        <f aca="false">(E1452-D1452)/D1452</f>
        <v>0.03125</v>
      </c>
      <c r="I1452" s="3" t="n">
        <f aca="false">(F1452-D1452)/D1452</f>
        <v>0.0390625</v>
      </c>
      <c r="J1452" s="3" t="n">
        <f aca="false">(G1452-D1452)/D1452</f>
        <v>0.0390625</v>
      </c>
    </row>
    <row r="1453" customFormat="false" ht="13.5" hidden="false" customHeight="false" outlineLevel="0" collapsed="false">
      <c r="A1453" s="1" t="n">
        <v>55</v>
      </c>
      <c r="B1453" s="1" t="n">
        <v>55</v>
      </c>
      <c r="C1453" s="1" t="n">
        <v>145</v>
      </c>
      <c r="D1453" s="1" t="n">
        <v>128</v>
      </c>
      <c r="E1453" s="1" t="n">
        <v>128</v>
      </c>
      <c r="F1453" s="1" t="n">
        <v>128</v>
      </c>
      <c r="G1453" s="1" t="n">
        <v>128</v>
      </c>
      <c r="H1453" s="2" t="n">
        <f aca="false">(E1453-D1453)/D1453</f>
        <v>0</v>
      </c>
      <c r="I1453" s="3" t="n">
        <f aca="false">(F1453-D1453)/D1453</f>
        <v>0</v>
      </c>
      <c r="J1453" s="3" t="n">
        <f aca="false">(G1453-D1453)/D1453</f>
        <v>0</v>
      </c>
    </row>
    <row r="1454" customFormat="false" ht="13.5" hidden="false" customHeight="false" outlineLevel="0" collapsed="false">
      <c r="A1454" s="1" t="n">
        <v>55</v>
      </c>
      <c r="B1454" s="1" t="n">
        <v>55</v>
      </c>
      <c r="C1454" s="1" t="n">
        <v>150</v>
      </c>
      <c r="D1454" s="1" t="n">
        <v>128</v>
      </c>
      <c r="E1454" s="1" t="n">
        <v>128</v>
      </c>
      <c r="F1454" s="1" t="n">
        <v>128</v>
      </c>
      <c r="G1454" s="1" t="n">
        <v>128</v>
      </c>
      <c r="H1454" s="2" t="n">
        <f aca="false">(E1454-D1454)/D1454</f>
        <v>0</v>
      </c>
      <c r="I1454" s="3" t="n">
        <f aca="false">(F1454-D1454)/D1454</f>
        <v>0</v>
      </c>
      <c r="J1454" s="3" t="n">
        <f aca="false">(G1454-D1454)/D1454</f>
        <v>0</v>
      </c>
    </row>
    <row r="1455" customFormat="false" ht="13.5" hidden="false" customHeight="false" outlineLevel="0" collapsed="false">
      <c r="A1455" s="1" t="n">
        <v>55</v>
      </c>
      <c r="B1455" s="1" t="n">
        <v>60</v>
      </c>
      <c r="C1455" s="1" t="n">
        <v>60</v>
      </c>
      <c r="D1455" s="1" t="n">
        <v>240</v>
      </c>
      <c r="E1455" s="1" t="n">
        <v>300</v>
      </c>
      <c r="F1455" s="1" t="n">
        <v>306</v>
      </c>
      <c r="G1455" s="1" t="n">
        <v>306</v>
      </c>
      <c r="H1455" s="2" t="n">
        <f aca="false">(E1455-D1455)/D1455</f>
        <v>0.25</v>
      </c>
      <c r="I1455" s="3" t="n">
        <f aca="false">(F1455-D1455)/D1455</f>
        <v>0.275</v>
      </c>
      <c r="J1455" s="3" t="n">
        <f aca="false">(G1455-D1455)/D1455</f>
        <v>0.275</v>
      </c>
    </row>
    <row r="1456" customFormat="false" ht="13.5" hidden="false" customHeight="false" outlineLevel="0" collapsed="false">
      <c r="A1456" s="1" t="n">
        <v>55</v>
      </c>
      <c r="B1456" s="1" t="n">
        <v>60</v>
      </c>
      <c r="C1456" s="1" t="n">
        <v>65</v>
      </c>
      <c r="D1456" s="1" t="n">
        <v>240</v>
      </c>
      <c r="E1456" s="1" t="n">
        <v>276</v>
      </c>
      <c r="F1456" s="1" t="n">
        <v>285</v>
      </c>
      <c r="G1456" s="1" t="n">
        <v>285</v>
      </c>
      <c r="H1456" s="2" t="n">
        <f aca="false">(E1456-D1456)/D1456</f>
        <v>0.15</v>
      </c>
      <c r="I1456" s="3" t="n">
        <f aca="false">(F1456-D1456)/D1456</f>
        <v>0.1875</v>
      </c>
      <c r="J1456" s="3" t="n">
        <f aca="false">(G1456-D1456)/D1456</f>
        <v>0.1875</v>
      </c>
    </row>
    <row r="1457" customFormat="false" ht="13.5" hidden="false" customHeight="false" outlineLevel="0" collapsed="false">
      <c r="A1457" s="1" t="n">
        <v>55</v>
      </c>
      <c r="B1457" s="1" t="n">
        <v>60</v>
      </c>
      <c r="C1457" s="1" t="n">
        <v>70</v>
      </c>
      <c r="D1457" s="1" t="n">
        <v>240</v>
      </c>
      <c r="E1457" s="1" t="n">
        <v>264</v>
      </c>
      <c r="F1457" s="1" t="n">
        <v>266</v>
      </c>
      <c r="G1457" s="1" t="n">
        <v>272</v>
      </c>
      <c r="H1457" s="2" t="n">
        <f aca="false">(E1457-D1457)/D1457</f>
        <v>0.1</v>
      </c>
      <c r="I1457" s="3" t="n">
        <f aca="false">(F1457-D1457)/D1457</f>
        <v>0.108333333333333</v>
      </c>
      <c r="J1457" s="3" t="n">
        <f aca="false">(G1457-D1457)/D1457</f>
        <v>0.133333333333333</v>
      </c>
    </row>
    <row r="1458" customFormat="false" ht="13.5" hidden="false" customHeight="false" outlineLevel="0" collapsed="false">
      <c r="A1458" s="1" t="n">
        <v>55</v>
      </c>
      <c r="B1458" s="1" t="n">
        <v>60</v>
      </c>
      <c r="C1458" s="1" t="n">
        <v>75</v>
      </c>
      <c r="D1458" s="1" t="n">
        <v>240</v>
      </c>
      <c r="E1458" s="1" t="n">
        <v>252</v>
      </c>
      <c r="F1458" s="1" t="n">
        <v>255</v>
      </c>
      <c r="G1458" s="1" t="n">
        <v>255</v>
      </c>
      <c r="H1458" s="2" t="n">
        <f aca="false">(E1458-D1458)/D1458</f>
        <v>0.05</v>
      </c>
      <c r="I1458" s="3" t="n">
        <f aca="false">(F1458-D1458)/D1458</f>
        <v>0.0625</v>
      </c>
      <c r="J1458" s="3" t="n">
        <f aca="false">(G1458-D1458)/D1458</f>
        <v>0.0625</v>
      </c>
    </row>
    <row r="1459" customFormat="false" ht="13.5" hidden="false" customHeight="false" outlineLevel="0" collapsed="false">
      <c r="A1459" s="1" t="n">
        <v>55</v>
      </c>
      <c r="B1459" s="1" t="n">
        <v>60</v>
      </c>
      <c r="C1459" s="1" t="n">
        <v>80</v>
      </c>
      <c r="D1459" s="1" t="n">
        <v>180</v>
      </c>
      <c r="E1459" s="1" t="n">
        <v>225</v>
      </c>
      <c r="F1459" s="1" t="n">
        <v>235</v>
      </c>
      <c r="G1459" s="1" t="n">
        <v>235</v>
      </c>
      <c r="H1459" s="2" t="n">
        <f aca="false">(E1459-D1459)/D1459</f>
        <v>0.25</v>
      </c>
      <c r="I1459" s="3" t="n">
        <f aca="false">(F1459-D1459)/D1459</f>
        <v>0.305555555555556</v>
      </c>
      <c r="J1459" s="3" t="n">
        <f aca="false">(G1459-D1459)/D1459</f>
        <v>0.305555555555556</v>
      </c>
    </row>
    <row r="1460" customFormat="false" ht="13.5" hidden="false" customHeight="false" outlineLevel="0" collapsed="false">
      <c r="A1460" s="1" t="n">
        <v>55</v>
      </c>
      <c r="B1460" s="1" t="n">
        <v>60</v>
      </c>
      <c r="C1460" s="1" t="n">
        <v>85</v>
      </c>
      <c r="D1460" s="1" t="n">
        <v>168</v>
      </c>
      <c r="E1460" s="1" t="n">
        <v>216</v>
      </c>
      <c r="F1460" s="1" t="n">
        <v>222</v>
      </c>
      <c r="G1460" s="1" t="n">
        <v>226</v>
      </c>
      <c r="H1460" s="2" t="n">
        <f aca="false">(E1460-D1460)/D1460</f>
        <v>0.285714285714286</v>
      </c>
      <c r="I1460" s="3" t="n">
        <f aca="false">(F1460-D1460)/D1460</f>
        <v>0.321428571428571</v>
      </c>
      <c r="J1460" s="3" t="n">
        <f aca="false">(G1460-D1460)/D1460</f>
        <v>0.345238095238095</v>
      </c>
    </row>
    <row r="1461" customFormat="false" ht="13.5" hidden="false" customHeight="false" outlineLevel="0" collapsed="false">
      <c r="A1461" s="1" t="n">
        <v>55</v>
      </c>
      <c r="B1461" s="1" t="n">
        <v>60</v>
      </c>
      <c r="C1461" s="1" t="n">
        <v>90</v>
      </c>
      <c r="D1461" s="1" t="n">
        <v>160</v>
      </c>
      <c r="E1461" s="1" t="n">
        <v>200</v>
      </c>
      <c r="F1461" s="1" t="n">
        <v>210</v>
      </c>
      <c r="G1461" s="1" t="n">
        <v>212</v>
      </c>
      <c r="H1461" s="2" t="n">
        <f aca="false">(E1461-D1461)/D1461</f>
        <v>0.25</v>
      </c>
      <c r="I1461" s="3" t="n">
        <f aca="false">(F1461-D1461)/D1461</f>
        <v>0.3125</v>
      </c>
      <c r="J1461" s="3" t="n">
        <f aca="false">(G1461-D1461)/D1461</f>
        <v>0.325</v>
      </c>
    </row>
    <row r="1462" customFormat="false" ht="13.5" hidden="false" customHeight="false" outlineLevel="0" collapsed="false">
      <c r="A1462" s="1" t="n">
        <v>55</v>
      </c>
      <c r="B1462" s="1" t="n">
        <v>60</v>
      </c>
      <c r="C1462" s="1" t="n">
        <v>95</v>
      </c>
      <c r="D1462" s="1" t="n">
        <v>160</v>
      </c>
      <c r="E1462" s="1" t="n">
        <v>184</v>
      </c>
      <c r="F1462" s="1" t="n">
        <v>194</v>
      </c>
      <c r="G1462" s="1" t="n">
        <v>195</v>
      </c>
      <c r="H1462" s="2" t="n">
        <f aca="false">(E1462-D1462)/D1462</f>
        <v>0.15</v>
      </c>
      <c r="I1462" s="3" t="n">
        <f aca="false">(F1462-D1462)/D1462</f>
        <v>0.2125</v>
      </c>
      <c r="J1462" s="3" t="n">
        <f aca="false">(G1462-D1462)/D1462</f>
        <v>0.21875</v>
      </c>
    </row>
    <row r="1463" customFormat="false" ht="13.5" hidden="false" customHeight="false" outlineLevel="0" collapsed="false">
      <c r="A1463" s="1" t="n">
        <v>55</v>
      </c>
      <c r="B1463" s="1" t="n">
        <v>60</v>
      </c>
      <c r="C1463" s="1" t="n">
        <v>100</v>
      </c>
      <c r="D1463" s="1" t="n">
        <v>160</v>
      </c>
      <c r="E1463" s="1" t="n">
        <v>184</v>
      </c>
      <c r="F1463" s="1" t="n">
        <v>188</v>
      </c>
      <c r="G1463" s="1" t="n">
        <v>188</v>
      </c>
      <c r="H1463" s="2" t="n">
        <f aca="false">(E1463-D1463)/D1463</f>
        <v>0.15</v>
      </c>
      <c r="I1463" s="3" t="n">
        <f aca="false">(F1463-D1463)/D1463</f>
        <v>0.175</v>
      </c>
      <c r="J1463" s="3" t="n">
        <f aca="false">(G1463-D1463)/D1463</f>
        <v>0.175</v>
      </c>
    </row>
    <row r="1464" customFormat="false" ht="13.5" hidden="false" customHeight="false" outlineLevel="0" collapsed="false">
      <c r="A1464" s="1" t="n">
        <v>55</v>
      </c>
      <c r="B1464" s="1" t="n">
        <v>60</v>
      </c>
      <c r="C1464" s="1" t="n">
        <v>105</v>
      </c>
      <c r="D1464" s="1" t="n">
        <v>160</v>
      </c>
      <c r="E1464" s="1" t="n">
        <v>172</v>
      </c>
      <c r="F1464" s="1" t="n">
        <v>174</v>
      </c>
      <c r="G1464" s="1" t="n">
        <v>174</v>
      </c>
      <c r="H1464" s="2" t="n">
        <f aca="false">(E1464-D1464)/D1464</f>
        <v>0.075</v>
      </c>
      <c r="I1464" s="3" t="n">
        <f aca="false">(F1464-D1464)/D1464</f>
        <v>0.0875</v>
      </c>
      <c r="J1464" s="3" t="n">
        <f aca="false">(G1464-D1464)/D1464</f>
        <v>0.0875</v>
      </c>
    </row>
    <row r="1465" customFormat="false" ht="13.5" hidden="false" customHeight="false" outlineLevel="0" collapsed="false">
      <c r="A1465" s="1" t="n">
        <v>55</v>
      </c>
      <c r="B1465" s="1" t="n">
        <v>60</v>
      </c>
      <c r="C1465" s="1" t="n">
        <v>110</v>
      </c>
      <c r="D1465" s="1" t="n">
        <v>160</v>
      </c>
      <c r="E1465" s="1" t="n">
        <v>166</v>
      </c>
      <c r="F1465" s="1" t="n">
        <v>167</v>
      </c>
      <c r="G1465" s="1" t="n">
        <v>167</v>
      </c>
      <c r="H1465" s="2" t="n">
        <f aca="false">(E1465-D1465)/D1465</f>
        <v>0.0375</v>
      </c>
      <c r="I1465" s="3" t="n">
        <f aca="false">(F1465-D1465)/D1465</f>
        <v>0.04375</v>
      </c>
      <c r="J1465" s="3" t="n">
        <f aca="false">(G1465-D1465)/D1465</f>
        <v>0.04375</v>
      </c>
    </row>
    <row r="1466" customFormat="false" ht="13.5" hidden="false" customHeight="false" outlineLevel="0" collapsed="false">
      <c r="A1466" s="1" t="n">
        <v>55</v>
      </c>
      <c r="B1466" s="1" t="n">
        <v>60</v>
      </c>
      <c r="C1466" s="1" t="n">
        <v>115</v>
      </c>
      <c r="D1466" s="1" t="n">
        <v>160</v>
      </c>
      <c r="E1466" s="1" t="n">
        <v>166</v>
      </c>
      <c r="F1466" s="1" t="n">
        <v>166</v>
      </c>
      <c r="G1466" s="1" t="n">
        <v>166</v>
      </c>
      <c r="H1466" s="2" t="n">
        <f aca="false">(E1466-D1466)/D1466</f>
        <v>0.0375</v>
      </c>
      <c r="I1466" s="3" t="n">
        <f aca="false">(F1466-D1466)/D1466</f>
        <v>0.0375</v>
      </c>
      <c r="J1466" s="3" t="n">
        <f aca="false">(G1466-D1466)/D1466</f>
        <v>0.0375</v>
      </c>
    </row>
    <row r="1467" customFormat="false" ht="13.5" hidden="false" customHeight="false" outlineLevel="0" collapsed="false">
      <c r="A1467" s="1" t="n">
        <v>55</v>
      </c>
      <c r="B1467" s="1" t="n">
        <v>60</v>
      </c>
      <c r="C1467" s="1" t="n">
        <v>120</v>
      </c>
      <c r="D1467" s="1" t="n">
        <v>120</v>
      </c>
      <c r="E1467" s="1" t="n">
        <v>150</v>
      </c>
      <c r="F1467" s="1" t="n">
        <v>153</v>
      </c>
      <c r="G1467" s="1" t="n">
        <v>153</v>
      </c>
      <c r="H1467" s="2" t="n">
        <f aca="false">(E1467-D1467)/D1467</f>
        <v>0.25</v>
      </c>
      <c r="I1467" s="3" t="n">
        <f aca="false">(F1467-D1467)/D1467</f>
        <v>0.275</v>
      </c>
      <c r="J1467" s="3" t="n">
        <f aca="false">(G1467-D1467)/D1467</f>
        <v>0.275</v>
      </c>
    </row>
    <row r="1468" customFormat="false" ht="13.5" hidden="false" customHeight="false" outlineLevel="0" collapsed="false">
      <c r="A1468" s="1" t="n">
        <v>55</v>
      </c>
      <c r="B1468" s="1" t="n">
        <v>60</v>
      </c>
      <c r="C1468" s="1" t="n">
        <v>125</v>
      </c>
      <c r="D1468" s="1" t="n">
        <v>108</v>
      </c>
      <c r="E1468" s="1" t="n">
        <v>135</v>
      </c>
      <c r="F1468" s="1" t="n">
        <v>141</v>
      </c>
      <c r="G1468" s="1" t="n">
        <v>145</v>
      </c>
      <c r="H1468" s="2" t="n">
        <f aca="false">(E1468-D1468)/D1468</f>
        <v>0.25</v>
      </c>
      <c r="I1468" s="3" t="n">
        <f aca="false">(F1468-D1468)/D1468</f>
        <v>0.305555555555556</v>
      </c>
      <c r="J1468" s="3" t="n">
        <f aca="false">(G1468-D1468)/D1468</f>
        <v>0.342592592592593</v>
      </c>
    </row>
    <row r="1469" customFormat="false" ht="13.5" hidden="false" customHeight="false" outlineLevel="0" collapsed="false">
      <c r="A1469" s="1" t="n">
        <v>55</v>
      </c>
      <c r="B1469" s="1" t="n">
        <v>60</v>
      </c>
      <c r="C1469" s="1" t="n">
        <v>130</v>
      </c>
      <c r="D1469" s="1" t="n">
        <v>108</v>
      </c>
      <c r="E1469" s="1" t="n">
        <v>135</v>
      </c>
      <c r="F1469" s="1" t="n">
        <v>137</v>
      </c>
      <c r="G1469" s="1" t="n">
        <v>137</v>
      </c>
      <c r="H1469" s="2" t="n">
        <f aca="false">(E1469-D1469)/D1469</f>
        <v>0.25</v>
      </c>
      <c r="I1469" s="3" t="n">
        <f aca="false">(F1469-D1469)/D1469</f>
        <v>0.268518518518519</v>
      </c>
      <c r="J1469" s="3" t="n">
        <f aca="false">(G1469-D1469)/D1469</f>
        <v>0.268518518518519</v>
      </c>
    </row>
    <row r="1470" customFormat="false" ht="13.5" hidden="false" customHeight="false" outlineLevel="0" collapsed="false">
      <c r="A1470" s="1" t="n">
        <v>55</v>
      </c>
      <c r="B1470" s="1" t="n">
        <v>60</v>
      </c>
      <c r="C1470" s="1" t="n">
        <v>135</v>
      </c>
      <c r="D1470" s="1" t="n">
        <v>96</v>
      </c>
      <c r="E1470" s="1" t="n">
        <v>120</v>
      </c>
      <c r="F1470" s="1" t="n">
        <v>132</v>
      </c>
      <c r="G1470" s="1" t="n">
        <v>132</v>
      </c>
      <c r="H1470" s="2" t="n">
        <f aca="false">(E1470-D1470)/D1470</f>
        <v>0.25</v>
      </c>
      <c r="I1470" s="3" t="n">
        <f aca="false">(F1470-D1470)/D1470</f>
        <v>0.375</v>
      </c>
      <c r="J1470" s="3" t="n">
        <f aca="false">(G1470-D1470)/D1470</f>
        <v>0.375</v>
      </c>
    </row>
    <row r="1471" customFormat="false" ht="13.5" hidden="false" customHeight="false" outlineLevel="0" collapsed="false">
      <c r="A1471" s="1" t="n">
        <v>55</v>
      </c>
      <c r="B1471" s="1" t="n">
        <v>60</v>
      </c>
      <c r="C1471" s="1" t="n">
        <v>140</v>
      </c>
      <c r="D1471" s="1" t="n">
        <v>96</v>
      </c>
      <c r="E1471" s="1" t="n">
        <v>120</v>
      </c>
      <c r="F1471" s="1" t="n">
        <v>128</v>
      </c>
      <c r="G1471" s="1" t="n">
        <v>128</v>
      </c>
      <c r="H1471" s="2" t="n">
        <f aca="false">(E1471-D1471)/D1471</f>
        <v>0.25</v>
      </c>
      <c r="I1471" s="3" t="n">
        <f aca="false">(F1471-D1471)/D1471</f>
        <v>0.333333333333333</v>
      </c>
      <c r="J1471" s="3" t="n">
        <f aca="false">(G1471-D1471)/D1471</f>
        <v>0.333333333333333</v>
      </c>
    </row>
    <row r="1472" customFormat="false" ht="13.5" hidden="false" customHeight="false" outlineLevel="0" collapsed="false">
      <c r="A1472" s="1" t="n">
        <v>55</v>
      </c>
      <c r="B1472" s="1" t="n">
        <v>60</v>
      </c>
      <c r="C1472" s="1" t="n">
        <v>145</v>
      </c>
      <c r="D1472" s="1" t="n">
        <v>96</v>
      </c>
      <c r="E1472" s="1" t="n">
        <v>120</v>
      </c>
      <c r="F1472" s="1" t="n">
        <v>124</v>
      </c>
      <c r="G1472" s="1" t="n">
        <v>124</v>
      </c>
      <c r="H1472" s="2" t="n">
        <f aca="false">(E1472-D1472)/D1472</f>
        <v>0.25</v>
      </c>
      <c r="I1472" s="3" t="n">
        <f aca="false">(F1472-D1472)/D1472</f>
        <v>0.291666666666667</v>
      </c>
      <c r="J1472" s="3" t="n">
        <f aca="false">(G1472-D1472)/D1472</f>
        <v>0.291666666666667</v>
      </c>
    </row>
    <row r="1473" customFormat="false" ht="13.5" hidden="false" customHeight="false" outlineLevel="0" collapsed="false">
      <c r="A1473" s="1" t="n">
        <v>55</v>
      </c>
      <c r="B1473" s="1" t="n">
        <v>60</v>
      </c>
      <c r="C1473" s="1" t="n">
        <v>150</v>
      </c>
      <c r="D1473" s="1" t="n">
        <v>96</v>
      </c>
      <c r="E1473" s="1" t="n">
        <v>120</v>
      </c>
      <c r="F1473" s="1" t="n">
        <v>124</v>
      </c>
      <c r="G1473" s="1" t="n">
        <v>124</v>
      </c>
      <c r="H1473" s="2" t="n">
        <f aca="false">(E1473-D1473)/D1473</f>
        <v>0.25</v>
      </c>
      <c r="I1473" s="3" t="n">
        <f aca="false">(F1473-D1473)/D1473</f>
        <v>0.291666666666667</v>
      </c>
      <c r="J1473" s="3" t="n">
        <f aca="false">(G1473-D1473)/D1473</f>
        <v>0.291666666666667</v>
      </c>
    </row>
    <row r="1474" customFormat="false" ht="13.5" hidden="false" customHeight="false" outlineLevel="0" collapsed="false">
      <c r="A1474" s="1" t="n">
        <v>55</v>
      </c>
      <c r="B1474" s="1" t="n">
        <v>65</v>
      </c>
      <c r="C1474" s="1" t="n">
        <v>65</v>
      </c>
      <c r="D1474" s="1" t="n">
        <v>216</v>
      </c>
      <c r="E1474" s="1" t="n">
        <v>234</v>
      </c>
      <c r="F1474" s="1" t="n">
        <v>237</v>
      </c>
      <c r="G1474" s="1" t="n">
        <v>237</v>
      </c>
      <c r="H1474" s="2" t="n">
        <f aca="false">(E1474-D1474)/D1474</f>
        <v>0.0833333333333333</v>
      </c>
      <c r="I1474" s="3" t="n">
        <f aca="false">(F1474-D1474)/D1474</f>
        <v>0.0972222222222222</v>
      </c>
      <c r="J1474" s="3" t="n">
        <f aca="false">(G1474-D1474)/D1474</f>
        <v>0.0972222222222222</v>
      </c>
    </row>
    <row r="1475" customFormat="false" ht="13.5" hidden="false" customHeight="false" outlineLevel="0" collapsed="false">
      <c r="A1475" s="1" t="n">
        <v>55</v>
      </c>
      <c r="B1475" s="1" t="n">
        <v>65</v>
      </c>
      <c r="C1475" s="1" t="n">
        <v>70</v>
      </c>
      <c r="D1475" s="1" t="n">
        <v>216</v>
      </c>
      <c r="E1475" s="1" t="n">
        <v>234</v>
      </c>
      <c r="F1475" s="1" t="n">
        <v>237</v>
      </c>
      <c r="G1475" s="1" t="n">
        <v>237</v>
      </c>
      <c r="H1475" s="2" t="n">
        <f aca="false">(E1475-D1475)/D1475</f>
        <v>0.0833333333333333</v>
      </c>
      <c r="I1475" s="3" t="n">
        <f aca="false">(F1475-D1475)/D1475</f>
        <v>0.0972222222222222</v>
      </c>
      <c r="J1475" s="3" t="n">
        <f aca="false">(G1475-D1475)/D1475</f>
        <v>0.0972222222222222</v>
      </c>
    </row>
    <row r="1476" customFormat="false" ht="13.5" hidden="false" customHeight="false" outlineLevel="0" collapsed="false">
      <c r="A1476" s="1" t="n">
        <v>55</v>
      </c>
      <c r="B1476" s="1" t="n">
        <v>65</v>
      </c>
      <c r="C1476" s="1" t="n">
        <v>75</v>
      </c>
      <c r="D1476" s="1" t="n">
        <v>216</v>
      </c>
      <c r="E1476" s="1" t="n">
        <v>226</v>
      </c>
      <c r="F1476" s="1" t="n">
        <v>227</v>
      </c>
      <c r="G1476" s="1" t="n">
        <v>227</v>
      </c>
      <c r="H1476" s="2" t="n">
        <f aca="false">(E1476-D1476)/D1476</f>
        <v>0.0462962962962963</v>
      </c>
      <c r="I1476" s="3" t="n">
        <f aca="false">(F1476-D1476)/D1476</f>
        <v>0.0509259259259259</v>
      </c>
      <c r="J1476" s="3" t="n">
        <f aca="false">(G1476-D1476)/D1476</f>
        <v>0.0509259259259259</v>
      </c>
    </row>
    <row r="1477" customFormat="false" ht="13.5" hidden="false" customHeight="false" outlineLevel="0" collapsed="false">
      <c r="A1477" s="1" t="n">
        <v>55</v>
      </c>
      <c r="B1477" s="1" t="n">
        <v>65</v>
      </c>
      <c r="C1477" s="1" t="n">
        <v>80</v>
      </c>
      <c r="D1477" s="1" t="n">
        <v>180</v>
      </c>
      <c r="E1477" s="1" t="n">
        <v>204</v>
      </c>
      <c r="F1477" s="1" t="n">
        <v>213</v>
      </c>
      <c r="G1477" s="1" t="n">
        <v>213</v>
      </c>
      <c r="H1477" s="2" t="n">
        <f aca="false">(E1477-D1477)/D1477</f>
        <v>0.133333333333333</v>
      </c>
      <c r="I1477" s="3" t="n">
        <f aca="false">(F1477-D1477)/D1477</f>
        <v>0.183333333333333</v>
      </c>
      <c r="J1477" s="3" t="n">
        <f aca="false">(G1477-D1477)/D1477</f>
        <v>0.183333333333333</v>
      </c>
    </row>
    <row r="1478" customFormat="false" ht="13.5" hidden="false" customHeight="false" outlineLevel="0" collapsed="false">
      <c r="A1478" s="1" t="n">
        <v>55</v>
      </c>
      <c r="B1478" s="1" t="n">
        <v>65</v>
      </c>
      <c r="C1478" s="1" t="n">
        <v>85</v>
      </c>
      <c r="D1478" s="1" t="n">
        <v>168</v>
      </c>
      <c r="E1478" s="1" t="n">
        <v>200</v>
      </c>
      <c r="F1478" s="1" t="n">
        <v>206</v>
      </c>
      <c r="G1478" s="1" t="n">
        <v>208</v>
      </c>
      <c r="H1478" s="2" t="n">
        <f aca="false">(E1478-D1478)/D1478</f>
        <v>0.19047619047619</v>
      </c>
      <c r="I1478" s="3" t="n">
        <f aca="false">(F1478-D1478)/D1478</f>
        <v>0.226190476190476</v>
      </c>
      <c r="J1478" s="3" t="n">
        <f aca="false">(G1478-D1478)/D1478</f>
        <v>0.238095238095238</v>
      </c>
    </row>
    <row r="1479" customFormat="false" ht="13.5" hidden="false" customHeight="false" outlineLevel="0" collapsed="false">
      <c r="A1479" s="1" t="n">
        <v>55</v>
      </c>
      <c r="B1479" s="1" t="n">
        <v>65</v>
      </c>
      <c r="C1479" s="1" t="n">
        <v>90</v>
      </c>
      <c r="D1479" s="1" t="n">
        <v>156</v>
      </c>
      <c r="E1479" s="1" t="n">
        <v>183</v>
      </c>
      <c r="F1479" s="1" t="n">
        <v>194</v>
      </c>
      <c r="G1479" s="1" t="n">
        <v>196</v>
      </c>
      <c r="H1479" s="2" t="n">
        <f aca="false">(E1479-D1479)/D1479</f>
        <v>0.173076923076923</v>
      </c>
      <c r="I1479" s="3" t="n">
        <f aca="false">(F1479-D1479)/D1479</f>
        <v>0.243589743589744</v>
      </c>
      <c r="J1479" s="3" t="n">
        <f aca="false">(G1479-D1479)/D1479</f>
        <v>0.256410256410256</v>
      </c>
    </row>
    <row r="1480" customFormat="false" ht="13.5" hidden="false" customHeight="false" outlineLevel="0" collapsed="false">
      <c r="A1480" s="1" t="n">
        <v>55</v>
      </c>
      <c r="B1480" s="1" t="n">
        <v>65</v>
      </c>
      <c r="C1480" s="1" t="n">
        <v>95</v>
      </c>
      <c r="D1480" s="1" t="n">
        <v>144</v>
      </c>
      <c r="E1480" s="1" t="n">
        <v>168</v>
      </c>
      <c r="F1480" s="1" t="n">
        <v>176</v>
      </c>
      <c r="G1480" s="1" t="n">
        <v>178</v>
      </c>
      <c r="H1480" s="2" t="n">
        <f aca="false">(E1480-D1480)/D1480</f>
        <v>0.166666666666667</v>
      </c>
      <c r="I1480" s="3" t="n">
        <f aca="false">(F1480-D1480)/D1480</f>
        <v>0.222222222222222</v>
      </c>
      <c r="J1480" s="3" t="n">
        <f aca="false">(G1480-D1480)/D1480</f>
        <v>0.236111111111111</v>
      </c>
    </row>
    <row r="1481" customFormat="false" ht="13.5" hidden="false" customHeight="false" outlineLevel="0" collapsed="false">
      <c r="A1481" s="1" t="n">
        <v>55</v>
      </c>
      <c r="B1481" s="1" t="n">
        <v>65</v>
      </c>
      <c r="C1481" s="1" t="n">
        <v>100</v>
      </c>
      <c r="D1481" s="1" t="n">
        <v>144</v>
      </c>
      <c r="E1481" s="1" t="n">
        <v>168</v>
      </c>
      <c r="F1481" s="1" t="n">
        <v>174</v>
      </c>
      <c r="G1481" s="1" t="n">
        <v>174</v>
      </c>
      <c r="H1481" s="2" t="n">
        <f aca="false">(E1481-D1481)/D1481</f>
        <v>0.166666666666667</v>
      </c>
      <c r="I1481" s="3" t="n">
        <f aca="false">(F1481-D1481)/D1481</f>
        <v>0.208333333333333</v>
      </c>
      <c r="J1481" s="3" t="n">
        <f aca="false">(G1481-D1481)/D1481</f>
        <v>0.208333333333333</v>
      </c>
    </row>
    <row r="1482" customFormat="false" ht="13.5" hidden="false" customHeight="false" outlineLevel="0" collapsed="false">
      <c r="A1482" s="1" t="n">
        <v>55</v>
      </c>
      <c r="B1482" s="1" t="n">
        <v>65</v>
      </c>
      <c r="C1482" s="1" t="n">
        <v>105</v>
      </c>
      <c r="D1482" s="1" t="n">
        <v>144</v>
      </c>
      <c r="E1482" s="1" t="n">
        <v>160</v>
      </c>
      <c r="F1482" s="1" t="n">
        <v>164</v>
      </c>
      <c r="G1482" s="1" t="n">
        <v>164</v>
      </c>
      <c r="H1482" s="2" t="n">
        <f aca="false">(E1482-D1482)/D1482</f>
        <v>0.111111111111111</v>
      </c>
      <c r="I1482" s="3" t="n">
        <f aca="false">(F1482-D1482)/D1482</f>
        <v>0.138888888888889</v>
      </c>
      <c r="J1482" s="3" t="n">
        <f aca="false">(G1482-D1482)/D1482</f>
        <v>0.138888888888889</v>
      </c>
    </row>
    <row r="1483" customFormat="false" ht="13.5" hidden="false" customHeight="false" outlineLevel="0" collapsed="false">
      <c r="A1483" s="1" t="n">
        <v>55</v>
      </c>
      <c r="B1483" s="1" t="n">
        <v>65</v>
      </c>
      <c r="C1483" s="1" t="n">
        <v>110</v>
      </c>
      <c r="D1483" s="1" t="n">
        <v>144</v>
      </c>
      <c r="E1483" s="1" t="n">
        <v>150</v>
      </c>
      <c r="F1483" s="1" t="n">
        <v>153</v>
      </c>
      <c r="G1483" s="1" t="n">
        <v>153</v>
      </c>
      <c r="H1483" s="2" t="n">
        <f aca="false">(E1483-D1483)/D1483</f>
        <v>0.0416666666666667</v>
      </c>
      <c r="I1483" s="3" t="n">
        <f aca="false">(F1483-D1483)/D1483</f>
        <v>0.0625</v>
      </c>
      <c r="J1483" s="3" t="n">
        <f aca="false">(G1483-D1483)/D1483</f>
        <v>0.0625</v>
      </c>
    </row>
    <row r="1484" customFormat="false" ht="13.5" hidden="false" customHeight="false" outlineLevel="0" collapsed="false">
      <c r="A1484" s="1" t="n">
        <v>55</v>
      </c>
      <c r="B1484" s="1" t="n">
        <v>65</v>
      </c>
      <c r="C1484" s="1" t="n">
        <v>115</v>
      </c>
      <c r="D1484" s="1" t="n">
        <v>144</v>
      </c>
      <c r="E1484" s="1" t="n">
        <v>150</v>
      </c>
      <c r="F1484" s="1" t="n">
        <v>153</v>
      </c>
      <c r="G1484" s="1" t="n">
        <v>153</v>
      </c>
      <c r="H1484" s="2" t="n">
        <f aca="false">(E1484-D1484)/D1484</f>
        <v>0.0416666666666667</v>
      </c>
      <c r="I1484" s="3" t="n">
        <f aca="false">(F1484-D1484)/D1484</f>
        <v>0.0625</v>
      </c>
      <c r="J1484" s="3" t="n">
        <f aca="false">(G1484-D1484)/D1484</f>
        <v>0.0625</v>
      </c>
    </row>
    <row r="1485" customFormat="false" ht="13.5" hidden="false" customHeight="false" outlineLevel="0" collapsed="false">
      <c r="A1485" s="1" t="n">
        <v>55</v>
      </c>
      <c r="B1485" s="1" t="n">
        <v>65</v>
      </c>
      <c r="C1485" s="1" t="n">
        <v>120</v>
      </c>
      <c r="D1485" s="1" t="n">
        <v>120</v>
      </c>
      <c r="E1485" s="1" t="n">
        <v>132</v>
      </c>
      <c r="F1485" s="1" t="n">
        <v>135</v>
      </c>
      <c r="G1485" s="1" t="n">
        <v>135</v>
      </c>
      <c r="H1485" s="2" t="n">
        <f aca="false">(E1485-D1485)/D1485</f>
        <v>0.1</v>
      </c>
      <c r="I1485" s="3" t="n">
        <f aca="false">(F1485-D1485)/D1485</f>
        <v>0.125</v>
      </c>
      <c r="J1485" s="3" t="n">
        <f aca="false">(G1485-D1485)/D1485</f>
        <v>0.125</v>
      </c>
    </row>
    <row r="1486" customFormat="false" ht="13.5" hidden="false" customHeight="false" outlineLevel="0" collapsed="false">
      <c r="A1486" s="1" t="n">
        <v>55</v>
      </c>
      <c r="B1486" s="1" t="n">
        <v>65</v>
      </c>
      <c r="C1486" s="1" t="n">
        <v>125</v>
      </c>
      <c r="D1486" s="1" t="n">
        <v>108</v>
      </c>
      <c r="E1486" s="1" t="n">
        <v>126</v>
      </c>
      <c r="F1486" s="1" t="n">
        <v>131</v>
      </c>
      <c r="G1486" s="1" t="n">
        <v>131</v>
      </c>
      <c r="H1486" s="2" t="n">
        <f aca="false">(E1486-D1486)/D1486</f>
        <v>0.166666666666667</v>
      </c>
      <c r="I1486" s="3" t="n">
        <f aca="false">(F1486-D1486)/D1486</f>
        <v>0.212962962962963</v>
      </c>
      <c r="J1486" s="3" t="n">
        <f aca="false">(G1486-D1486)/D1486</f>
        <v>0.212962962962963</v>
      </c>
    </row>
    <row r="1487" customFormat="false" ht="13.5" hidden="false" customHeight="false" outlineLevel="0" collapsed="false">
      <c r="A1487" s="1" t="n">
        <v>55</v>
      </c>
      <c r="B1487" s="1" t="n">
        <v>65</v>
      </c>
      <c r="C1487" s="1" t="n">
        <v>130</v>
      </c>
      <c r="D1487" s="1" t="n">
        <v>108</v>
      </c>
      <c r="E1487" s="1" t="n">
        <v>117</v>
      </c>
      <c r="F1487" s="1" t="n">
        <v>117</v>
      </c>
      <c r="G1487" s="1" t="n">
        <v>117</v>
      </c>
      <c r="H1487" s="2" t="n">
        <f aca="false">(E1487-D1487)/D1487</f>
        <v>0.0833333333333333</v>
      </c>
      <c r="I1487" s="3" t="n">
        <f aca="false">(F1487-D1487)/D1487</f>
        <v>0.0833333333333333</v>
      </c>
      <c r="J1487" s="3" t="n">
        <f aca="false">(G1487-D1487)/D1487</f>
        <v>0.0833333333333333</v>
      </c>
    </row>
    <row r="1488" customFormat="false" ht="13.5" hidden="false" customHeight="false" outlineLevel="0" collapsed="false">
      <c r="A1488" s="1" t="n">
        <v>55</v>
      </c>
      <c r="B1488" s="1" t="n">
        <v>65</v>
      </c>
      <c r="C1488" s="1" t="n">
        <v>135</v>
      </c>
      <c r="D1488" s="1" t="n">
        <v>96</v>
      </c>
      <c r="E1488" s="1" t="n">
        <v>104</v>
      </c>
      <c r="F1488" s="1" t="n">
        <v>112</v>
      </c>
      <c r="G1488" s="1" t="n">
        <v>114</v>
      </c>
      <c r="H1488" s="2" t="n">
        <f aca="false">(E1488-D1488)/D1488</f>
        <v>0.0833333333333333</v>
      </c>
      <c r="I1488" s="3" t="n">
        <f aca="false">(F1488-D1488)/D1488</f>
        <v>0.166666666666667</v>
      </c>
      <c r="J1488" s="3" t="n">
        <f aca="false">(G1488-D1488)/D1488</f>
        <v>0.1875</v>
      </c>
    </row>
    <row r="1489" customFormat="false" ht="13.5" hidden="false" customHeight="false" outlineLevel="0" collapsed="false">
      <c r="A1489" s="1" t="n">
        <v>55</v>
      </c>
      <c r="B1489" s="1" t="n">
        <v>65</v>
      </c>
      <c r="C1489" s="1" t="n">
        <v>140</v>
      </c>
      <c r="D1489" s="1" t="n">
        <v>96</v>
      </c>
      <c r="E1489" s="1" t="n">
        <v>104</v>
      </c>
      <c r="F1489" s="1" t="n">
        <v>111</v>
      </c>
      <c r="G1489" s="1" t="n">
        <v>112</v>
      </c>
      <c r="H1489" s="2" t="n">
        <f aca="false">(E1489-D1489)/D1489</f>
        <v>0.0833333333333333</v>
      </c>
      <c r="I1489" s="3" t="n">
        <f aca="false">(F1489-D1489)/D1489</f>
        <v>0.15625</v>
      </c>
      <c r="J1489" s="3" t="n">
        <f aca="false">(G1489-D1489)/D1489</f>
        <v>0.166666666666667</v>
      </c>
    </row>
    <row r="1490" customFormat="false" ht="13.5" hidden="false" customHeight="false" outlineLevel="0" collapsed="false">
      <c r="A1490" s="1" t="n">
        <v>55</v>
      </c>
      <c r="B1490" s="1" t="n">
        <v>65</v>
      </c>
      <c r="C1490" s="1" t="n">
        <v>145</v>
      </c>
      <c r="D1490" s="1" t="n">
        <v>96</v>
      </c>
      <c r="E1490" s="1" t="n">
        <v>104</v>
      </c>
      <c r="F1490" s="1" t="n">
        <v>110</v>
      </c>
      <c r="G1490" s="1" t="n">
        <v>110</v>
      </c>
      <c r="H1490" s="2" t="n">
        <f aca="false">(E1490-D1490)/D1490</f>
        <v>0.0833333333333333</v>
      </c>
      <c r="I1490" s="3" t="n">
        <f aca="false">(F1490-D1490)/D1490</f>
        <v>0.145833333333333</v>
      </c>
      <c r="J1490" s="3" t="n">
        <f aca="false">(G1490-D1490)/D1490</f>
        <v>0.145833333333333</v>
      </c>
    </row>
    <row r="1491" customFormat="false" ht="13.5" hidden="false" customHeight="false" outlineLevel="0" collapsed="false">
      <c r="A1491" s="1" t="n">
        <v>55</v>
      </c>
      <c r="B1491" s="1" t="n">
        <v>65</v>
      </c>
      <c r="C1491" s="1" t="n">
        <v>150</v>
      </c>
      <c r="D1491" s="1" t="n">
        <v>96</v>
      </c>
      <c r="E1491" s="1" t="n">
        <v>104</v>
      </c>
      <c r="F1491" s="1" t="n">
        <v>110</v>
      </c>
      <c r="G1491" s="1" t="n">
        <v>110</v>
      </c>
      <c r="H1491" s="2" t="n">
        <f aca="false">(E1491-D1491)/D1491</f>
        <v>0.0833333333333333</v>
      </c>
      <c r="I1491" s="3" t="n">
        <f aca="false">(F1491-D1491)/D1491</f>
        <v>0.145833333333333</v>
      </c>
      <c r="J1491" s="3" t="n">
        <f aca="false">(G1491-D1491)/D1491</f>
        <v>0.145833333333333</v>
      </c>
    </row>
    <row r="1492" customFormat="false" ht="13.5" hidden="false" customHeight="false" outlineLevel="0" collapsed="false">
      <c r="A1492" s="1" t="n">
        <v>55</v>
      </c>
      <c r="B1492" s="1" t="n">
        <v>70</v>
      </c>
      <c r="C1492" s="1" t="n">
        <v>70</v>
      </c>
      <c r="D1492" s="1" t="n">
        <v>204</v>
      </c>
      <c r="E1492" s="1" t="n">
        <v>221</v>
      </c>
      <c r="F1492" s="1" t="n">
        <v>221</v>
      </c>
      <c r="G1492" s="1" t="n">
        <v>221</v>
      </c>
      <c r="H1492" s="2" t="n">
        <f aca="false">(E1492-D1492)/D1492</f>
        <v>0.0833333333333333</v>
      </c>
      <c r="I1492" s="3" t="n">
        <f aca="false">(F1492-D1492)/D1492</f>
        <v>0.0833333333333333</v>
      </c>
      <c r="J1492" s="3" t="n">
        <f aca="false">(G1492-D1492)/D1492</f>
        <v>0.0833333333333333</v>
      </c>
    </row>
    <row r="1493" customFormat="false" ht="13.5" hidden="false" customHeight="false" outlineLevel="0" collapsed="false">
      <c r="A1493" s="1" t="n">
        <v>55</v>
      </c>
      <c r="B1493" s="1" t="n">
        <v>70</v>
      </c>
      <c r="C1493" s="1" t="n">
        <v>75</v>
      </c>
      <c r="D1493" s="1" t="n">
        <v>204</v>
      </c>
      <c r="E1493" s="1" t="n">
        <v>217</v>
      </c>
      <c r="F1493" s="1" t="n">
        <v>218</v>
      </c>
      <c r="G1493" s="1" t="n">
        <v>218</v>
      </c>
      <c r="H1493" s="2" t="n">
        <f aca="false">(E1493-D1493)/D1493</f>
        <v>0.0637254901960784</v>
      </c>
      <c r="I1493" s="3" t="n">
        <f aca="false">(F1493-D1493)/D1493</f>
        <v>0.0686274509803922</v>
      </c>
      <c r="J1493" s="3" t="n">
        <f aca="false">(G1493-D1493)/D1493</f>
        <v>0.0686274509803922</v>
      </c>
    </row>
    <row r="1494" customFormat="false" ht="13.5" hidden="false" customHeight="false" outlineLevel="0" collapsed="false">
      <c r="A1494" s="1" t="n">
        <v>55</v>
      </c>
      <c r="B1494" s="1" t="n">
        <v>70</v>
      </c>
      <c r="C1494" s="1" t="n">
        <v>80</v>
      </c>
      <c r="D1494" s="1" t="n">
        <v>180</v>
      </c>
      <c r="E1494" s="1" t="n">
        <v>196</v>
      </c>
      <c r="F1494" s="1" t="n">
        <v>207</v>
      </c>
      <c r="G1494" s="1" t="n">
        <v>207</v>
      </c>
      <c r="H1494" s="2" t="n">
        <f aca="false">(E1494-D1494)/D1494</f>
        <v>0.0888888888888889</v>
      </c>
      <c r="I1494" s="3" t="n">
        <f aca="false">(F1494-D1494)/D1494</f>
        <v>0.15</v>
      </c>
      <c r="J1494" s="3" t="n">
        <f aca="false">(G1494-D1494)/D1494</f>
        <v>0.15</v>
      </c>
    </row>
    <row r="1495" customFormat="false" ht="13.5" hidden="false" customHeight="false" outlineLevel="0" collapsed="false">
      <c r="A1495" s="1" t="n">
        <v>55</v>
      </c>
      <c r="B1495" s="1" t="n">
        <v>70</v>
      </c>
      <c r="C1495" s="1" t="n">
        <v>85</v>
      </c>
      <c r="D1495" s="1" t="n">
        <v>168</v>
      </c>
      <c r="E1495" s="1" t="n">
        <v>182</v>
      </c>
      <c r="F1495" s="1" t="n">
        <v>191</v>
      </c>
      <c r="G1495" s="1" t="n">
        <v>192</v>
      </c>
      <c r="H1495" s="2" t="n">
        <f aca="false">(E1495-D1495)/D1495</f>
        <v>0.0833333333333333</v>
      </c>
      <c r="I1495" s="3" t="n">
        <f aca="false">(F1495-D1495)/D1495</f>
        <v>0.136904761904762</v>
      </c>
      <c r="J1495" s="3" t="n">
        <f aca="false">(G1495-D1495)/D1495</f>
        <v>0.142857142857143</v>
      </c>
    </row>
    <row r="1496" customFormat="false" ht="13.5" hidden="false" customHeight="false" outlineLevel="0" collapsed="false">
      <c r="A1496" s="1" t="n">
        <v>55</v>
      </c>
      <c r="B1496" s="1" t="n">
        <v>70</v>
      </c>
      <c r="C1496" s="1" t="n">
        <v>90</v>
      </c>
      <c r="D1496" s="1" t="n">
        <v>156</v>
      </c>
      <c r="E1496" s="1" t="n">
        <v>175</v>
      </c>
      <c r="F1496" s="1" t="n">
        <v>182</v>
      </c>
      <c r="G1496" s="1" t="n">
        <v>185</v>
      </c>
      <c r="H1496" s="2" t="n">
        <f aca="false">(E1496-D1496)/D1496</f>
        <v>0.121794871794872</v>
      </c>
      <c r="I1496" s="3" t="n">
        <f aca="false">(F1496-D1496)/D1496</f>
        <v>0.166666666666667</v>
      </c>
      <c r="J1496" s="3" t="n">
        <f aca="false">(G1496-D1496)/D1496</f>
        <v>0.185897435897436</v>
      </c>
    </row>
    <row r="1497" customFormat="false" ht="13.5" hidden="false" customHeight="false" outlineLevel="0" collapsed="false">
      <c r="A1497" s="1" t="n">
        <v>55</v>
      </c>
      <c r="B1497" s="1" t="n">
        <v>70</v>
      </c>
      <c r="C1497" s="1" t="n">
        <v>95</v>
      </c>
      <c r="D1497" s="1" t="n">
        <v>144</v>
      </c>
      <c r="E1497" s="1" t="n">
        <v>164</v>
      </c>
      <c r="F1497" s="1" t="n">
        <v>168</v>
      </c>
      <c r="G1497" s="1" t="n">
        <v>168</v>
      </c>
      <c r="H1497" s="2" t="n">
        <f aca="false">(E1497-D1497)/D1497</f>
        <v>0.138888888888889</v>
      </c>
      <c r="I1497" s="3" t="n">
        <f aca="false">(F1497-D1497)/D1497</f>
        <v>0.166666666666667</v>
      </c>
      <c r="J1497" s="3" t="n">
        <f aca="false">(G1497-D1497)/D1497</f>
        <v>0.166666666666667</v>
      </c>
    </row>
    <row r="1498" customFormat="false" ht="13.5" hidden="false" customHeight="false" outlineLevel="0" collapsed="false">
      <c r="A1498" s="1" t="n">
        <v>55</v>
      </c>
      <c r="B1498" s="1" t="n">
        <v>70</v>
      </c>
      <c r="C1498" s="1" t="n">
        <v>100</v>
      </c>
      <c r="D1498" s="1" t="n">
        <v>144</v>
      </c>
      <c r="E1498" s="1" t="n">
        <v>156</v>
      </c>
      <c r="F1498" s="1" t="n">
        <v>156</v>
      </c>
      <c r="G1498" s="1" t="n">
        <v>159</v>
      </c>
      <c r="H1498" s="2" t="n">
        <f aca="false">(E1498-D1498)/D1498</f>
        <v>0.0833333333333333</v>
      </c>
      <c r="I1498" s="3" t="n">
        <f aca="false">(F1498-D1498)/D1498</f>
        <v>0.0833333333333333</v>
      </c>
      <c r="J1498" s="3" t="n">
        <f aca="false">(G1498-D1498)/D1498</f>
        <v>0.104166666666667</v>
      </c>
    </row>
    <row r="1499" customFormat="false" ht="13.5" hidden="false" customHeight="false" outlineLevel="0" collapsed="false">
      <c r="A1499" s="1" t="n">
        <v>55</v>
      </c>
      <c r="B1499" s="1" t="n">
        <v>70</v>
      </c>
      <c r="C1499" s="1" t="n">
        <v>105</v>
      </c>
      <c r="D1499" s="1" t="n">
        <v>136</v>
      </c>
      <c r="E1499" s="1" t="n">
        <v>146</v>
      </c>
      <c r="F1499" s="1" t="n">
        <v>150</v>
      </c>
      <c r="G1499" s="1" t="n">
        <v>151</v>
      </c>
      <c r="H1499" s="2" t="n">
        <f aca="false">(E1499-D1499)/D1499</f>
        <v>0.0735294117647059</v>
      </c>
      <c r="I1499" s="3" t="n">
        <f aca="false">(F1499-D1499)/D1499</f>
        <v>0.102941176470588</v>
      </c>
      <c r="J1499" s="3" t="n">
        <f aca="false">(G1499-D1499)/D1499</f>
        <v>0.110294117647059</v>
      </c>
    </row>
    <row r="1500" customFormat="false" ht="13.5" hidden="false" customHeight="false" outlineLevel="0" collapsed="false">
      <c r="A1500" s="1" t="n">
        <v>55</v>
      </c>
      <c r="B1500" s="1" t="n">
        <v>70</v>
      </c>
      <c r="C1500" s="1" t="n">
        <v>110</v>
      </c>
      <c r="D1500" s="1" t="n">
        <v>136</v>
      </c>
      <c r="E1500" s="1" t="n">
        <v>144</v>
      </c>
      <c r="F1500" s="1" t="n">
        <v>144</v>
      </c>
      <c r="G1500" s="1" t="n">
        <v>144</v>
      </c>
      <c r="H1500" s="2" t="n">
        <f aca="false">(E1500-D1500)/D1500</f>
        <v>0.0588235294117647</v>
      </c>
      <c r="I1500" s="3" t="n">
        <f aca="false">(F1500-D1500)/D1500</f>
        <v>0.0588235294117647</v>
      </c>
      <c r="J1500" s="3" t="n">
        <f aca="false">(G1500-D1500)/D1500</f>
        <v>0.0588235294117647</v>
      </c>
    </row>
    <row r="1501" customFormat="false" ht="13.5" hidden="false" customHeight="false" outlineLevel="0" collapsed="false">
      <c r="A1501" s="1" t="n">
        <v>55</v>
      </c>
      <c r="B1501" s="1" t="n">
        <v>70</v>
      </c>
      <c r="C1501" s="1" t="n">
        <v>115</v>
      </c>
      <c r="D1501" s="1" t="n">
        <v>136</v>
      </c>
      <c r="E1501" s="1" t="n">
        <v>144</v>
      </c>
      <c r="F1501" s="1" t="n">
        <v>144</v>
      </c>
      <c r="G1501" s="1" t="n">
        <v>144</v>
      </c>
      <c r="H1501" s="2" t="n">
        <f aca="false">(E1501-D1501)/D1501</f>
        <v>0.0588235294117647</v>
      </c>
      <c r="I1501" s="3" t="n">
        <f aca="false">(F1501-D1501)/D1501</f>
        <v>0.0588235294117647</v>
      </c>
      <c r="J1501" s="3" t="n">
        <f aca="false">(G1501-D1501)/D1501</f>
        <v>0.0588235294117647</v>
      </c>
    </row>
    <row r="1502" customFormat="false" ht="13.5" hidden="false" customHeight="false" outlineLevel="0" collapsed="false">
      <c r="A1502" s="1" t="n">
        <v>55</v>
      </c>
      <c r="B1502" s="1" t="n">
        <v>70</v>
      </c>
      <c r="C1502" s="1" t="n">
        <v>120</v>
      </c>
      <c r="D1502" s="1" t="n">
        <v>120</v>
      </c>
      <c r="E1502" s="1" t="n">
        <v>130</v>
      </c>
      <c r="F1502" s="1" t="n">
        <v>132</v>
      </c>
      <c r="G1502" s="1" t="n">
        <v>132</v>
      </c>
      <c r="H1502" s="2" t="n">
        <f aca="false">(E1502-D1502)/D1502</f>
        <v>0.0833333333333333</v>
      </c>
      <c r="I1502" s="3" t="n">
        <f aca="false">(F1502-D1502)/D1502</f>
        <v>0.1</v>
      </c>
      <c r="J1502" s="3" t="n">
        <f aca="false">(G1502-D1502)/D1502</f>
        <v>0.1</v>
      </c>
    </row>
    <row r="1503" customFormat="false" ht="13.5" hidden="false" customHeight="false" outlineLevel="0" collapsed="false">
      <c r="A1503" s="1" t="n">
        <v>55</v>
      </c>
      <c r="B1503" s="1" t="n">
        <v>70</v>
      </c>
      <c r="C1503" s="1" t="n">
        <v>125</v>
      </c>
      <c r="D1503" s="1" t="n">
        <v>108</v>
      </c>
      <c r="E1503" s="1" t="n">
        <v>122</v>
      </c>
      <c r="F1503" s="1" t="n">
        <v>124</v>
      </c>
      <c r="G1503" s="1" t="n">
        <v>124</v>
      </c>
      <c r="H1503" s="2" t="n">
        <f aca="false">(E1503-D1503)/D1503</f>
        <v>0.12962962962963</v>
      </c>
      <c r="I1503" s="3" t="n">
        <f aca="false">(F1503-D1503)/D1503</f>
        <v>0.148148148148148</v>
      </c>
      <c r="J1503" s="3" t="n">
        <f aca="false">(G1503-D1503)/D1503</f>
        <v>0.148148148148148</v>
      </c>
    </row>
    <row r="1504" customFormat="false" ht="13.5" hidden="false" customHeight="false" outlineLevel="0" collapsed="false">
      <c r="A1504" s="1" t="n">
        <v>55</v>
      </c>
      <c r="B1504" s="1" t="n">
        <v>70</v>
      </c>
      <c r="C1504" s="1" t="n">
        <v>130</v>
      </c>
      <c r="D1504" s="1" t="n">
        <v>108</v>
      </c>
      <c r="E1504" s="1" t="n">
        <v>117</v>
      </c>
      <c r="F1504" s="1" t="n">
        <v>117</v>
      </c>
      <c r="G1504" s="1" t="n">
        <v>117</v>
      </c>
      <c r="H1504" s="2" t="n">
        <f aca="false">(E1504-D1504)/D1504</f>
        <v>0.0833333333333333</v>
      </c>
      <c r="I1504" s="3" t="n">
        <f aca="false">(F1504-D1504)/D1504</f>
        <v>0.0833333333333333</v>
      </c>
      <c r="J1504" s="3" t="n">
        <f aca="false">(G1504-D1504)/D1504</f>
        <v>0.0833333333333333</v>
      </c>
    </row>
    <row r="1505" customFormat="false" ht="13.5" hidden="false" customHeight="false" outlineLevel="0" collapsed="false">
      <c r="A1505" s="1" t="n">
        <v>55</v>
      </c>
      <c r="B1505" s="1" t="n">
        <v>70</v>
      </c>
      <c r="C1505" s="1" t="n">
        <v>135</v>
      </c>
      <c r="D1505" s="1" t="n">
        <v>96</v>
      </c>
      <c r="E1505" s="1" t="n">
        <v>104</v>
      </c>
      <c r="F1505" s="1" t="n">
        <v>112</v>
      </c>
      <c r="G1505" s="1" t="n">
        <v>112</v>
      </c>
      <c r="H1505" s="2" t="n">
        <f aca="false">(E1505-D1505)/D1505</f>
        <v>0.0833333333333333</v>
      </c>
      <c r="I1505" s="3" t="n">
        <f aca="false">(F1505-D1505)/D1505</f>
        <v>0.166666666666667</v>
      </c>
      <c r="J1505" s="3" t="n">
        <f aca="false">(G1505-D1505)/D1505</f>
        <v>0.166666666666667</v>
      </c>
    </row>
    <row r="1506" customFormat="false" ht="13.5" hidden="false" customHeight="false" outlineLevel="0" collapsed="false">
      <c r="A1506" s="1" t="n">
        <v>55</v>
      </c>
      <c r="B1506" s="1" t="n">
        <v>70</v>
      </c>
      <c r="C1506" s="1" t="n">
        <v>140</v>
      </c>
      <c r="D1506" s="1" t="n">
        <v>96</v>
      </c>
      <c r="E1506" s="1" t="n">
        <v>104</v>
      </c>
      <c r="F1506" s="1" t="n">
        <v>109</v>
      </c>
      <c r="G1506" s="1" t="n">
        <v>109</v>
      </c>
      <c r="H1506" s="2" t="n">
        <f aca="false">(E1506-D1506)/D1506</f>
        <v>0.0833333333333333</v>
      </c>
      <c r="I1506" s="3" t="n">
        <f aca="false">(F1506-D1506)/D1506</f>
        <v>0.135416666666667</v>
      </c>
      <c r="J1506" s="3" t="n">
        <f aca="false">(G1506-D1506)/D1506</f>
        <v>0.135416666666667</v>
      </c>
    </row>
    <row r="1507" customFormat="false" ht="13.5" hidden="false" customHeight="false" outlineLevel="0" collapsed="false">
      <c r="A1507" s="1" t="n">
        <v>55</v>
      </c>
      <c r="B1507" s="1" t="n">
        <v>70</v>
      </c>
      <c r="C1507" s="1" t="n">
        <v>145</v>
      </c>
      <c r="D1507" s="1" t="n">
        <v>96</v>
      </c>
      <c r="E1507" s="1" t="n">
        <v>104</v>
      </c>
      <c r="F1507" s="1" t="n">
        <v>107</v>
      </c>
      <c r="G1507" s="1" t="n">
        <v>107</v>
      </c>
      <c r="H1507" s="2" t="n">
        <f aca="false">(E1507-D1507)/D1507</f>
        <v>0.0833333333333333</v>
      </c>
      <c r="I1507" s="3" t="n">
        <f aca="false">(F1507-D1507)/D1507</f>
        <v>0.114583333333333</v>
      </c>
      <c r="J1507" s="3" t="n">
        <f aca="false">(G1507-D1507)/D1507</f>
        <v>0.114583333333333</v>
      </c>
    </row>
    <row r="1508" customFormat="false" ht="13.5" hidden="false" customHeight="false" outlineLevel="0" collapsed="false">
      <c r="A1508" s="1" t="n">
        <v>55</v>
      </c>
      <c r="B1508" s="1" t="n">
        <v>70</v>
      </c>
      <c r="C1508" s="1" t="n">
        <v>150</v>
      </c>
      <c r="D1508" s="1" t="n">
        <v>96</v>
      </c>
      <c r="E1508" s="1" t="n">
        <v>104</v>
      </c>
      <c r="F1508" s="1" t="n">
        <v>107</v>
      </c>
      <c r="G1508" s="1" t="n">
        <v>107</v>
      </c>
      <c r="H1508" s="2" t="n">
        <f aca="false">(E1508-D1508)/D1508</f>
        <v>0.0833333333333333</v>
      </c>
      <c r="I1508" s="3" t="n">
        <f aca="false">(F1508-D1508)/D1508</f>
        <v>0.114583333333333</v>
      </c>
      <c r="J1508" s="3" t="n">
        <f aca="false">(G1508-D1508)/D1508</f>
        <v>0.114583333333333</v>
      </c>
    </row>
    <row r="1509" customFormat="false" ht="13.5" hidden="false" customHeight="false" outlineLevel="0" collapsed="false">
      <c r="A1509" s="1" t="n">
        <v>55</v>
      </c>
      <c r="B1509" s="1" t="n">
        <v>75</v>
      </c>
      <c r="C1509" s="1" t="n">
        <v>75</v>
      </c>
      <c r="D1509" s="1" t="n">
        <v>192</v>
      </c>
      <c r="E1509" s="1" t="n">
        <v>195</v>
      </c>
      <c r="F1509" s="1" t="n">
        <v>195</v>
      </c>
      <c r="G1509" s="1" t="n">
        <v>195</v>
      </c>
      <c r="H1509" s="2" t="n">
        <f aca="false">(E1509-D1509)/D1509</f>
        <v>0.015625</v>
      </c>
      <c r="I1509" s="3" t="n">
        <f aca="false">(F1509-D1509)/D1509</f>
        <v>0.015625</v>
      </c>
      <c r="J1509" s="3" t="n">
        <f aca="false">(G1509-D1509)/D1509</f>
        <v>0.015625</v>
      </c>
    </row>
    <row r="1510" customFormat="false" ht="13.5" hidden="false" customHeight="false" outlineLevel="0" collapsed="false">
      <c r="A1510" s="1" t="n">
        <v>55</v>
      </c>
      <c r="B1510" s="1" t="n">
        <v>75</v>
      </c>
      <c r="C1510" s="1" t="n">
        <v>80</v>
      </c>
      <c r="D1510" s="1" t="n">
        <v>180</v>
      </c>
      <c r="E1510" s="1" t="n">
        <v>188</v>
      </c>
      <c r="F1510" s="1" t="n">
        <v>190</v>
      </c>
      <c r="G1510" s="1" t="n">
        <v>190</v>
      </c>
      <c r="H1510" s="2" t="n">
        <f aca="false">(E1510-D1510)/D1510</f>
        <v>0.0444444444444444</v>
      </c>
      <c r="I1510" s="3" t="n">
        <f aca="false">(F1510-D1510)/D1510</f>
        <v>0.0555555555555556</v>
      </c>
      <c r="J1510" s="3" t="n">
        <f aca="false">(G1510-D1510)/D1510</f>
        <v>0.0555555555555556</v>
      </c>
    </row>
    <row r="1511" customFormat="false" ht="13.5" hidden="false" customHeight="false" outlineLevel="0" collapsed="false">
      <c r="A1511" s="1" t="n">
        <v>55</v>
      </c>
      <c r="B1511" s="1" t="n">
        <v>75</v>
      </c>
      <c r="C1511" s="1" t="n">
        <v>85</v>
      </c>
      <c r="D1511" s="1" t="n">
        <v>168</v>
      </c>
      <c r="E1511" s="1" t="n">
        <v>176</v>
      </c>
      <c r="F1511" s="1" t="n">
        <v>177</v>
      </c>
      <c r="G1511" s="1" t="n">
        <v>179</v>
      </c>
      <c r="H1511" s="2" t="n">
        <f aca="false">(E1511-D1511)/D1511</f>
        <v>0.0476190476190476</v>
      </c>
      <c r="I1511" s="3" t="n">
        <f aca="false">(F1511-D1511)/D1511</f>
        <v>0.0535714285714286</v>
      </c>
      <c r="J1511" s="3" t="n">
        <f aca="false">(G1511-D1511)/D1511</f>
        <v>0.0654761904761905</v>
      </c>
    </row>
    <row r="1512" customFormat="false" ht="13.5" hidden="false" customHeight="false" outlineLevel="0" collapsed="false">
      <c r="A1512" s="1" t="n">
        <v>55</v>
      </c>
      <c r="B1512" s="1" t="n">
        <v>75</v>
      </c>
      <c r="C1512" s="1" t="n">
        <v>90</v>
      </c>
      <c r="D1512" s="1" t="n">
        <v>156</v>
      </c>
      <c r="E1512" s="1" t="n">
        <v>167</v>
      </c>
      <c r="F1512" s="1" t="n">
        <v>169</v>
      </c>
      <c r="G1512" s="1" t="n">
        <v>169</v>
      </c>
      <c r="H1512" s="2" t="n">
        <f aca="false">(E1512-D1512)/D1512</f>
        <v>0.0705128205128205</v>
      </c>
      <c r="I1512" s="3" t="n">
        <f aca="false">(F1512-D1512)/D1512</f>
        <v>0.0833333333333333</v>
      </c>
      <c r="J1512" s="3" t="n">
        <f aca="false">(G1512-D1512)/D1512</f>
        <v>0.0833333333333333</v>
      </c>
    </row>
    <row r="1513" customFormat="false" ht="13.5" hidden="false" customHeight="false" outlineLevel="0" collapsed="false">
      <c r="A1513" s="1" t="n">
        <v>55</v>
      </c>
      <c r="B1513" s="1" t="n">
        <v>75</v>
      </c>
      <c r="C1513" s="1" t="n">
        <v>95</v>
      </c>
      <c r="D1513" s="1" t="n">
        <v>144</v>
      </c>
      <c r="E1513" s="1" t="n">
        <v>150</v>
      </c>
      <c r="F1513" s="1" t="n">
        <v>150</v>
      </c>
      <c r="G1513" s="1" t="n">
        <v>152</v>
      </c>
      <c r="H1513" s="2" t="n">
        <f aca="false">(E1513-D1513)/D1513</f>
        <v>0.0416666666666667</v>
      </c>
      <c r="I1513" s="3" t="n">
        <f aca="false">(F1513-D1513)/D1513</f>
        <v>0.0416666666666667</v>
      </c>
      <c r="J1513" s="3" t="n">
        <f aca="false">(G1513-D1513)/D1513</f>
        <v>0.0555555555555556</v>
      </c>
    </row>
    <row r="1514" customFormat="false" ht="13.5" hidden="false" customHeight="false" outlineLevel="0" collapsed="false">
      <c r="A1514" s="1" t="n">
        <v>55</v>
      </c>
      <c r="B1514" s="1" t="n">
        <v>75</v>
      </c>
      <c r="C1514" s="1" t="n">
        <v>100</v>
      </c>
      <c r="D1514" s="1" t="n">
        <v>144</v>
      </c>
      <c r="E1514" s="1" t="n">
        <v>144</v>
      </c>
      <c r="F1514" s="1" t="n">
        <v>149</v>
      </c>
      <c r="G1514" s="1" t="n">
        <v>149</v>
      </c>
      <c r="H1514" s="2" t="n">
        <f aca="false">(E1514-D1514)/D1514</f>
        <v>0</v>
      </c>
      <c r="I1514" s="3" t="n">
        <f aca="false">(F1514-D1514)/D1514</f>
        <v>0.0347222222222222</v>
      </c>
      <c r="J1514" s="3" t="n">
        <f aca="false">(G1514-D1514)/D1514</f>
        <v>0.0347222222222222</v>
      </c>
    </row>
    <row r="1515" customFormat="false" ht="13.5" hidden="false" customHeight="false" outlineLevel="0" collapsed="false">
      <c r="A1515" s="1" t="n">
        <v>55</v>
      </c>
      <c r="B1515" s="1" t="n">
        <v>75</v>
      </c>
      <c r="C1515" s="1" t="n">
        <v>105</v>
      </c>
      <c r="D1515" s="1" t="n">
        <v>132</v>
      </c>
      <c r="E1515" s="1" t="n">
        <v>136</v>
      </c>
      <c r="F1515" s="1" t="n">
        <v>142</v>
      </c>
      <c r="G1515" s="1" t="n">
        <v>143</v>
      </c>
      <c r="H1515" s="2" t="n">
        <f aca="false">(E1515-D1515)/D1515</f>
        <v>0.0303030303030303</v>
      </c>
      <c r="I1515" s="3" t="n">
        <f aca="false">(F1515-D1515)/D1515</f>
        <v>0.0757575757575758</v>
      </c>
      <c r="J1515" s="3" t="n">
        <f aca="false">(G1515-D1515)/D1515</f>
        <v>0.0833333333333333</v>
      </c>
    </row>
    <row r="1516" customFormat="false" ht="13.5" hidden="false" customHeight="false" outlineLevel="0" collapsed="false">
      <c r="A1516" s="1" t="n">
        <v>55</v>
      </c>
      <c r="B1516" s="1" t="n">
        <v>75</v>
      </c>
      <c r="C1516" s="1" t="n">
        <v>110</v>
      </c>
      <c r="D1516" s="1" t="n">
        <v>128</v>
      </c>
      <c r="E1516" s="1" t="n">
        <v>130</v>
      </c>
      <c r="F1516" s="1" t="n">
        <v>130</v>
      </c>
      <c r="G1516" s="1" t="n">
        <v>130</v>
      </c>
      <c r="H1516" s="2" t="n">
        <f aca="false">(E1516-D1516)/D1516</f>
        <v>0.015625</v>
      </c>
      <c r="I1516" s="3" t="n">
        <f aca="false">(F1516-D1516)/D1516</f>
        <v>0.015625</v>
      </c>
      <c r="J1516" s="3" t="n">
        <f aca="false">(G1516-D1516)/D1516</f>
        <v>0.015625</v>
      </c>
    </row>
    <row r="1517" customFormat="false" ht="13.5" hidden="false" customHeight="false" outlineLevel="0" collapsed="false">
      <c r="A1517" s="1" t="n">
        <v>55</v>
      </c>
      <c r="B1517" s="1" t="n">
        <v>75</v>
      </c>
      <c r="C1517" s="1" t="n">
        <v>115</v>
      </c>
      <c r="D1517" s="1" t="n">
        <v>128</v>
      </c>
      <c r="E1517" s="1" t="n">
        <v>130</v>
      </c>
      <c r="F1517" s="1" t="n">
        <v>130</v>
      </c>
      <c r="G1517" s="1" t="n">
        <v>130</v>
      </c>
      <c r="H1517" s="2" t="n">
        <f aca="false">(E1517-D1517)/D1517</f>
        <v>0.015625</v>
      </c>
      <c r="I1517" s="3" t="n">
        <f aca="false">(F1517-D1517)/D1517</f>
        <v>0.015625</v>
      </c>
      <c r="J1517" s="3" t="n">
        <f aca="false">(G1517-D1517)/D1517</f>
        <v>0.015625</v>
      </c>
    </row>
    <row r="1518" customFormat="false" ht="13.5" hidden="false" customHeight="false" outlineLevel="0" collapsed="false">
      <c r="A1518" s="1" t="n">
        <v>55</v>
      </c>
      <c r="B1518" s="1" t="n">
        <v>75</v>
      </c>
      <c r="C1518" s="1" t="n">
        <v>120</v>
      </c>
      <c r="D1518" s="1" t="n">
        <v>120</v>
      </c>
      <c r="E1518" s="1" t="n">
        <v>124</v>
      </c>
      <c r="F1518" s="1" t="n">
        <v>125</v>
      </c>
      <c r="G1518" s="1" t="n">
        <v>125</v>
      </c>
      <c r="H1518" s="2" t="n">
        <f aca="false">(E1518-D1518)/D1518</f>
        <v>0.0333333333333333</v>
      </c>
      <c r="I1518" s="3" t="n">
        <f aca="false">(F1518-D1518)/D1518</f>
        <v>0.0416666666666667</v>
      </c>
      <c r="J1518" s="3" t="n">
        <f aca="false">(G1518-D1518)/D1518</f>
        <v>0.0416666666666667</v>
      </c>
    </row>
    <row r="1519" customFormat="false" ht="13.5" hidden="false" customHeight="false" outlineLevel="0" collapsed="false">
      <c r="A1519" s="1" t="n">
        <v>55</v>
      </c>
      <c r="B1519" s="1" t="n">
        <v>75</v>
      </c>
      <c r="C1519" s="1" t="n">
        <v>125</v>
      </c>
      <c r="D1519" s="1" t="n">
        <v>108</v>
      </c>
      <c r="E1519" s="1" t="n">
        <v>118</v>
      </c>
      <c r="F1519" s="1" t="n">
        <v>121</v>
      </c>
      <c r="G1519" s="1" t="n">
        <v>121</v>
      </c>
      <c r="H1519" s="2" t="n">
        <f aca="false">(E1519-D1519)/D1519</f>
        <v>0.0925925925925926</v>
      </c>
      <c r="I1519" s="3" t="n">
        <f aca="false">(F1519-D1519)/D1519</f>
        <v>0.12037037037037</v>
      </c>
      <c r="J1519" s="3" t="n">
        <f aca="false">(G1519-D1519)/D1519</f>
        <v>0.12037037037037</v>
      </c>
    </row>
    <row r="1520" customFormat="false" ht="13.5" hidden="false" customHeight="false" outlineLevel="0" collapsed="false">
      <c r="A1520" s="1" t="n">
        <v>55</v>
      </c>
      <c r="B1520" s="1" t="n">
        <v>75</v>
      </c>
      <c r="C1520" s="1" t="n">
        <v>130</v>
      </c>
      <c r="D1520" s="1" t="n">
        <v>108</v>
      </c>
      <c r="E1520" s="1" t="n">
        <v>108</v>
      </c>
      <c r="F1520" s="1" t="n">
        <v>108</v>
      </c>
      <c r="G1520" s="1" t="n">
        <v>108</v>
      </c>
      <c r="H1520" s="2" t="n">
        <f aca="false">(E1520-D1520)/D1520</f>
        <v>0</v>
      </c>
      <c r="I1520" s="3" t="n">
        <f aca="false">(F1520-D1520)/D1520</f>
        <v>0</v>
      </c>
      <c r="J1520" s="3" t="n">
        <f aca="false">(G1520-D1520)/D1520</f>
        <v>0</v>
      </c>
    </row>
    <row r="1521" customFormat="false" ht="13.5" hidden="false" customHeight="false" outlineLevel="0" collapsed="false">
      <c r="A1521" s="1" t="n">
        <v>55</v>
      </c>
      <c r="B1521" s="1" t="n">
        <v>75</v>
      </c>
      <c r="C1521" s="1" t="n">
        <v>135</v>
      </c>
      <c r="D1521" s="1" t="n">
        <v>96</v>
      </c>
      <c r="E1521" s="1" t="n">
        <v>102</v>
      </c>
      <c r="F1521" s="1" t="n">
        <v>104</v>
      </c>
      <c r="G1521" s="1" t="n">
        <v>104</v>
      </c>
      <c r="H1521" s="2" t="n">
        <f aca="false">(E1521-D1521)/D1521</f>
        <v>0.0625</v>
      </c>
      <c r="I1521" s="3" t="n">
        <f aca="false">(F1521-D1521)/D1521</f>
        <v>0.0833333333333333</v>
      </c>
      <c r="J1521" s="3" t="n">
        <f aca="false">(G1521-D1521)/D1521</f>
        <v>0.0833333333333333</v>
      </c>
    </row>
    <row r="1522" customFormat="false" ht="13.5" hidden="false" customHeight="false" outlineLevel="0" collapsed="false">
      <c r="A1522" s="1" t="n">
        <v>55</v>
      </c>
      <c r="B1522" s="1" t="n">
        <v>75</v>
      </c>
      <c r="C1522" s="1" t="n">
        <v>140</v>
      </c>
      <c r="D1522" s="1" t="n">
        <v>96</v>
      </c>
      <c r="E1522" s="1" t="n">
        <v>100</v>
      </c>
      <c r="F1522" s="1" t="n">
        <v>101</v>
      </c>
      <c r="G1522" s="1" t="n">
        <v>101</v>
      </c>
      <c r="H1522" s="2" t="n">
        <f aca="false">(E1522-D1522)/D1522</f>
        <v>0.0416666666666667</v>
      </c>
      <c r="I1522" s="3" t="n">
        <f aca="false">(F1522-D1522)/D1522</f>
        <v>0.0520833333333333</v>
      </c>
      <c r="J1522" s="3" t="n">
        <f aca="false">(G1522-D1522)/D1522</f>
        <v>0.0520833333333333</v>
      </c>
    </row>
    <row r="1523" customFormat="false" ht="13.5" hidden="false" customHeight="false" outlineLevel="0" collapsed="false">
      <c r="A1523" s="1" t="n">
        <v>55</v>
      </c>
      <c r="B1523" s="1" t="n">
        <v>75</v>
      </c>
      <c r="C1523" s="1" t="n">
        <v>145</v>
      </c>
      <c r="D1523" s="1" t="n">
        <v>96</v>
      </c>
      <c r="E1523" s="1" t="n">
        <v>96</v>
      </c>
      <c r="F1523" s="1" t="n">
        <v>98</v>
      </c>
      <c r="G1523" s="1" t="n">
        <v>98</v>
      </c>
      <c r="H1523" s="2" t="n">
        <f aca="false">(E1523-D1523)/D1523</f>
        <v>0</v>
      </c>
      <c r="I1523" s="3" t="n">
        <f aca="false">(F1523-D1523)/D1523</f>
        <v>0.0208333333333333</v>
      </c>
      <c r="J1523" s="3" t="n">
        <f aca="false">(G1523-D1523)/D1523</f>
        <v>0.0208333333333333</v>
      </c>
    </row>
    <row r="1524" customFormat="false" ht="13.5" hidden="false" customHeight="false" outlineLevel="0" collapsed="false">
      <c r="A1524" s="1" t="n">
        <v>55</v>
      </c>
      <c r="B1524" s="1" t="n">
        <v>75</v>
      </c>
      <c r="C1524" s="1" t="n">
        <v>150</v>
      </c>
      <c r="D1524" s="1" t="n">
        <v>96</v>
      </c>
      <c r="E1524" s="1" t="n">
        <v>96</v>
      </c>
      <c r="F1524" s="1" t="n">
        <v>97</v>
      </c>
      <c r="G1524" s="1" t="n">
        <v>97</v>
      </c>
      <c r="H1524" s="2" t="n">
        <f aca="false">(E1524-D1524)/D1524</f>
        <v>0</v>
      </c>
      <c r="I1524" s="3" t="n">
        <f aca="false">(F1524-D1524)/D1524</f>
        <v>0.0104166666666667</v>
      </c>
      <c r="J1524" s="3" t="n">
        <f aca="false">(G1524-D1524)/D1524</f>
        <v>0.0104166666666667</v>
      </c>
    </row>
    <row r="1525" customFormat="false" ht="13.5" hidden="false" customHeight="false" outlineLevel="0" collapsed="false">
      <c r="A1525" s="1" t="n">
        <v>55</v>
      </c>
      <c r="B1525" s="1" t="n">
        <v>80</v>
      </c>
      <c r="C1525" s="1" t="n">
        <v>80</v>
      </c>
      <c r="D1525" s="1" t="n">
        <v>120</v>
      </c>
      <c r="E1525" s="1" t="n">
        <v>150</v>
      </c>
      <c r="F1525" s="1" t="n">
        <v>150</v>
      </c>
      <c r="G1525" s="1" t="n">
        <v>150</v>
      </c>
      <c r="H1525" s="2" t="n">
        <f aca="false">(E1525-D1525)/D1525</f>
        <v>0.25</v>
      </c>
      <c r="I1525" s="3" t="n">
        <f aca="false">(F1525-D1525)/D1525</f>
        <v>0.25</v>
      </c>
      <c r="J1525" s="3" t="n">
        <f aca="false">(G1525-D1525)/D1525</f>
        <v>0.25</v>
      </c>
    </row>
    <row r="1526" customFormat="false" ht="13.5" hidden="false" customHeight="false" outlineLevel="0" collapsed="false">
      <c r="A1526" s="1" t="n">
        <v>55</v>
      </c>
      <c r="B1526" s="1" t="n">
        <v>80</v>
      </c>
      <c r="C1526" s="1" t="n">
        <v>85</v>
      </c>
      <c r="D1526" s="1" t="n">
        <v>120</v>
      </c>
      <c r="E1526" s="1" t="n">
        <v>150</v>
      </c>
      <c r="F1526" s="1" t="n">
        <v>150</v>
      </c>
      <c r="G1526" s="1" t="n">
        <v>150</v>
      </c>
      <c r="H1526" s="2" t="n">
        <f aca="false">(E1526-D1526)/D1526</f>
        <v>0.25</v>
      </c>
      <c r="I1526" s="3" t="n">
        <f aca="false">(F1526-D1526)/D1526</f>
        <v>0.25</v>
      </c>
      <c r="J1526" s="3" t="n">
        <f aca="false">(G1526-D1526)/D1526</f>
        <v>0.25</v>
      </c>
    </row>
    <row r="1527" customFormat="false" ht="13.5" hidden="false" customHeight="false" outlineLevel="0" collapsed="false">
      <c r="A1527" s="1" t="n">
        <v>55</v>
      </c>
      <c r="B1527" s="1" t="n">
        <v>80</v>
      </c>
      <c r="C1527" s="1" t="n">
        <v>90</v>
      </c>
      <c r="D1527" s="1" t="n">
        <v>120</v>
      </c>
      <c r="E1527" s="1" t="n">
        <v>150</v>
      </c>
      <c r="F1527" s="1" t="n">
        <v>150</v>
      </c>
      <c r="G1527" s="1" t="n">
        <v>150</v>
      </c>
      <c r="H1527" s="2" t="n">
        <f aca="false">(E1527-D1527)/D1527</f>
        <v>0.25</v>
      </c>
      <c r="I1527" s="3" t="n">
        <f aca="false">(F1527-D1527)/D1527</f>
        <v>0.25</v>
      </c>
      <c r="J1527" s="3" t="n">
        <f aca="false">(G1527-D1527)/D1527</f>
        <v>0.25</v>
      </c>
    </row>
    <row r="1528" customFormat="false" ht="13.5" hidden="false" customHeight="false" outlineLevel="0" collapsed="false">
      <c r="A1528" s="1" t="n">
        <v>55</v>
      </c>
      <c r="B1528" s="1" t="n">
        <v>80</v>
      </c>
      <c r="C1528" s="1" t="n">
        <v>95</v>
      </c>
      <c r="D1528" s="1" t="n">
        <v>120</v>
      </c>
      <c r="E1528" s="1" t="n">
        <v>126</v>
      </c>
      <c r="F1528" s="1" t="n">
        <v>140</v>
      </c>
      <c r="G1528" s="1" t="n">
        <v>140</v>
      </c>
      <c r="H1528" s="2" t="n">
        <f aca="false">(E1528-D1528)/D1528</f>
        <v>0.05</v>
      </c>
      <c r="I1528" s="3" t="n">
        <f aca="false">(F1528-D1528)/D1528</f>
        <v>0.166666666666667</v>
      </c>
      <c r="J1528" s="3" t="n">
        <f aca="false">(G1528-D1528)/D1528</f>
        <v>0.166666666666667</v>
      </c>
    </row>
    <row r="1529" customFormat="false" ht="13.5" hidden="false" customHeight="false" outlineLevel="0" collapsed="false">
      <c r="A1529" s="1" t="n">
        <v>55</v>
      </c>
      <c r="B1529" s="1" t="n">
        <v>80</v>
      </c>
      <c r="C1529" s="1" t="n">
        <v>100</v>
      </c>
      <c r="D1529" s="1" t="n">
        <v>120</v>
      </c>
      <c r="E1529" s="1" t="n">
        <v>126</v>
      </c>
      <c r="F1529" s="1" t="n">
        <v>138</v>
      </c>
      <c r="G1529" s="1" t="n">
        <v>138</v>
      </c>
      <c r="H1529" s="2" t="n">
        <f aca="false">(E1529-D1529)/D1529</f>
        <v>0.05</v>
      </c>
      <c r="I1529" s="3" t="n">
        <f aca="false">(F1529-D1529)/D1529</f>
        <v>0.15</v>
      </c>
      <c r="J1529" s="3" t="n">
        <f aca="false">(G1529-D1529)/D1529</f>
        <v>0.15</v>
      </c>
    </row>
    <row r="1530" customFormat="false" ht="13.5" hidden="false" customHeight="false" outlineLevel="0" collapsed="false">
      <c r="A1530" s="1" t="n">
        <v>55</v>
      </c>
      <c r="B1530" s="1" t="n">
        <v>80</v>
      </c>
      <c r="C1530" s="1" t="n">
        <v>105</v>
      </c>
      <c r="D1530" s="1" t="n">
        <v>120</v>
      </c>
      <c r="E1530" s="1" t="n">
        <v>120</v>
      </c>
      <c r="F1530" s="1" t="n">
        <v>120</v>
      </c>
      <c r="G1530" s="1" t="n">
        <v>120</v>
      </c>
      <c r="H1530" s="2" t="n">
        <f aca="false">(E1530-D1530)/D1530</f>
        <v>0</v>
      </c>
      <c r="I1530" s="3" t="n">
        <f aca="false">(F1530-D1530)/D1530</f>
        <v>0</v>
      </c>
      <c r="J1530" s="3" t="n">
        <f aca="false">(G1530-D1530)/D1530</f>
        <v>0</v>
      </c>
    </row>
    <row r="1531" customFormat="false" ht="13.5" hidden="false" customHeight="false" outlineLevel="0" collapsed="false">
      <c r="A1531" s="1" t="n">
        <v>55</v>
      </c>
      <c r="B1531" s="1" t="n">
        <v>80</v>
      </c>
      <c r="C1531" s="1" t="n">
        <v>110</v>
      </c>
      <c r="D1531" s="1" t="n">
        <v>120</v>
      </c>
      <c r="E1531" s="1" t="n">
        <v>120</v>
      </c>
      <c r="F1531" s="1" t="n">
        <v>120</v>
      </c>
      <c r="G1531" s="1" t="n">
        <v>120</v>
      </c>
      <c r="H1531" s="2" t="n">
        <f aca="false">(E1531-D1531)/D1531</f>
        <v>0</v>
      </c>
      <c r="I1531" s="3" t="n">
        <f aca="false">(F1531-D1531)/D1531</f>
        <v>0</v>
      </c>
      <c r="J1531" s="3" t="n">
        <f aca="false">(G1531-D1531)/D1531</f>
        <v>0</v>
      </c>
    </row>
    <row r="1532" customFormat="false" ht="13.5" hidden="false" customHeight="false" outlineLevel="0" collapsed="false">
      <c r="A1532" s="1" t="n">
        <v>55</v>
      </c>
      <c r="B1532" s="1" t="n">
        <v>80</v>
      </c>
      <c r="C1532" s="1" t="n">
        <v>115</v>
      </c>
      <c r="D1532" s="1" t="n">
        <v>120</v>
      </c>
      <c r="E1532" s="1" t="n">
        <v>120</v>
      </c>
      <c r="F1532" s="1" t="n">
        <v>120</v>
      </c>
      <c r="G1532" s="1" t="n">
        <v>120</v>
      </c>
      <c r="H1532" s="2" t="n">
        <f aca="false">(E1532-D1532)/D1532</f>
        <v>0</v>
      </c>
      <c r="I1532" s="3" t="n">
        <f aca="false">(F1532-D1532)/D1532</f>
        <v>0</v>
      </c>
      <c r="J1532" s="3" t="n">
        <f aca="false">(G1532-D1532)/D1532</f>
        <v>0</v>
      </c>
    </row>
    <row r="1533" customFormat="false" ht="13.5" hidden="false" customHeight="false" outlineLevel="0" collapsed="false">
      <c r="A1533" s="1" t="n">
        <v>55</v>
      </c>
      <c r="B1533" s="1" t="n">
        <v>80</v>
      </c>
      <c r="C1533" s="1" t="n">
        <v>120</v>
      </c>
      <c r="D1533" s="1" t="n">
        <v>80</v>
      </c>
      <c r="E1533" s="1" t="n">
        <v>100</v>
      </c>
      <c r="F1533" s="1" t="n">
        <v>110</v>
      </c>
      <c r="G1533" s="1" t="n">
        <v>110</v>
      </c>
      <c r="H1533" s="2" t="n">
        <f aca="false">(E1533-D1533)/D1533</f>
        <v>0.25</v>
      </c>
      <c r="I1533" s="3" t="n">
        <f aca="false">(F1533-D1533)/D1533</f>
        <v>0.375</v>
      </c>
      <c r="J1533" s="3" t="n">
        <f aca="false">(G1533-D1533)/D1533</f>
        <v>0.375</v>
      </c>
    </row>
    <row r="1534" customFormat="false" ht="13.5" hidden="false" customHeight="false" outlineLevel="0" collapsed="false">
      <c r="A1534" s="1" t="n">
        <v>55</v>
      </c>
      <c r="B1534" s="1" t="n">
        <v>80</v>
      </c>
      <c r="C1534" s="1" t="n">
        <v>125</v>
      </c>
      <c r="D1534" s="1" t="n">
        <v>72</v>
      </c>
      <c r="E1534" s="1" t="n">
        <v>96</v>
      </c>
      <c r="F1534" s="1" t="n">
        <v>108</v>
      </c>
      <c r="G1534" s="1" t="n">
        <v>108</v>
      </c>
      <c r="H1534" s="2" t="n">
        <f aca="false">(E1534-D1534)/D1534</f>
        <v>0.333333333333333</v>
      </c>
      <c r="I1534" s="3" t="n">
        <f aca="false">(F1534-D1534)/D1534</f>
        <v>0.5</v>
      </c>
      <c r="J1534" s="3" t="n">
        <f aca="false">(G1534-D1534)/D1534</f>
        <v>0.5</v>
      </c>
    </row>
    <row r="1535" customFormat="false" ht="13.5" hidden="false" customHeight="false" outlineLevel="0" collapsed="false">
      <c r="A1535" s="1" t="n">
        <v>55</v>
      </c>
      <c r="B1535" s="1" t="n">
        <v>80</v>
      </c>
      <c r="C1535" s="1" t="n">
        <v>130</v>
      </c>
      <c r="D1535" s="1" t="n">
        <v>72</v>
      </c>
      <c r="E1535" s="1" t="n">
        <v>96</v>
      </c>
      <c r="F1535" s="1" t="n">
        <v>96</v>
      </c>
      <c r="G1535" s="1" t="n">
        <v>97</v>
      </c>
      <c r="H1535" s="2" t="n">
        <f aca="false">(E1535-D1535)/D1535</f>
        <v>0.333333333333333</v>
      </c>
      <c r="I1535" s="3" t="n">
        <f aca="false">(F1535-D1535)/D1535</f>
        <v>0.333333333333333</v>
      </c>
      <c r="J1535" s="3" t="n">
        <f aca="false">(G1535-D1535)/D1535</f>
        <v>0.347222222222222</v>
      </c>
    </row>
    <row r="1536" customFormat="false" ht="13.5" hidden="false" customHeight="false" outlineLevel="0" collapsed="false">
      <c r="A1536" s="1" t="n">
        <v>55</v>
      </c>
      <c r="B1536" s="1" t="n">
        <v>80</v>
      </c>
      <c r="C1536" s="1" t="n">
        <v>135</v>
      </c>
      <c r="D1536" s="1" t="n">
        <v>64</v>
      </c>
      <c r="E1536" s="1" t="n">
        <v>92</v>
      </c>
      <c r="F1536" s="1" t="n">
        <v>94</v>
      </c>
      <c r="G1536" s="1" t="n">
        <v>94</v>
      </c>
      <c r="H1536" s="2" t="n">
        <f aca="false">(E1536-D1536)/D1536</f>
        <v>0.4375</v>
      </c>
      <c r="I1536" s="3" t="n">
        <f aca="false">(F1536-D1536)/D1536</f>
        <v>0.46875</v>
      </c>
      <c r="J1536" s="3" t="n">
        <f aca="false">(G1536-D1536)/D1536</f>
        <v>0.46875</v>
      </c>
    </row>
    <row r="1537" customFormat="false" ht="13.5" hidden="false" customHeight="false" outlineLevel="0" collapsed="false">
      <c r="A1537" s="1" t="n">
        <v>55</v>
      </c>
      <c r="B1537" s="1" t="n">
        <v>80</v>
      </c>
      <c r="C1537" s="1" t="n">
        <v>140</v>
      </c>
      <c r="D1537" s="1" t="n">
        <v>64</v>
      </c>
      <c r="E1537" s="1" t="n">
        <v>92</v>
      </c>
      <c r="F1537" s="1" t="n">
        <v>93</v>
      </c>
      <c r="G1537" s="1" t="n">
        <v>93</v>
      </c>
      <c r="H1537" s="2" t="n">
        <f aca="false">(E1537-D1537)/D1537</f>
        <v>0.4375</v>
      </c>
      <c r="I1537" s="3" t="n">
        <f aca="false">(F1537-D1537)/D1537</f>
        <v>0.453125</v>
      </c>
      <c r="J1537" s="3" t="n">
        <f aca="false">(G1537-D1537)/D1537</f>
        <v>0.453125</v>
      </c>
    </row>
    <row r="1538" customFormat="false" ht="13.5" hidden="false" customHeight="false" outlineLevel="0" collapsed="false">
      <c r="A1538" s="1" t="n">
        <v>55</v>
      </c>
      <c r="B1538" s="1" t="n">
        <v>80</v>
      </c>
      <c r="C1538" s="1" t="n">
        <v>145</v>
      </c>
      <c r="D1538" s="1" t="n">
        <v>64</v>
      </c>
      <c r="E1538" s="1" t="n">
        <v>92</v>
      </c>
      <c r="F1538" s="1" t="n">
        <v>92</v>
      </c>
      <c r="G1538" s="1" t="n">
        <v>92</v>
      </c>
      <c r="H1538" s="2" t="n">
        <f aca="false">(E1538-D1538)/D1538</f>
        <v>0.4375</v>
      </c>
      <c r="I1538" s="3" t="n">
        <f aca="false">(F1538-D1538)/D1538</f>
        <v>0.4375</v>
      </c>
      <c r="J1538" s="3" t="n">
        <f aca="false">(G1538-D1538)/D1538</f>
        <v>0.4375</v>
      </c>
    </row>
    <row r="1539" customFormat="false" ht="13.5" hidden="false" customHeight="false" outlineLevel="0" collapsed="false">
      <c r="A1539" s="1" t="n">
        <v>55</v>
      </c>
      <c r="B1539" s="1" t="n">
        <v>80</v>
      </c>
      <c r="C1539" s="1" t="n">
        <v>150</v>
      </c>
      <c r="D1539" s="1" t="n">
        <v>64</v>
      </c>
      <c r="E1539" s="1" t="n">
        <v>92</v>
      </c>
      <c r="F1539" s="1" t="n">
        <v>92</v>
      </c>
      <c r="G1539" s="1" t="n">
        <v>92</v>
      </c>
      <c r="H1539" s="2" t="n">
        <f aca="false">(E1539-D1539)/D1539</f>
        <v>0.4375</v>
      </c>
      <c r="I1539" s="3" t="n">
        <f aca="false">(F1539-D1539)/D1539</f>
        <v>0.4375</v>
      </c>
      <c r="J1539" s="3" t="n">
        <f aca="false">(G1539-D1539)/D1539</f>
        <v>0.4375</v>
      </c>
    </row>
    <row r="1540" customFormat="false" ht="13.5" hidden="false" customHeight="false" outlineLevel="0" collapsed="false">
      <c r="A1540" s="1" t="n">
        <v>55</v>
      </c>
      <c r="B1540" s="1" t="n">
        <v>85</v>
      </c>
      <c r="C1540" s="1" t="n">
        <v>85</v>
      </c>
      <c r="D1540" s="1" t="n">
        <v>112</v>
      </c>
      <c r="E1540" s="1" t="n">
        <v>140</v>
      </c>
      <c r="F1540" s="1" t="n">
        <v>140</v>
      </c>
      <c r="G1540" s="1" t="n">
        <v>142</v>
      </c>
      <c r="H1540" s="2" t="n">
        <f aca="false">(E1540-D1540)/D1540</f>
        <v>0.25</v>
      </c>
      <c r="I1540" s="3" t="n">
        <f aca="false">(F1540-D1540)/D1540</f>
        <v>0.25</v>
      </c>
      <c r="J1540" s="3" t="n">
        <f aca="false">(G1540-D1540)/D1540</f>
        <v>0.267857142857143</v>
      </c>
    </row>
    <row r="1541" customFormat="false" ht="13.5" hidden="false" customHeight="false" outlineLevel="0" collapsed="false">
      <c r="A1541" s="1" t="n">
        <v>55</v>
      </c>
      <c r="B1541" s="1" t="n">
        <v>85</v>
      </c>
      <c r="C1541" s="1" t="n">
        <v>90</v>
      </c>
      <c r="D1541" s="1" t="n">
        <v>112</v>
      </c>
      <c r="E1541" s="1" t="n">
        <v>140</v>
      </c>
      <c r="F1541" s="1" t="n">
        <v>140</v>
      </c>
      <c r="G1541" s="1" t="n">
        <v>142</v>
      </c>
      <c r="H1541" s="2" t="n">
        <f aca="false">(E1541-D1541)/D1541</f>
        <v>0.25</v>
      </c>
      <c r="I1541" s="3" t="n">
        <f aca="false">(F1541-D1541)/D1541</f>
        <v>0.25</v>
      </c>
      <c r="J1541" s="3" t="n">
        <f aca="false">(G1541-D1541)/D1541</f>
        <v>0.267857142857143</v>
      </c>
    </row>
    <row r="1542" customFormat="false" ht="13.5" hidden="false" customHeight="false" outlineLevel="0" collapsed="false">
      <c r="A1542" s="1" t="n">
        <v>55</v>
      </c>
      <c r="B1542" s="1" t="n">
        <v>85</v>
      </c>
      <c r="C1542" s="1" t="n">
        <v>95</v>
      </c>
      <c r="D1542" s="1" t="n">
        <v>112</v>
      </c>
      <c r="E1542" s="1" t="n">
        <v>124</v>
      </c>
      <c r="F1542" s="1" t="n">
        <v>134</v>
      </c>
      <c r="G1542" s="1" t="n">
        <v>135</v>
      </c>
      <c r="H1542" s="2" t="n">
        <f aca="false">(E1542-D1542)/D1542</f>
        <v>0.107142857142857</v>
      </c>
      <c r="I1542" s="3" t="n">
        <f aca="false">(F1542-D1542)/D1542</f>
        <v>0.196428571428571</v>
      </c>
      <c r="J1542" s="3" t="n">
        <f aca="false">(G1542-D1542)/D1542</f>
        <v>0.205357142857143</v>
      </c>
    </row>
    <row r="1543" customFormat="false" ht="13.5" hidden="false" customHeight="false" outlineLevel="0" collapsed="false">
      <c r="A1543" s="1" t="n">
        <v>55</v>
      </c>
      <c r="B1543" s="1" t="n">
        <v>85</v>
      </c>
      <c r="C1543" s="1" t="n">
        <v>100</v>
      </c>
      <c r="D1543" s="1" t="n">
        <v>112</v>
      </c>
      <c r="E1543" s="1" t="n">
        <v>124</v>
      </c>
      <c r="F1543" s="1" t="n">
        <v>124</v>
      </c>
      <c r="G1543" s="1" t="n">
        <v>124</v>
      </c>
      <c r="H1543" s="2" t="n">
        <f aca="false">(E1543-D1543)/D1543</f>
        <v>0.107142857142857</v>
      </c>
      <c r="I1543" s="3" t="n">
        <f aca="false">(F1543-D1543)/D1543</f>
        <v>0.107142857142857</v>
      </c>
      <c r="J1543" s="3" t="n">
        <f aca="false">(G1543-D1543)/D1543</f>
        <v>0.107142857142857</v>
      </c>
    </row>
    <row r="1544" customFormat="false" ht="13.5" hidden="false" customHeight="false" outlineLevel="0" collapsed="false">
      <c r="A1544" s="1" t="n">
        <v>55</v>
      </c>
      <c r="B1544" s="1" t="n">
        <v>85</v>
      </c>
      <c r="C1544" s="1" t="n">
        <v>105</v>
      </c>
      <c r="D1544" s="1" t="n">
        <v>112</v>
      </c>
      <c r="E1544" s="1" t="n">
        <v>116</v>
      </c>
      <c r="F1544" s="1" t="n">
        <v>118</v>
      </c>
      <c r="G1544" s="1" t="n">
        <v>118</v>
      </c>
      <c r="H1544" s="2" t="n">
        <f aca="false">(E1544-D1544)/D1544</f>
        <v>0.0357142857142857</v>
      </c>
      <c r="I1544" s="3" t="n">
        <f aca="false">(F1544-D1544)/D1544</f>
        <v>0.0535714285714286</v>
      </c>
      <c r="J1544" s="3" t="n">
        <f aca="false">(G1544-D1544)/D1544</f>
        <v>0.0535714285714286</v>
      </c>
    </row>
    <row r="1545" customFormat="false" ht="13.5" hidden="false" customHeight="false" outlineLevel="0" collapsed="false">
      <c r="A1545" s="1" t="n">
        <v>55</v>
      </c>
      <c r="B1545" s="1" t="n">
        <v>85</v>
      </c>
      <c r="C1545" s="1" t="n">
        <v>110</v>
      </c>
      <c r="D1545" s="1" t="n">
        <v>112</v>
      </c>
      <c r="E1545" s="1" t="n">
        <v>112</v>
      </c>
      <c r="F1545" s="1" t="n">
        <v>114</v>
      </c>
      <c r="G1545" s="1" t="n">
        <v>114</v>
      </c>
      <c r="H1545" s="2" t="n">
        <f aca="false">(E1545-D1545)/D1545</f>
        <v>0</v>
      </c>
      <c r="I1545" s="3" t="n">
        <f aca="false">(F1545-D1545)/D1545</f>
        <v>0.0178571428571429</v>
      </c>
      <c r="J1545" s="3" t="n">
        <f aca="false">(G1545-D1545)/D1545</f>
        <v>0.0178571428571429</v>
      </c>
    </row>
    <row r="1546" customFormat="false" ht="13.5" hidden="false" customHeight="false" outlineLevel="0" collapsed="false">
      <c r="A1546" s="1" t="n">
        <v>55</v>
      </c>
      <c r="B1546" s="1" t="n">
        <v>85</v>
      </c>
      <c r="C1546" s="1" t="n">
        <v>115</v>
      </c>
      <c r="D1546" s="1" t="n">
        <v>112</v>
      </c>
      <c r="E1546" s="1" t="n">
        <v>112</v>
      </c>
      <c r="F1546" s="1" t="n">
        <v>114</v>
      </c>
      <c r="G1546" s="1" t="n">
        <v>114</v>
      </c>
      <c r="H1546" s="2" t="n">
        <f aca="false">(E1546-D1546)/D1546</f>
        <v>0</v>
      </c>
      <c r="I1546" s="3" t="n">
        <f aca="false">(F1546-D1546)/D1546</f>
        <v>0.0178571428571429</v>
      </c>
      <c r="J1546" s="3" t="n">
        <f aca="false">(G1546-D1546)/D1546</f>
        <v>0.0178571428571429</v>
      </c>
    </row>
    <row r="1547" customFormat="false" ht="13.5" hidden="false" customHeight="false" outlineLevel="0" collapsed="false">
      <c r="A1547" s="1" t="n">
        <v>55</v>
      </c>
      <c r="B1547" s="1" t="n">
        <v>85</v>
      </c>
      <c r="C1547" s="1" t="n">
        <v>120</v>
      </c>
      <c r="D1547" s="1" t="n">
        <v>80</v>
      </c>
      <c r="E1547" s="1" t="n">
        <v>100</v>
      </c>
      <c r="F1547" s="1" t="n">
        <v>106</v>
      </c>
      <c r="G1547" s="1" t="n">
        <v>107</v>
      </c>
      <c r="H1547" s="2" t="n">
        <f aca="false">(E1547-D1547)/D1547</f>
        <v>0.25</v>
      </c>
      <c r="I1547" s="3" t="n">
        <f aca="false">(F1547-D1547)/D1547</f>
        <v>0.325</v>
      </c>
      <c r="J1547" s="3" t="n">
        <f aca="false">(G1547-D1547)/D1547</f>
        <v>0.3375</v>
      </c>
    </row>
    <row r="1548" customFormat="false" ht="13.5" hidden="false" customHeight="false" outlineLevel="0" collapsed="false">
      <c r="A1548" s="1" t="n">
        <v>55</v>
      </c>
      <c r="B1548" s="1" t="n">
        <v>85</v>
      </c>
      <c r="C1548" s="1" t="n">
        <v>125</v>
      </c>
      <c r="D1548" s="1" t="n">
        <v>72</v>
      </c>
      <c r="E1548" s="1" t="n">
        <v>92</v>
      </c>
      <c r="F1548" s="1" t="n">
        <v>102</v>
      </c>
      <c r="G1548" s="1" t="n">
        <v>103</v>
      </c>
      <c r="H1548" s="2" t="n">
        <f aca="false">(E1548-D1548)/D1548</f>
        <v>0.277777777777778</v>
      </c>
      <c r="I1548" s="3" t="n">
        <f aca="false">(F1548-D1548)/D1548</f>
        <v>0.416666666666667</v>
      </c>
      <c r="J1548" s="3" t="n">
        <f aca="false">(G1548-D1548)/D1548</f>
        <v>0.430555555555556</v>
      </c>
    </row>
    <row r="1549" customFormat="false" ht="13.5" hidden="false" customHeight="false" outlineLevel="0" collapsed="false">
      <c r="A1549" s="1" t="n">
        <v>55</v>
      </c>
      <c r="B1549" s="1" t="n">
        <v>85</v>
      </c>
      <c r="C1549" s="1" t="n">
        <v>130</v>
      </c>
      <c r="D1549" s="1" t="n">
        <v>72</v>
      </c>
      <c r="E1549" s="1" t="n">
        <v>92</v>
      </c>
      <c r="F1549" s="1" t="n">
        <v>95</v>
      </c>
      <c r="G1549" s="1" t="n">
        <v>95</v>
      </c>
      <c r="H1549" s="2" t="n">
        <f aca="false">(E1549-D1549)/D1549</f>
        <v>0.277777777777778</v>
      </c>
      <c r="I1549" s="3" t="n">
        <f aca="false">(F1549-D1549)/D1549</f>
        <v>0.319444444444444</v>
      </c>
      <c r="J1549" s="3" t="n">
        <f aca="false">(G1549-D1549)/D1549</f>
        <v>0.319444444444444</v>
      </c>
    </row>
    <row r="1550" customFormat="false" ht="13.5" hidden="false" customHeight="false" outlineLevel="0" collapsed="false">
      <c r="A1550" s="1" t="n">
        <v>55</v>
      </c>
      <c r="B1550" s="1" t="n">
        <v>85</v>
      </c>
      <c r="C1550" s="1" t="n">
        <v>135</v>
      </c>
      <c r="D1550" s="1" t="n">
        <v>64</v>
      </c>
      <c r="E1550" s="1" t="n">
        <v>88</v>
      </c>
      <c r="F1550" s="1" t="n">
        <v>90</v>
      </c>
      <c r="G1550" s="1" t="n">
        <v>92</v>
      </c>
      <c r="H1550" s="2" t="n">
        <f aca="false">(E1550-D1550)/D1550</f>
        <v>0.375</v>
      </c>
      <c r="I1550" s="3" t="n">
        <f aca="false">(F1550-D1550)/D1550</f>
        <v>0.40625</v>
      </c>
      <c r="J1550" s="3" t="n">
        <f aca="false">(G1550-D1550)/D1550</f>
        <v>0.4375</v>
      </c>
    </row>
    <row r="1551" customFormat="false" ht="13.5" hidden="false" customHeight="false" outlineLevel="0" collapsed="false">
      <c r="A1551" s="1" t="n">
        <v>55</v>
      </c>
      <c r="B1551" s="1" t="n">
        <v>85</v>
      </c>
      <c r="C1551" s="1" t="n">
        <v>140</v>
      </c>
      <c r="D1551" s="1" t="n">
        <v>64</v>
      </c>
      <c r="E1551" s="1" t="n">
        <v>88</v>
      </c>
      <c r="F1551" s="1" t="n">
        <v>89</v>
      </c>
      <c r="G1551" s="1" t="n">
        <v>90</v>
      </c>
      <c r="H1551" s="2" t="n">
        <f aca="false">(E1551-D1551)/D1551</f>
        <v>0.375</v>
      </c>
      <c r="I1551" s="3" t="n">
        <f aca="false">(F1551-D1551)/D1551</f>
        <v>0.390625</v>
      </c>
      <c r="J1551" s="3" t="n">
        <f aca="false">(G1551-D1551)/D1551</f>
        <v>0.40625</v>
      </c>
    </row>
    <row r="1552" customFormat="false" ht="13.5" hidden="false" customHeight="false" outlineLevel="0" collapsed="false">
      <c r="A1552" s="1" t="n">
        <v>55</v>
      </c>
      <c r="B1552" s="1" t="n">
        <v>85</v>
      </c>
      <c r="C1552" s="1" t="n">
        <v>145</v>
      </c>
      <c r="D1552" s="1" t="n">
        <v>64</v>
      </c>
      <c r="E1552" s="1" t="n">
        <v>88</v>
      </c>
      <c r="F1552" s="1" t="n">
        <v>88</v>
      </c>
      <c r="G1552" s="1" t="n">
        <v>89</v>
      </c>
      <c r="H1552" s="2" t="n">
        <f aca="false">(E1552-D1552)/D1552</f>
        <v>0.375</v>
      </c>
      <c r="I1552" s="3" t="n">
        <f aca="false">(F1552-D1552)/D1552</f>
        <v>0.375</v>
      </c>
      <c r="J1552" s="3" t="n">
        <f aca="false">(G1552-D1552)/D1552</f>
        <v>0.390625</v>
      </c>
    </row>
    <row r="1553" customFormat="false" ht="13.5" hidden="false" customHeight="false" outlineLevel="0" collapsed="false">
      <c r="A1553" s="1" t="n">
        <v>55</v>
      </c>
      <c r="B1553" s="1" t="n">
        <v>85</v>
      </c>
      <c r="C1553" s="1" t="n">
        <v>150</v>
      </c>
      <c r="D1553" s="1" t="n">
        <v>64</v>
      </c>
      <c r="E1553" s="1" t="n">
        <v>88</v>
      </c>
      <c r="F1553" s="1" t="n">
        <v>88</v>
      </c>
      <c r="G1553" s="1" t="n">
        <v>89</v>
      </c>
      <c r="H1553" s="2" t="n">
        <f aca="false">(E1553-D1553)/D1553</f>
        <v>0.375</v>
      </c>
      <c r="I1553" s="3" t="n">
        <f aca="false">(F1553-D1553)/D1553</f>
        <v>0.375</v>
      </c>
      <c r="J1553" s="3" t="n">
        <f aca="false">(G1553-D1553)/D1553</f>
        <v>0.390625</v>
      </c>
    </row>
    <row r="1554" customFormat="false" ht="13.5" hidden="false" customHeight="false" outlineLevel="0" collapsed="false">
      <c r="A1554" s="1" t="n">
        <v>55</v>
      </c>
      <c r="B1554" s="1" t="n">
        <v>90</v>
      </c>
      <c r="C1554" s="1" t="n">
        <v>90</v>
      </c>
      <c r="D1554" s="1" t="n">
        <v>104</v>
      </c>
      <c r="E1554" s="1" t="n">
        <v>130</v>
      </c>
      <c r="F1554" s="1" t="n">
        <v>130</v>
      </c>
      <c r="G1554" s="1" t="n">
        <v>130</v>
      </c>
      <c r="H1554" s="2" t="n">
        <f aca="false">(E1554-D1554)/D1554</f>
        <v>0.25</v>
      </c>
      <c r="I1554" s="3" t="n">
        <f aca="false">(F1554-D1554)/D1554</f>
        <v>0.25</v>
      </c>
      <c r="J1554" s="3" t="n">
        <f aca="false">(G1554-D1554)/D1554</f>
        <v>0.25</v>
      </c>
    </row>
    <row r="1555" customFormat="false" ht="13.5" hidden="false" customHeight="false" outlineLevel="0" collapsed="false">
      <c r="A1555" s="1" t="n">
        <v>55</v>
      </c>
      <c r="B1555" s="1" t="n">
        <v>90</v>
      </c>
      <c r="C1555" s="1" t="n">
        <v>95</v>
      </c>
      <c r="D1555" s="1" t="n">
        <v>104</v>
      </c>
      <c r="E1555" s="1" t="n">
        <v>122</v>
      </c>
      <c r="F1555" s="1" t="n">
        <v>126</v>
      </c>
      <c r="G1555" s="1" t="n">
        <v>126</v>
      </c>
      <c r="H1555" s="2" t="n">
        <f aca="false">(E1555-D1555)/D1555</f>
        <v>0.173076923076923</v>
      </c>
      <c r="I1555" s="3" t="n">
        <f aca="false">(F1555-D1555)/D1555</f>
        <v>0.211538461538462</v>
      </c>
      <c r="J1555" s="3" t="n">
        <f aca="false">(G1555-D1555)/D1555</f>
        <v>0.211538461538462</v>
      </c>
    </row>
    <row r="1556" customFormat="false" ht="13.5" hidden="false" customHeight="false" outlineLevel="0" collapsed="false">
      <c r="A1556" s="1" t="n">
        <v>55</v>
      </c>
      <c r="B1556" s="1" t="n">
        <v>90</v>
      </c>
      <c r="C1556" s="1" t="n">
        <v>100</v>
      </c>
      <c r="D1556" s="1" t="n">
        <v>104</v>
      </c>
      <c r="E1556" s="1" t="n">
        <v>122</v>
      </c>
      <c r="F1556" s="1" t="n">
        <v>122</v>
      </c>
      <c r="G1556" s="1" t="n">
        <v>122</v>
      </c>
      <c r="H1556" s="2" t="n">
        <f aca="false">(E1556-D1556)/D1556</f>
        <v>0.173076923076923</v>
      </c>
      <c r="I1556" s="3" t="n">
        <f aca="false">(F1556-D1556)/D1556</f>
        <v>0.173076923076923</v>
      </c>
      <c r="J1556" s="3" t="n">
        <f aca="false">(G1556-D1556)/D1556</f>
        <v>0.173076923076923</v>
      </c>
    </row>
    <row r="1557" customFormat="false" ht="13.5" hidden="false" customHeight="false" outlineLevel="0" collapsed="false">
      <c r="A1557" s="1" t="n">
        <v>55</v>
      </c>
      <c r="B1557" s="1" t="n">
        <v>90</v>
      </c>
      <c r="C1557" s="1" t="n">
        <v>105</v>
      </c>
      <c r="D1557" s="1" t="n">
        <v>104</v>
      </c>
      <c r="E1557" s="1" t="n">
        <v>114</v>
      </c>
      <c r="F1557" s="1" t="n">
        <v>114</v>
      </c>
      <c r="G1557" s="1" t="n">
        <v>116</v>
      </c>
      <c r="H1557" s="2" t="n">
        <f aca="false">(E1557-D1557)/D1557</f>
        <v>0.0961538461538462</v>
      </c>
      <c r="I1557" s="3" t="n">
        <f aca="false">(F1557-D1557)/D1557</f>
        <v>0.0961538461538462</v>
      </c>
      <c r="J1557" s="3" t="n">
        <f aca="false">(G1557-D1557)/D1557</f>
        <v>0.115384615384615</v>
      </c>
    </row>
    <row r="1558" customFormat="false" ht="13.5" hidden="false" customHeight="false" outlineLevel="0" collapsed="false">
      <c r="A1558" s="1" t="n">
        <v>55</v>
      </c>
      <c r="B1558" s="1" t="n">
        <v>90</v>
      </c>
      <c r="C1558" s="1" t="n">
        <v>110</v>
      </c>
      <c r="D1558" s="1" t="n">
        <v>104</v>
      </c>
      <c r="E1558" s="1" t="n">
        <v>110</v>
      </c>
      <c r="F1558" s="1" t="n">
        <v>112</v>
      </c>
      <c r="G1558" s="1" t="n">
        <v>112</v>
      </c>
      <c r="H1558" s="2" t="n">
        <f aca="false">(E1558-D1558)/D1558</f>
        <v>0.0576923076923077</v>
      </c>
      <c r="I1558" s="3" t="n">
        <f aca="false">(F1558-D1558)/D1558</f>
        <v>0.0769230769230769</v>
      </c>
      <c r="J1558" s="3" t="n">
        <f aca="false">(G1558-D1558)/D1558</f>
        <v>0.0769230769230769</v>
      </c>
    </row>
    <row r="1559" customFormat="false" ht="13.5" hidden="false" customHeight="false" outlineLevel="0" collapsed="false">
      <c r="A1559" s="1" t="n">
        <v>55</v>
      </c>
      <c r="B1559" s="1" t="n">
        <v>90</v>
      </c>
      <c r="C1559" s="1" t="n">
        <v>115</v>
      </c>
      <c r="D1559" s="1" t="n">
        <v>104</v>
      </c>
      <c r="E1559" s="1" t="n">
        <v>110</v>
      </c>
      <c r="F1559" s="1" t="n">
        <v>112</v>
      </c>
      <c r="G1559" s="1" t="n">
        <v>112</v>
      </c>
      <c r="H1559" s="2" t="n">
        <f aca="false">(E1559-D1559)/D1559</f>
        <v>0.0576923076923077</v>
      </c>
      <c r="I1559" s="3" t="n">
        <f aca="false">(F1559-D1559)/D1559</f>
        <v>0.0769230769230769</v>
      </c>
      <c r="J1559" s="3" t="n">
        <f aca="false">(G1559-D1559)/D1559</f>
        <v>0.0769230769230769</v>
      </c>
    </row>
    <row r="1560" customFormat="false" ht="13.5" hidden="false" customHeight="false" outlineLevel="0" collapsed="false">
      <c r="A1560" s="1" t="n">
        <v>55</v>
      </c>
      <c r="B1560" s="1" t="n">
        <v>90</v>
      </c>
      <c r="C1560" s="1" t="n">
        <v>120</v>
      </c>
      <c r="D1560" s="1" t="n">
        <v>80</v>
      </c>
      <c r="E1560" s="1" t="n">
        <v>100</v>
      </c>
      <c r="F1560" s="1" t="n">
        <v>105</v>
      </c>
      <c r="G1560" s="1" t="n">
        <v>106</v>
      </c>
      <c r="H1560" s="2" t="n">
        <f aca="false">(E1560-D1560)/D1560</f>
        <v>0.25</v>
      </c>
      <c r="I1560" s="3" t="n">
        <f aca="false">(F1560-D1560)/D1560</f>
        <v>0.3125</v>
      </c>
      <c r="J1560" s="3" t="n">
        <f aca="false">(G1560-D1560)/D1560</f>
        <v>0.325</v>
      </c>
    </row>
    <row r="1561" customFormat="false" ht="13.5" hidden="false" customHeight="false" outlineLevel="0" collapsed="false">
      <c r="A1561" s="1" t="n">
        <v>55</v>
      </c>
      <c r="B1561" s="1" t="n">
        <v>90</v>
      </c>
      <c r="C1561" s="1" t="n">
        <v>125</v>
      </c>
      <c r="D1561" s="1" t="n">
        <v>72</v>
      </c>
      <c r="E1561" s="1" t="n">
        <v>90</v>
      </c>
      <c r="F1561" s="1" t="n">
        <v>96</v>
      </c>
      <c r="G1561" s="1" t="n">
        <v>98</v>
      </c>
      <c r="H1561" s="2" t="n">
        <f aca="false">(E1561-D1561)/D1561</f>
        <v>0.25</v>
      </c>
      <c r="I1561" s="3" t="n">
        <f aca="false">(F1561-D1561)/D1561</f>
        <v>0.333333333333333</v>
      </c>
      <c r="J1561" s="3" t="n">
        <f aca="false">(G1561-D1561)/D1561</f>
        <v>0.361111111111111</v>
      </c>
    </row>
    <row r="1562" customFormat="false" ht="13.5" hidden="false" customHeight="false" outlineLevel="0" collapsed="false">
      <c r="A1562" s="1" t="n">
        <v>55</v>
      </c>
      <c r="B1562" s="1" t="n">
        <v>90</v>
      </c>
      <c r="C1562" s="1" t="n">
        <v>130</v>
      </c>
      <c r="D1562" s="1" t="n">
        <v>72</v>
      </c>
      <c r="E1562" s="1" t="n">
        <v>90</v>
      </c>
      <c r="F1562" s="1" t="n">
        <v>94</v>
      </c>
      <c r="G1562" s="1" t="n">
        <v>94</v>
      </c>
      <c r="H1562" s="2" t="n">
        <f aca="false">(E1562-D1562)/D1562</f>
        <v>0.25</v>
      </c>
      <c r="I1562" s="3" t="n">
        <f aca="false">(F1562-D1562)/D1562</f>
        <v>0.305555555555556</v>
      </c>
      <c r="J1562" s="3" t="n">
        <f aca="false">(G1562-D1562)/D1562</f>
        <v>0.305555555555556</v>
      </c>
    </row>
    <row r="1563" customFormat="false" ht="13.5" hidden="false" customHeight="false" outlineLevel="0" collapsed="false">
      <c r="A1563" s="1" t="n">
        <v>55</v>
      </c>
      <c r="B1563" s="1" t="n">
        <v>90</v>
      </c>
      <c r="C1563" s="1" t="n">
        <v>135</v>
      </c>
      <c r="D1563" s="1" t="n">
        <v>64</v>
      </c>
      <c r="E1563" s="1" t="n">
        <v>84</v>
      </c>
      <c r="F1563" s="1" t="n">
        <v>89</v>
      </c>
      <c r="G1563" s="1" t="n">
        <v>91</v>
      </c>
      <c r="H1563" s="2" t="n">
        <f aca="false">(E1563-D1563)/D1563</f>
        <v>0.3125</v>
      </c>
      <c r="I1563" s="3" t="n">
        <f aca="false">(F1563-D1563)/D1563</f>
        <v>0.390625</v>
      </c>
      <c r="J1563" s="3" t="n">
        <f aca="false">(G1563-D1563)/D1563</f>
        <v>0.421875</v>
      </c>
    </row>
    <row r="1564" customFormat="false" ht="13.5" hidden="false" customHeight="false" outlineLevel="0" collapsed="false">
      <c r="A1564" s="1" t="n">
        <v>55</v>
      </c>
      <c r="B1564" s="1" t="n">
        <v>90</v>
      </c>
      <c r="C1564" s="1" t="n">
        <v>140</v>
      </c>
      <c r="D1564" s="1" t="n">
        <v>64</v>
      </c>
      <c r="E1564" s="1" t="n">
        <v>84</v>
      </c>
      <c r="F1564" s="1" t="n">
        <v>88</v>
      </c>
      <c r="G1564" s="1" t="n">
        <v>89</v>
      </c>
      <c r="H1564" s="2" t="n">
        <f aca="false">(E1564-D1564)/D1564</f>
        <v>0.3125</v>
      </c>
      <c r="I1564" s="3" t="n">
        <f aca="false">(F1564-D1564)/D1564</f>
        <v>0.375</v>
      </c>
      <c r="J1564" s="3" t="n">
        <f aca="false">(G1564-D1564)/D1564</f>
        <v>0.390625</v>
      </c>
    </row>
    <row r="1565" customFormat="false" ht="13.5" hidden="false" customHeight="false" outlineLevel="0" collapsed="false">
      <c r="A1565" s="1" t="n">
        <v>55</v>
      </c>
      <c r="B1565" s="1" t="n">
        <v>90</v>
      </c>
      <c r="C1565" s="1" t="n">
        <v>145</v>
      </c>
      <c r="D1565" s="1" t="n">
        <v>64</v>
      </c>
      <c r="E1565" s="1" t="n">
        <v>84</v>
      </c>
      <c r="F1565" s="1" t="n">
        <v>84</v>
      </c>
      <c r="G1565" s="1" t="n">
        <v>84</v>
      </c>
      <c r="H1565" s="2" t="n">
        <f aca="false">(E1565-D1565)/D1565</f>
        <v>0.3125</v>
      </c>
      <c r="I1565" s="3" t="n">
        <f aca="false">(F1565-D1565)/D1565</f>
        <v>0.3125</v>
      </c>
      <c r="J1565" s="3" t="n">
        <f aca="false">(G1565-D1565)/D1565</f>
        <v>0.3125</v>
      </c>
    </row>
    <row r="1566" customFormat="false" ht="13.5" hidden="false" customHeight="false" outlineLevel="0" collapsed="false">
      <c r="A1566" s="1" t="n">
        <v>55</v>
      </c>
      <c r="B1566" s="1" t="n">
        <v>90</v>
      </c>
      <c r="C1566" s="1" t="n">
        <v>150</v>
      </c>
      <c r="D1566" s="1" t="n">
        <v>64</v>
      </c>
      <c r="E1566" s="1" t="n">
        <v>80</v>
      </c>
      <c r="F1566" s="1" t="n">
        <v>80</v>
      </c>
      <c r="G1566" s="1" t="n">
        <v>80</v>
      </c>
      <c r="H1566" s="2" t="n">
        <f aca="false">(E1566-D1566)/D1566</f>
        <v>0.25</v>
      </c>
      <c r="I1566" s="3" t="n">
        <f aca="false">(F1566-D1566)/D1566</f>
        <v>0.25</v>
      </c>
      <c r="J1566" s="3" t="n">
        <f aca="false">(G1566-D1566)/D1566</f>
        <v>0.25</v>
      </c>
    </row>
    <row r="1567" customFormat="false" ht="13.5" hidden="false" customHeight="false" outlineLevel="0" collapsed="false">
      <c r="A1567" s="1" t="n">
        <v>55</v>
      </c>
      <c r="B1567" s="1" t="n">
        <v>95</v>
      </c>
      <c r="C1567" s="1" t="n">
        <v>95</v>
      </c>
      <c r="D1567" s="1" t="n">
        <v>96</v>
      </c>
      <c r="E1567" s="1" t="n">
        <v>100</v>
      </c>
      <c r="F1567" s="1" t="n">
        <v>100</v>
      </c>
      <c r="G1567" s="1" t="n">
        <v>100</v>
      </c>
      <c r="H1567" s="2" t="n">
        <f aca="false">(E1567-D1567)/D1567</f>
        <v>0.0416666666666667</v>
      </c>
      <c r="I1567" s="3" t="n">
        <f aca="false">(F1567-D1567)/D1567</f>
        <v>0.0416666666666667</v>
      </c>
      <c r="J1567" s="3" t="n">
        <f aca="false">(G1567-D1567)/D1567</f>
        <v>0.0416666666666667</v>
      </c>
    </row>
    <row r="1568" customFormat="false" ht="13.5" hidden="false" customHeight="false" outlineLevel="0" collapsed="false">
      <c r="A1568" s="1" t="n">
        <v>55</v>
      </c>
      <c r="B1568" s="1" t="n">
        <v>95</v>
      </c>
      <c r="C1568" s="1" t="n">
        <v>100</v>
      </c>
      <c r="D1568" s="1" t="n">
        <v>96</v>
      </c>
      <c r="E1568" s="1" t="n">
        <v>100</v>
      </c>
      <c r="F1568" s="1" t="n">
        <v>100</v>
      </c>
      <c r="G1568" s="1" t="n">
        <v>100</v>
      </c>
      <c r="H1568" s="2" t="n">
        <f aca="false">(E1568-D1568)/D1568</f>
        <v>0.0416666666666667</v>
      </c>
      <c r="I1568" s="3" t="n">
        <f aca="false">(F1568-D1568)/D1568</f>
        <v>0.0416666666666667</v>
      </c>
      <c r="J1568" s="3" t="n">
        <f aca="false">(G1568-D1568)/D1568</f>
        <v>0.0416666666666667</v>
      </c>
    </row>
    <row r="1569" customFormat="false" ht="13.5" hidden="false" customHeight="false" outlineLevel="0" collapsed="false">
      <c r="A1569" s="1" t="n">
        <v>55</v>
      </c>
      <c r="B1569" s="1" t="n">
        <v>95</v>
      </c>
      <c r="C1569" s="1" t="n">
        <v>105</v>
      </c>
      <c r="D1569" s="1" t="n">
        <v>96</v>
      </c>
      <c r="E1569" s="1" t="n">
        <v>100</v>
      </c>
      <c r="F1569" s="1" t="n">
        <v>100</v>
      </c>
      <c r="G1569" s="1" t="n">
        <v>100</v>
      </c>
      <c r="H1569" s="2" t="n">
        <f aca="false">(E1569-D1569)/D1569</f>
        <v>0.0416666666666667</v>
      </c>
      <c r="I1569" s="3" t="n">
        <f aca="false">(F1569-D1569)/D1569</f>
        <v>0.0416666666666667</v>
      </c>
      <c r="J1569" s="3" t="n">
        <f aca="false">(G1569-D1569)/D1569</f>
        <v>0.0416666666666667</v>
      </c>
    </row>
    <row r="1570" customFormat="false" ht="13.5" hidden="false" customHeight="false" outlineLevel="0" collapsed="false">
      <c r="A1570" s="1" t="n">
        <v>55</v>
      </c>
      <c r="B1570" s="1" t="n">
        <v>95</v>
      </c>
      <c r="C1570" s="1" t="n">
        <v>110</v>
      </c>
      <c r="D1570" s="1" t="n">
        <v>96</v>
      </c>
      <c r="E1570" s="1" t="n">
        <v>100</v>
      </c>
      <c r="F1570" s="1" t="n">
        <v>100</v>
      </c>
      <c r="G1570" s="1" t="n">
        <v>100</v>
      </c>
      <c r="H1570" s="2" t="n">
        <f aca="false">(E1570-D1570)/D1570</f>
        <v>0.0416666666666667</v>
      </c>
      <c r="I1570" s="3" t="n">
        <f aca="false">(F1570-D1570)/D1570</f>
        <v>0.0416666666666667</v>
      </c>
      <c r="J1570" s="3" t="n">
        <f aca="false">(G1570-D1570)/D1570</f>
        <v>0.0416666666666667</v>
      </c>
    </row>
    <row r="1571" customFormat="false" ht="13.5" hidden="false" customHeight="false" outlineLevel="0" collapsed="false">
      <c r="A1571" s="1" t="n">
        <v>55</v>
      </c>
      <c r="B1571" s="1" t="n">
        <v>95</v>
      </c>
      <c r="C1571" s="1" t="n">
        <v>115</v>
      </c>
      <c r="D1571" s="1" t="n">
        <v>96</v>
      </c>
      <c r="E1571" s="1" t="n">
        <v>100</v>
      </c>
      <c r="F1571" s="1" t="n">
        <v>100</v>
      </c>
      <c r="G1571" s="1" t="n">
        <v>100</v>
      </c>
      <c r="H1571" s="2" t="n">
        <f aca="false">(E1571-D1571)/D1571</f>
        <v>0.0416666666666667</v>
      </c>
      <c r="I1571" s="3" t="n">
        <f aca="false">(F1571-D1571)/D1571</f>
        <v>0.0416666666666667</v>
      </c>
      <c r="J1571" s="3" t="n">
        <f aca="false">(G1571-D1571)/D1571</f>
        <v>0.0416666666666667</v>
      </c>
    </row>
    <row r="1572" customFormat="false" ht="13.5" hidden="false" customHeight="false" outlineLevel="0" collapsed="false">
      <c r="A1572" s="1" t="n">
        <v>55</v>
      </c>
      <c r="B1572" s="1" t="n">
        <v>95</v>
      </c>
      <c r="C1572" s="1" t="n">
        <v>120</v>
      </c>
      <c r="D1572" s="1" t="n">
        <v>80</v>
      </c>
      <c r="E1572" s="1" t="n">
        <v>88</v>
      </c>
      <c r="F1572" s="1" t="n">
        <v>94</v>
      </c>
      <c r="G1572" s="1" t="n">
        <v>95</v>
      </c>
      <c r="H1572" s="2" t="n">
        <f aca="false">(E1572-D1572)/D1572</f>
        <v>0.1</v>
      </c>
      <c r="I1572" s="3" t="n">
        <f aca="false">(F1572-D1572)/D1572</f>
        <v>0.175</v>
      </c>
      <c r="J1572" s="3" t="n">
        <f aca="false">(G1572-D1572)/D1572</f>
        <v>0.1875</v>
      </c>
    </row>
    <row r="1573" customFormat="false" ht="13.5" hidden="false" customHeight="false" outlineLevel="0" collapsed="false">
      <c r="A1573" s="1" t="n">
        <v>55</v>
      </c>
      <c r="B1573" s="1" t="n">
        <v>95</v>
      </c>
      <c r="C1573" s="1" t="n">
        <v>125</v>
      </c>
      <c r="D1573" s="1" t="n">
        <v>72</v>
      </c>
      <c r="E1573" s="1" t="n">
        <v>84</v>
      </c>
      <c r="F1573" s="1" t="n">
        <v>92</v>
      </c>
      <c r="G1573" s="1" t="n">
        <v>93</v>
      </c>
      <c r="H1573" s="2" t="n">
        <f aca="false">(E1573-D1573)/D1573</f>
        <v>0.166666666666667</v>
      </c>
      <c r="I1573" s="3" t="n">
        <f aca="false">(F1573-D1573)/D1573</f>
        <v>0.277777777777778</v>
      </c>
      <c r="J1573" s="3" t="n">
        <f aca="false">(G1573-D1573)/D1573</f>
        <v>0.291666666666667</v>
      </c>
    </row>
    <row r="1574" customFormat="false" ht="13.5" hidden="false" customHeight="false" outlineLevel="0" collapsed="false">
      <c r="A1574" s="1" t="n">
        <v>55</v>
      </c>
      <c r="B1574" s="1" t="n">
        <v>95</v>
      </c>
      <c r="C1574" s="1" t="n">
        <v>130</v>
      </c>
      <c r="D1574" s="1" t="n">
        <v>72</v>
      </c>
      <c r="E1574" s="1" t="n">
        <v>84</v>
      </c>
      <c r="F1574" s="1" t="n">
        <v>86</v>
      </c>
      <c r="G1574" s="1" t="n">
        <v>86</v>
      </c>
      <c r="H1574" s="2" t="n">
        <f aca="false">(E1574-D1574)/D1574</f>
        <v>0.166666666666667</v>
      </c>
      <c r="I1574" s="3" t="n">
        <f aca="false">(F1574-D1574)/D1574</f>
        <v>0.194444444444444</v>
      </c>
      <c r="J1574" s="3" t="n">
        <f aca="false">(G1574-D1574)/D1574</f>
        <v>0.194444444444444</v>
      </c>
    </row>
    <row r="1575" customFormat="false" ht="13.5" hidden="false" customHeight="false" outlineLevel="0" collapsed="false">
      <c r="A1575" s="1" t="n">
        <v>55</v>
      </c>
      <c r="B1575" s="1" t="n">
        <v>95</v>
      </c>
      <c r="C1575" s="1" t="n">
        <v>135</v>
      </c>
      <c r="D1575" s="1" t="n">
        <v>64</v>
      </c>
      <c r="E1575" s="1" t="n">
        <v>80</v>
      </c>
      <c r="F1575" s="1" t="n">
        <v>84</v>
      </c>
      <c r="G1575" s="1" t="n">
        <v>84</v>
      </c>
      <c r="H1575" s="2" t="n">
        <f aca="false">(E1575-D1575)/D1575</f>
        <v>0.25</v>
      </c>
      <c r="I1575" s="3" t="n">
        <f aca="false">(F1575-D1575)/D1575</f>
        <v>0.3125</v>
      </c>
      <c r="J1575" s="3" t="n">
        <f aca="false">(G1575-D1575)/D1575</f>
        <v>0.3125</v>
      </c>
    </row>
    <row r="1576" customFormat="false" ht="13.5" hidden="false" customHeight="false" outlineLevel="0" collapsed="false">
      <c r="A1576" s="1" t="n">
        <v>55</v>
      </c>
      <c r="B1576" s="1" t="n">
        <v>95</v>
      </c>
      <c r="C1576" s="1" t="n">
        <v>140</v>
      </c>
      <c r="D1576" s="1" t="n">
        <v>64</v>
      </c>
      <c r="E1576" s="1" t="n">
        <v>80</v>
      </c>
      <c r="F1576" s="1" t="n">
        <v>83</v>
      </c>
      <c r="G1576" s="1" t="n">
        <v>83</v>
      </c>
      <c r="H1576" s="2" t="n">
        <f aca="false">(E1576-D1576)/D1576</f>
        <v>0.25</v>
      </c>
      <c r="I1576" s="3" t="n">
        <f aca="false">(F1576-D1576)/D1576</f>
        <v>0.296875</v>
      </c>
      <c r="J1576" s="3" t="n">
        <f aca="false">(G1576-D1576)/D1576</f>
        <v>0.296875</v>
      </c>
    </row>
    <row r="1577" customFormat="false" ht="13.5" hidden="false" customHeight="false" outlineLevel="0" collapsed="false">
      <c r="A1577" s="1" t="n">
        <v>55</v>
      </c>
      <c r="B1577" s="1" t="n">
        <v>95</v>
      </c>
      <c r="C1577" s="1" t="n">
        <v>145</v>
      </c>
      <c r="D1577" s="1" t="n">
        <v>64</v>
      </c>
      <c r="E1577" s="1" t="n">
        <v>64</v>
      </c>
      <c r="F1577" s="1" t="n">
        <v>66</v>
      </c>
      <c r="G1577" s="1" t="n">
        <v>66</v>
      </c>
      <c r="H1577" s="2" t="n">
        <f aca="false">(E1577-D1577)/D1577</f>
        <v>0</v>
      </c>
      <c r="I1577" s="3" t="n">
        <f aca="false">(F1577-D1577)/D1577</f>
        <v>0.03125</v>
      </c>
      <c r="J1577" s="3" t="n">
        <f aca="false">(G1577-D1577)/D1577</f>
        <v>0.03125</v>
      </c>
    </row>
    <row r="1578" customFormat="false" ht="13.5" hidden="false" customHeight="false" outlineLevel="0" collapsed="false">
      <c r="A1578" s="1" t="n">
        <v>55</v>
      </c>
      <c r="B1578" s="1" t="n">
        <v>95</v>
      </c>
      <c r="C1578" s="1" t="n">
        <v>150</v>
      </c>
      <c r="D1578" s="1" t="n">
        <v>64</v>
      </c>
      <c r="E1578" s="1" t="n">
        <v>64</v>
      </c>
      <c r="F1578" s="1" t="n">
        <v>66</v>
      </c>
      <c r="G1578" s="1" t="n">
        <v>66</v>
      </c>
      <c r="H1578" s="2" t="n">
        <f aca="false">(E1578-D1578)/D1578</f>
        <v>0</v>
      </c>
      <c r="I1578" s="3" t="n">
        <f aca="false">(F1578-D1578)/D1578</f>
        <v>0.03125</v>
      </c>
      <c r="J1578" s="3" t="n">
        <f aca="false">(G1578-D1578)/D1578</f>
        <v>0.03125</v>
      </c>
    </row>
    <row r="1579" customFormat="false" ht="13.5" hidden="false" customHeight="false" outlineLevel="0" collapsed="false">
      <c r="A1579" s="1" t="n">
        <v>55</v>
      </c>
      <c r="B1579" s="1" t="n">
        <v>100</v>
      </c>
      <c r="C1579" s="1" t="n">
        <v>100</v>
      </c>
      <c r="D1579" s="1" t="n">
        <v>96</v>
      </c>
      <c r="E1579" s="1" t="n">
        <v>96</v>
      </c>
      <c r="F1579" s="1" t="n">
        <v>96</v>
      </c>
      <c r="G1579" s="1" t="n">
        <v>96</v>
      </c>
      <c r="H1579" s="2" t="n">
        <f aca="false">(E1579-D1579)/D1579</f>
        <v>0</v>
      </c>
      <c r="I1579" s="3" t="n">
        <f aca="false">(F1579-D1579)/D1579</f>
        <v>0</v>
      </c>
      <c r="J1579" s="3" t="n">
        <f aca="false">(G1579-D1579)/D1579</f>
        <v>0</v>
      </c>
    </row>
    <row r="1580" customFormat="false" ht="13.5" hidden="false" customHeight="false" outlineLevel="0" collapsed="false">
      <c r="A1580" s="1" t="n">
        <v>55</v>
      </c>
      <c r="B1580" s="1" t="n">
        <v>100</v>
      </c>
      <c r="C1580" s="1" t="n">
        <v>105</v>
      </c>
      <c r="D1580" s="1" t="n">
        <v>96</v>
      </c>
      <c r="E1580" s="1" t="n">
        <v>96</v>
      </c>
      <c r="F1580" s="1" t="n">
        <v>96</v>
      </c>
      <c r="G1580" s="1" t="n">
        <v>96</v>
      </c>
      <c r="H1580" s="2" t="n">
        <f aca="false">(E1580-D1580)/D1580</f>
        <v>0</v>
      </c>
      <c r="I1580" s="3" t="n">
        <f aca="false">(F1580-D1580)/D1580</f>
        <v>0</v>
      </c>
      <c r="J1580" s="3" t="n">
        <f aca="false">(G1580-D1580)/D1580</f>
        <v>0</v>
      </c>
    </row>
    <row r="1581" customFormat="false" ht="13.5" hidden="false" customHeight="false" outlineLevel="0" collapsed="false">
      <c r="A1581" s="1" t="n">
        <v>55</v>
      </c>
      <c r="B1581" s="1" t="n">
        <v>100</v>
      </c>
      <c r="C1581" s="1" t="n">
        <v>110</v>
      </c>
      <c r="D1581" s="1" t="n">
        <v>96</v>
      </c>
      <c r="E1581" s="1" t="n">
        <v>96</v>
      </c>
      <c r="F1581" s="1" t="n">
        <v>96</v>
      </c>
      <c r="G1581" s="1" t="n">
        <v>96</v>
      </c>
      <c r="H1581" s="2" t="n">
        <f aca="false">(E1581-D1581)/D1581</f>
        <v>0</v>
      </c>
      <c r="I1581" s="3" t="n">
        <f aca="false">(F1581-D1581)/D1581</f>
        <v>0</v>
      </c>
      <c r="J1581" s="3" t="n">
        <f aca="false">(G1581-D1581)/D1581</f>
        <v>0</v>
      </c>
    </row>
    <row r="1582" customFormat="false" ht="13.5" hidden="false" customHeight="false" outlineLevel="0" collapsed="false">
      <c r="A1582" s="1" t="n">
        <v>55</v>
      </c>
      <c r="B1582" s="1" t="n">
        <v>100</v>
      </c>
      <c r="C1582" s="1" t="n">
        <v>115</v>
      </c>
      <c r="D1582" s="1" t="n">
        <v>96</v>
      </c>
      <c r="E1582" s="1" t="n">
        <v>96</v>
      </c>
      <c r="F1582" s="1" t="n">
        <v>96</v>
      </c>
      <c r="G1582" s="1" t="n">
        <v>96</v>
      </c>
      <c r="H1582" s="2" t="n">
        <f aca="false">(E1582-D1582)/D1582</f>
        <v>0</v>
      </c>
      <c r="I1582" s="3" t="n">
        <f aca="false">(F1582-D1582)/D1582</f>
        <v>0</v>
      </c>
      <c r="J1582" s="3" t="n">
        <f aca="false">(G1582-D1582)/D1582</f>
        <v>0</v>
      </c>
    </row>
    <row r="1583" customFormat="false" ht="13.5" hidden="false" customHeight="false" outlineLevel="0" collapsed="false">
      <c r="A1583" s="1" t="n">
        <v>55</v>
      </c>
      <c r="B1583" s="1" t="n">
        <v>100</v>
      </c>
      <c r="C1583" s="1" t="n">
        <v>120</v>
      </c>
      <c r="D1583" s="1" t="n">
        <v>80</v>
      </c>
      <c r="E1583" s="1" t="n">
        <v>88</v>
      </c>
      <c r="F1583" s="1" t="n">
        <v>92</v>
      </c>
      <c r="G1583" s="1" t="n">
        <v>92</v>
      </c>
      <c r="H1583" s="2" t="n">
        <f aca="false">(E1583-D1583)/D1583</f>
        <v>0.1</v>
      </c>
      <c r="I1583" s="3" t="n">
        <f aca="false">(F1583-D1583)/D1583</f>
        <v>0.15</v>
      </c>
      <c r="J1583" s="3" t="n">
        <f aca="false">(G1583-D1583)/D1583</f>
        <v>0.15</v>
      </c>
    </row>
    <row r="1584" customFormat="false" ht="13.5" hidden="false" customHeight="false" outlineLevel="0" collapsed="false">
      <c r="A1584" s="1" t="n">
        <v>55</v>
      </c>
      <c r="B1584" s="1" t="n">
        <v>100</v>
      </c>
      <c r="C1584" s="1" t="n">
        <v>125</v>
      </c>
      <c r="D1584" s="1" t="n">
        <v>72</v>
      </c>
      <c r="E1584" s="1" t="n">
        <v>84</v>
      </c>
      <c r="F1584" s="1" t="n">
        <v>90</v>
      </c>
      <c r="G1584" s="1" t="n">
        <v>90</v>
      </c>
      <c r="H1584" s="2" t="n">
        <f aca="false">(E1584-D1584)/D1584</f>
        <v>0.166666666666667</v>
      </c>
      <c r="I1584" s="3" t="n">
        <f aca="false">(F1584-D1584)/D1584</f>
        <v>0.25</v>
      </c>
      <c r="J1584" s="3" t="n">
        <f aca="false">(G1584-D1584)/D1584</f>
        <v>0.25</v>
      </c>
    </row>
    <row r="1585" customFormat="false" ht="13.5" hidden="false" customHeight="false" outlineLevel="0" collapsed="false">
      <c r="A1585" s="1" t="n">
        <v>55</v>
      </c>
      <c r="B1585" s="1" t="n">
        <v>100</v>
      </c>
      <c r="C1585" s="1" t="n">
        <v>130</v>
      </c>
      <c r="D1585" s="1" t="n">
        <v>72</v>
      </c>
      <c r="E1585" s="1" t="n">
        <v>84</v>
      </c>
      <c r="F1585" s="1" t="n">
        <v>84</v>
      </c>
      <c r="G1585" s="1" t="n">
        <v>84</v>
      </c>
      <c r="H1585" s="2" t="n">
        <f aca="false">(E1585-D1585)/D1585</f>
        <v>0.166666666666667</v>
      </c>
      <c r="I1585" s="3" t="n">
        <f aca="false">(F1585-D1585)/D1585</f>
        <v>0.166666666666667</v>
      </c>
      <c r="J1585" s="3" t="n">
        <f aca="false">(G1585-D1585)/D1585</f>
        <v>0.166666666666667</v>
      </c>
    </row>
    <row r="1586" customFormat="false" ht="13.5" hidden="false" customHeight="false" outlineLevel="0" collapsed="false">
      <c r="A1586" s="1" t="n">
        <v>55</v>
      </c>
      <c r="B1586" s="1" t="n">
        <v>100</v>
      </c>
      <c r="C1586" s="1" t="n">
        <v>135</v>
      </c>
      <c r="D1586" s="1" t="n">
        <v>64</v>
      </c>
      <c r="E1586" s="1" t="n">
        <v>80</v>
      </c>
      <c r="F1586" s="1" t="n">
        <v>82</v>
      </c>
      <c r="G1586" s="1" t="n">
        <v>82</v>
      </c>
      <c r="H1586" s="2" t="n">
        <f aca="false">(E1586-D1586)/D1586</f>
        <v>0.25</v>
      </c>
      <c r="I1586" s="3" t="n">
        <f aca="false">(F1586-D1586)/D1586</f>
        <v>0.28125</v>
      </c>
      <c r="J1586" s="3" t="n">
        <f aca="false">(G1586-D1586)/D1586</f>
        <v>0.28125</v>
      </c>
    </row>
    <row r="1587" customFormat="false" ht="13.5" hidden="false" customHeight="false" outlineLevel="0" collapsed="false">
      <c r="A1587" s="1" t="n">
        <v>55</v>
      </c>
      <c r="B1587" s="1" t="n">
        <v>100</v>
      </c>
      <c r="C1587" s="1" t="n">
        <v>140</v>
      </c>
      <c r="D1587" s="1" t="n">
        <v>64</v>
      </c>
      <c r="E1587" s="1" t="n">
        <v>66</v>
      </c>
      <c r="F1587" s="1" t="n">
        <v>66</v>
      </c>
      <c r="G1587" s="1" t="n">
        <v>66</v>
      </c>
      <c r="H1587" s="2" t="n">
        <f aca="false">(E1587-D1587)/D1587</f>
        <v>0.03125</v>
      </c>
      <c r="I1587" s="3" t="n">
        <f aca="false">(F1587-D1587)/D1587</f>
        <v>0.03125</v>
      </c>
      <c r="J1587" s="3" t="n">
        <f aca="false">(G1587-D1587)/D1587</f>
        <v>0.03125</v>
      </c>
    </row>
    <row r="1588" customFormat="false" ht="13.5" hidden="false" customHeight="false" outlineLevel="0" collapsed="false">
      <c r="A1588" s="1" t="n">
        <v>55</v>
      </c>
      <c r="B1588" s="1" t="n">
        <v>100</v>
      </c>
      <c r="C1588" s="1" t="n">
        <v>145</v>
      </c>
      <c r="D1588" s="1" t="n">
        <v>64</v>
      </c>
      <c r="E1588" s="1" t="n">
        <v>64</v>
      </c>
      <c r="F1588" s="1" t="n">
        <v>64</v>
      </c>
      <c r="G1588" s="1" t="n">
        <v>64</v>
      </c>
      <c r="H1588" s="2" t="n">
        <f aca="false">(E1588-D1588)/D1588</f>
        <v>0</v>
      </c>
      <c r="I1588" s="3" t="n">
        <f aca="false">(F1588-D1588)/D1588</f>
        <v>0</v>
      </c>
      <c r="J1588" s="3" t="n">
        <f aca="false">(G1588-D1588)/D1588</f>
        <v>0</v>
      </c>
    </row>
    <row r="1589" customFormat="false" ht="13.5" hidden="false" customHeight="false" outlineLevel="0" collapsed="false">
      <c r="A1589" s="1" t="n">
        <v>55</v>
      </c>
      <c r="B1589" s="1" t="n">
        <v>100</v>
      </c>
      <c r="C1589" s="1" t="n">
        <v>150</v>
      </c>
      <c r="D1589" s="1" t="n">
        <v>64</v>
      </c>
      <c r="E1589" s="1" t="n">
        <v>64</v>
      </c>
      <c r="F1589" s="1" t="n">
        <v>64</v>
      </c>
      <c r="G1589" s="1" t="n">
        <v>64</v>
      </c>
      <c r="H1589" s="2" t="n">
        <f aca="false">(E1589-D1589)/D1589</f>
        <v>0</v>
      </c>
      <c r="I1589" s="3" t="n">
        <f aca="false">(F1589-D1589)/D1589</f>
        <v>0</v>
      </c>
      <c r="J1589" s="3" t="n">
        <f aca="false">(G1589-D1589)/D1589</f>
        <v>0</v>
      </c>
    </row>
    <row r="1590" customFormat="false" ht="13.5" hidden="false" customHeight="false" outlineLevel="0" collapsed="false">
      <c r="A1590" s="1" t="n">
        <v>55</v>
      </c>
      <c r="B1590" s="1" t="n">
        <v>105</v>
      </c>
      <c r="C1590" s="1" t="n">
        <v>105</v>
      </c>
      <c r="D1590" s="1" t="n">
        <v>88</v>
      </c>
      <c r="E1590" s="1" t="n">
        <v>88</v>
      </c>
      <c r="F1590" s="1" t="n">
        <v>88</v>
      </c>
      <c r="G1590" s="1" t="n">
        <v>88</v>
      </c>
      <c r="H1590" s="2" t="n">
        <f aca="false">(E1590-D1590)/D1590</f>
        <v>0</v>
      </c>
      <c r="I1590" s="3" t="n">
        <f aca="false">(F1590-D1590)/D1590</f>
        <v>0</v>
      </c>
      <c r="J1590" s="3" t="n">
        <f aca="false">(G1590-D1590)/D1590</f>
        <v>0</v>
      </c>
    </row>
    <row r="1591" customFormat="false" ht="13.5" hidden="false" customHeight="false" outlineLevel="0" collapsed="false">
      <c r="A1591" s="1" t="n">
        <v>55</v>
      </c>
      <c r="B1591" s="1" t="n">
        <v>105</v>
      </c>
      <c r="C1591" s="1" t="n">
        <v>110</v>
      </c>
      <c r="D1591" s="1" t="n">
        <v>88</v>
      </c>
      <c r="E1591" s="1" t="n">
        <v>88</v>
      </c>
      <c r="F1591" s="1" t="n">
        <v>88</v>
      </c>
      <c r="G1591" s="1" t="n">
        <v>88</v>
      </c>
      <c r="H1591" s="2" t="n">
        <f aca="false">(E1591-D1591)/D1591</f>
        <v>0</v>
      </c>
      <c r="I1591" s="3" t="n">
        <f aca="false">(F1591-D1591)/D1591</f>
        <v>0</v>
      </c>
      <c r="J1591" s="3" t="n">
        <f aca="false">(G1591-D1591)/D1591</f>
        <v>0</v>
      </c>
    </row>
    <row r="1592" customFormat="false" ht="13.5" hidden="false" customHeight="false" outlineLevel="0" collapsed="false">
      <c r="A1592" s="1" t="n">
        <v>55</v>
      </c>
      <c r="B1592" s="1" t="n">
        <v>105</v>
      </c>
      <c r="C1592" s="1" t="n">
        <v>115</v>
      </c>
      <c r="D1592" s="1" t="n">
        <v>88</v>
      </c>
      <c r="E1592" s="1" t="n">
        <v>88</v>
      </c>
      <c r="F1592" s="1" t="n">
        <v>88</v>
      </c>
      <c r="G1592" s="1" t="n">
        <v>88</v>
      </c>
      <c r="H1592" s="2" t="n">
        <f aca="false">(E1592-D1592)/D1592</f>
        <v>0</v>
      </c>
      <c r="I1592" s="3" t="n">
        <f aca="false">(F1592-D1592)/D1592</f>
        <v>0</v>
      </c>
      <c r="J1592" s="3" t="n">
        <f aca="false">(G1592-D1592)/D1592</f>
        <v>0</v>
      </c>
    </row>
    <row r="1593" customFormat="false" ht="13.5" hidden="false" customHeight="false" outlineLevel="0" collapsed="false">
      <c r="A1593" s="1" t="n">
        <v>55</v>
      </c>
      <c r="B1593" s="1" t="n">
        <v>105</v>
      </c>
      <c r="C1593" s="1" t="n">
        <v>120</v>
      </c>
      <c r="D1593" s="1" t="n">
        <v>80</v>
      </c>
      <c r="E1593" s="1" t="n">
        <v>84</v>
      </c>
      <c r="F1593" s="1" t="n">
        <v>86</v>
      </c>
      <c r="G1593" s="1" t="n">
        <v>86</v>
      </c>
      <c r="H1593" s="2" t="n">
        <f aca="false">(E1593-D1593)/D1593</f>
        <v>0.05</v>
      </c>
      <c r="I1593" s="3" t="n">
        <f aca="false">(F1593-D1593)/D1593</f>
        <v>0.075</v>
      </c>
      <c r="J1593" s="3" t="n">
        <f aca="false">(G1593-D1593)/D1593</f>
        <v>0.075</v>
      </c>
    </row>
    <row r="1594" customFormat="false" ht="13.5" hidden="false" customHeight="false" outlineLevel="0" collapsed="false">
      <c r="A1594" s="1" t="n">
        <v>55</v>
      </c>
      <c r="B1594" s="1" t="n">
        <v>105</v>
      </c>
      <c r="C1594" s="1" t="n">
        <v>125</v>
      </c>
      <c r="D1594" s="1" t="n">
        <v>72</v>
      </c>
      <c r="E1594" s="1" t="n">
        <v>80</v>
      </c>
      <c r="F1594" s="1" t="n">
        <v>84</v>
      </c>
      <c r="G1594" s="1" t="n">
        <v>84</v>
      </c>
      <c r="H1594" s="2" t="n">
        <f aca="false">(E1594-D1594)/D1594</f>
        <v>0.111111111111111</v>
      </c>
      <c r="I1594" s="3" t="n">
        <f aca="false">(F1594-D1594)/D1594</f>
        <v>0.166666666666667</v>
      </c>
      <c r="J1594" s="3" t="n">
        <f aca="false">(G1594-D1594)/D1594</f>
        <v>0.166666666666667</v>
      </c>
    </row>
    <row r="1595" customFormat="false" ht="13.5" hidden="false" customHeight="false" outlineLevel="0" collapsed="false">
      <c r="A1595" s="1" t="n">
        <v>55</v>
      </c>
      <c r="B1595" s="1" t="n">
        <v>105</v>
      </c>
      <c r="C1595" s="1" t="n">
        <v>130</v>
      </c>
      <c r="D1595" s="1" t="n">
        <v>72</v>
      </c>
      <c r="E1595" s="1" t="n">
        <v>80</v>
      </c>
      <c r="F1595" s="1" t="n">
        <v>80</v>
      </c>
      <c r="G1595" s="1" t="n">
        <v>80</v>
      </c>
      <c r="H1595" s="2" t="n">
        <f aca="false">(E1595-D1595)/D1595</f>
        <v>0.111111111111111</v>
      </c>
      <c r="I1595" s="3" t="n">
        <f aca="false">(F1595-D1595)/D1595</f>
        <v>0.111111111111111</v>
      </c>
      <c r="J1595" s="3" t="n">
        <f aca="false">(G1595-D1595)/D1595</f>
        <v>0.111111111111111</v>
      </c>
    </row>
    <row r="1596" customFormat="false" ht="13.5" hidden="false" customHeight="false" outlineLevel="0" collapsed="false">
      <c r="A1596" s="1" t="n">
        <v>55</v>
      </c>
      <c r="B1596" s="1" t="n">
        <v>105</v>
      </c>
      <c r="C1596" s="1" t="n">
        <v>135</v>
      </c>
      <c r="D1596" s="1" t="n">
        <v>64</v>
      </c>
      <c r="E1596" s="1" t="n">
        <v>68</v>
      </c>
      <c r="F1596" s="1" t="n">
        <v>69</v>
      </c>
      <c r="G1596" s="1" t="n">
        <v>69</v>
      </c>
      <c r="H1596" s="2" t="n">
        <f aca="false">(E1596-D1596)/D1596</f>
        <v>0.0625</v>
      </c>
      <c r="I1596" s="3" t="n">
        <f aca="false">(F1596-D1596)/D1596</f>
        <v>0.078125</v>
      </c>
      <c r="J1596" s="3" t="n">
        <f aca="false">(G1596-D1596)/D1596</f>
        <v>0.078125</v>
      </c>
    </row>
    <row r="1597" customFormat="false" ht="13.5" hidden="false" customHeight="false" outlineLevel="0" collapsed="false">
      <c r="A1597" s="1" t="n">
        <v>55</v>
      </c>
      <c r="B1597" s="1" t="n">
        <v>105</v>
      </c>
      <c r="C1597" s="1" t="n">
        <v>140</v>
      </c>
      <c r="D1597" s="1" t="n">
        <v>64</v>
      </c>
      <c r="E1597" s="1" t="n">
        <v>66</v>
      </c>
      <c r="F1597" s="1" t="n">
        <v>66</v>
      </c>
      <c r="G1597" s="1" t="n">
        <v>66</v>
      </c>
      <c r="H1597" s="2" t="n">
        <f aca="false">(E1597-D1597)/D1597</f>
        <v>0.03125</v>
      </c>
      <c r="I1597" s="3" t="n">
        <f aca="false">(F1597-D1597)/D1597</f>
        <v>0.03125</v>
      </c>
      <c r="J1597" s="3" t="n">
        <f aca="false">(G1597-D1597)/D1597</f>
        <v>0.03125</v>
      </c>
    </row>
    <row r="1598" customFormat="false" ht="13.5" hidden="false" customHeight="false" outlineLevel="0" collapsed="false">
      <c r="A1598" s="1" t="n">
        <v>55</v>
      </c>
      <c r="B1598" s="1" t="n">
        <v>105</v>
      </c>
      <c r="C1598" s="1" t="n">
        <v>145</v>
      </c>
      <c r="D1598" s="1" t="n">
        <v>64</v>
      </c>
      <c r="E1598" s="1" t="n">
        <v>64</v>
      </c>
      <c r="F1598" s="1" t="n">
        <v>64</v>
      </c>
      <c r="G1598" s="1" t="n">
        <v>64</v>
      </c>
      <c r="H1598" s="2" t="n">
        <f aca="false">(E1598-D1598)/D1598</f>
        <v>0</v>
      </c>
      <c r="I1598" s="3" t="n">
        <f aca="false">(F1598-D1598)/D1598</f>
        <v>0</v>
      </c>
      <c r="J1598" s="3" t="n">
        <f aca="false">(G1598-D1598)/D1598</f>
        <v>0</v>
      </c>
    </row>
    <row r="1599" customFormat="false" ht="13.5" hidden="false" customHeight="false" outlineLevel="0" collapsed="false">
      <c r="A1599" s="1" t="n">
        <v>55</v>
      </c>
      <c r="B1599" s="1" t="n">
        <v>105</v>
      </c>
      <c r="C1599" s="1" t="n">
        <v>150</v>
      </c>
      <c r="D1599" s="1" t="n">
        <v>64</v>
      </c>
      <c r="E1599" s="1" t="n">
        <v>64</v>
      </c>
      <c r="F1599" s="1" t="n">
        <v>64</v>
      </c>
      <c r="G1599" s="1" t="n">
        <v>64</v>
      </c>
      <c r="H1599" s="2" t="n">
        <f aca="false">(E1599-D1599)/D1599</f>
        <v>0</v>
      </c>
      <c r="I1599" s="3" t="n">
        <f aca="false">(F1599-D1599)/D1599</f>
        <v>0</v>
      </c>
      <c r="J1599" s="3" t="n">
        <f aca="false">(G1599-D1599)/D1599</f>
        <v>0</v>
      </c>
    </row>
    <row r="1600" customFormat="false" ht="13.5" hidden="false" customHeight="false" outlineLevel="0" collapsed="false">
      <c r="A1600" s="1" t="n">
        <v>55</v>
      </c>
      <c r="B1600" s="1" t="n">
        <v>110</v>
      </c>
      <c r="C1600" s="1" t="n">
        <v>110</v>
      </c>
      <c r="D1600" s="1" t="n">
        <v>84</v>
      </c>
      <c r="E1600" s="1" t="n">
        <v>84</v>
      </c>
      <c r="F1600" s="1" t="n">
        <v>84</v>
      </c>
      <c r="G1600" s="1" t="n">
        <v>84</v>
      </c>
      <c r="H1600" s="2" t="n">
        <f aca="false">(E1600-D1600)/D1600</f>
        <v>0</v>
      </c>
      <c r="I1600" s="3" t="n">
        <f aca="false">(F1600-D1600)/D1600</f>
        <v>0</v>
      </c>
      <c r="J1600" s="3" t="n">
        <f aca="false">(G1600-D1600)/D1600</f>
        <v>0</v>
      </c>
    </row>
    <row r="1601" customFormat="false" ht="13.5" hidden="false" customHeight="false" outlineLevel="0" collapsed="false">
      <c r="A1601" s="1" t="n">
        <v>55</v>
      </c>
      <c r="B1601" s="1" t="n">
        <v>110</v>
      </c>
      <c r="C1601" s="1" t="n">
        <v>115</v>
      </c>
      <c r="D1601" s="1" t="n">
        <v>84</v>
      </c>
      <c r="E1601" s="1" t="n">
        <v>84</v>
      </c>
      <c r="F1601" s="1" t="n">
        <v>84</v>
      </c>
      <c r="G1601" s="1" t="n">
        <v>84</v>
      </c>
      <c r="H1601" s="2" t="n">
        <f aca="false">(E1601-D1601)/D1601</f>
        <v>0</v>
      </c>
      <c r="I1601" s="3" t="n">
        <f aca="false">(F1601-D1601)/D1601</f>
        <v>0</v>
      </c>
      <c r="J1601" s="3" t="n">
        <f aca="false">(G1601-D1601)/D1601</f>
        <v>0</v>
      </c>
    </row>
    <row r="1602" customFormat="false" ht="13.5" hidden="false" customHeight="false" outlineLevel="0" collapsed="false">
      <c r="A1602" s="1" t="n">
        <v>55</v>
      </c>
      <c r="B1602" s="1" t="n">
        <v>110</v>
      </c>
      <c r="C1602" s="1" t="n">
        <v>120</v>
      </c>
      <c r="D1602" s="1" t="n">
        <v>80</v>
      </c>
      <c r="E1602" s="1" t="n">
        <v>82</v>
      </c>
      <c r="F1602" s="1" t="n">
        <v>83</v>
      </c>
      <c r="G1602" s="1" t="n">
        <v>83</v>
      </c>
      <c r="H1602" s="2" t="n">
        <f aca="false">(E1602-D1602)/D1602</f>
        <v>0.025</v>
      </c>
      <c r="I1602" s="3" t="n">
        <f aca="false">(F1602-D1602)/D1602</f>
        <v>0.0375</v>
      </c>
      <c r="J1602" s="3" t="n">
        <f aca="false">(G1602-D1602)/D1602</f>
        <v>0.0375</v>
      </c>
    </row>
    <row r="1603" customFormat="false" ht="13.5" hidden="false" customHeight="false" outlineLevel="0" collapsed="false">
      <c r="A1603" s="1" t="n">
        <v>55</v>
      </c>
      <c r="B1603" s="1" t="n">
        <v>110</v>
      </c>
      <c r="C1603" s="1" t="n">
        <v>125</v>
      </c>
      <c r="D1603" s="1" t="n">
        <v>72</v>
      </c>
      <c r="E1603" s="1" t="n">
        <v>78</v>
      </c>
      <c r="F1603" s="1" t="n">
        <v>79</v>
      </c>
      <c r="G1603" s="1" t="n">
        <v>79</v>
      </c>
      <c r="H1603" s="2" t="n">
        <f aca="false">(E1603-D1603)/D1603</f>
        <v>0.0833333333333333</v>
      </c>
      <c r="I1603" s="3" t="n">
        <f aca="false">(F1603-D1603)/D1603</f>
        <v>0.0972222222222222</v>
      </c>
      <c r="J1603" s="3" t="n">
        <f aca="false">(G1603-D1603)/D1603</f>
        <v>0.0972222222222222</v>
      </c>
    </row>
    <row r="1604" customFormat="false" ht="13.5" hidden="false" customHeight="false" outlineLevel="0" collapsed="false">
      <c r="A1604" s="1" t="n">
        <v>55</v>
      </c>
      <c r="B1604" s="1" t="n">
        <v>110</v>
      </c>
      <c r="C1604" s="1" t="n">
        <v>130</v>
      </c>
      <c r="D1604" s="1" t="n">
        <v>72</v>
      </c>
      <c r="E1604" s="1" t="n">
        <v>72</v>
      </c>
      <c r="F1604" s="1" t="n">
        <v>72</v>
      </c>
      <c r="G1604" s="1" t="n">
        <v>72</v>
      </c>
      <c r="H1604" s="2" t="n">
        <f aca="false">(E1604-D1604)/D1604</f>
        <v>0</v>
      </c>
      <c r="I1604" s="3" t="n">
        <f aca="false">(F1604-D1604)/D1604</f>
        <v>0</v>
      </c>
      <c r="J1604" s="3" t="n">
        <f aca="false">(G1604-D1604)/D1604</f>
        <v>0</v>
      </c>
    </row>
    <row r="1605" customFormat="false" ht="13.5" hidden="false" customHeight="false" outlineLevel="0" collapsed="false">
      <c r="A1605" s="1" t="n">
        <v>55</v>
      </c>
      <c r="B1605" s="1" t="n">
        <v>110</v>
      </c>
      <c r="C1605" s="1" t="n">
        <v>135</v>
      </c>
      <c r="D1605" s="1" t="n">
        <v>64</v>
      </c>
      <c r="E1605" s="1" t="n">
        <v>68</v>
      </c>
      <c r="F1605" s="1" t="n">
        <v>69</v>
      </c>
      <c r="G1605" s="1" t="n">
        <v>69</v>
      </c>
      <c r="H1605" s="2" t="n">
        <f aca="false">(E1605-D1605)/D1605</f>
        <v>0.0625</v>
      </c>
      <c r="I1605" s="3" t="n">
        <f aca="false">(F1605-D1605)/D1605</f>
        <v>0.078125</v>
      </c>
      <c r="J1605" s="3" t="n">
        <f aca="false">(G1605-D1605)/D1605</f>
        <v>0.078125</v>
      </c>
    </row>
    <row r="1606" customFormat="false" ht="13.5" hidden="false" customHeight="false" outlineLevel="0" collapsed="false">
      <c r="A1606" s="1" t="n">
        <v>55</v>
      </c>
      <c r="B1606" s="1" t="n">
        <v>110</v>
      </c>
      <c r="C1606" s="1" t="n">
        <v>140</v>
      </c>
      <c r="D1606" s="1" t="n">
        <v>64</v>
      </c>
      <c r="E1606" s="1" t="n">
        <v>66</v>
      </c>
      <c r="F1606" s="1" t="n">
        <v>66</v>
      </c>
      <c r="G1606" s="1" t="n">
        <v>66</v>
      </c>
      <c r="H1606" s="2" t="n">
        <f aca="false">(E1606-D1606)/D1606</f>
        <v>0.03125</v>
      </c>
      <c r="I1606" s="3" t="n">
        <f aca="false">(F1606-D1606)/D1606</f>
        <v>0.03125</v>
      </c>
      <c r="J1606" s="3" t="n">
        <f aca="false">(G1606-D1606)/D1606</f>
        <v>0.03125</v>
      </c>
    </row>
    <row r="1607" customFormat="false" ht="13.5" hidden="false" customHeight="false" outlineLevel="0" collapsed="false">
      <c r="A1607" s="1" t="n">
        <v>55</v>
      </c>
      <c r="B1607" s="1" t="n">
        <v>110</v>
      </c>
      <c r="C1607" s="1" t="n">
        <v>145</v>
      </c>
      <c r="D1607" s="1" t="n">
        <v>64</v>
      </c>
      <c r="E1607" s="1" t="n">
        <v>64</v>
      </c>
      <c r="F1607" s="1" t="n">
        <v>64</v>
      </c>
      <c r="G1607" s="1" t="n">
        <v>64</v>
      </c>
      <c r="H1607" s="2" t="n">
        <f aca="false">(E1607-D1607)/D1607</f>
        <v>0</v>
      </c>
      <c r="I1607" s="3" t="n">
        <f aca="false">(F1607-D1607)/D1607</f>
        <v>0</v>
      </c>
      <c r="J1607" s="3" t="n">
        <f aca="false">(G1607-D1607)/D1607</f>
        <v>0</v>
      </c>
    </row>
    <row r="1608" customFormat="false" ht="13.5" hidden="false" customHeight="false" outlineLevel="0" collapsed="false">
      <c r="A1608" s="1" t="n">
        <v>55</v>
      </c>
      <c r="B1608" s="1" t="n">
        <v>110</v>
      </c>
      <c r="C1608" s="1" t="n">
        <v>150</v>
      </c>
      <c r="D1608" s="1" t="n">
        <v>64</v>
      </c>
      <c r="E1608" s="1" t="n">
        <v>64</v>
      </c>
      <c r="F1608" s="1" t="n">
        <v>64</v>
      </c>
      <c r="G1608" s="1" t="n">
        <v>64</v>
      </c>
      <c r="H1608" s="2" t="n">
        <f aca="false">(E1608-D1608)/D1608</f>
        <v>0</v>
      </c>
      <c r="I1608" s="3" t="n">
        <f aca="false">(F1608-D1608)/D1608</f>
        <v>0</v>
      </c>
      <c r="J1608" s="3" t="n">
        <f aca="false">(G1608-D1608)/D1608</f>
        <v>0</v>
      </c>
    </row>
    <row r="1609" customFormat="false" ht="13.5" hidden="false" customHeight="false" outlineLevel="0" collapsed="false">
      <c r="A1609" s="1" t="n">
        <v>55</v>
      </c>
      <c r="B1609" s="1" t="n">
        <v>115</v>
      </c>
      <c r="C1609" s="1" t="n">
        <v>115</v>
      </c>
      <c r="D1609" s="1" t="n">
        <v>84</v>
      </c>
      <c r="E1609" s="1" t="n">
        <v>84</v>
      </c>
      <c r="F1609" s="1" t="n">
        <v>84</v>
      </c>
      <c r="G1609" s="1" t="n">
        <v>84</v>
      </c>
      <c r="H1609" s="2" t="n">
        <f aca="false">(E1609-D1609)/D1609</f>
        <v>0</v>
      </c>
      <c r="I1609" s="3" t="n">
        <f aca="false">(F1609-D1609)/D1609</f>
        <v>0</v>
      </c>
      <c r="J1609" s="3" t="n">
        <f aca="false">(G1609-D1609)/D1609</f>
        <v>0</v>
      </c>
    </row>
    <row r="1610" customFormat="false" ht="13.5" hidden="false" customHeight="false" outlineLevel="0" collapsed="false">
      <c r="A1610" s="1" t="n">
        <v>55</v>
      </c>
      <c r="B1610" s="1" t="n">
        <v>115</v>
      </c>
      <c r="C1610" s="1" t="n">
        <v>120</v>
      </c>
      <c r="D1610" s="1" t="n">
        <v>80</v>
      </c>
      <c r="E1610" s="1" t="n">
        <v>82</v>
      </c>
      <c r="F1610" s="1" t="n">
        <v>83</v>
      </c>
      <c r="G1610" s="1" t="n">
        <v>83</v>
      </c>
      <c r="H1610" s="2" t="n">
        <f aca="false">(E1610-D1610)/D1610</f>
        <v>0.025</v>
      </c>
      <c r="I1610" s="3" t="n">
        <f aca="false">(F1610-D1610)/D1610</f>
        <v>0.0375</v>
      </c>
      <c r="J1610" s="3" t="n">
        <f aca="false">(G1610-D1610)/D1610</f>
        <v>0.0375</v>
      </c>
    </row>
    <row r="1611" customFormat="false" ht="13.5" hidden="false" customHeight="false" outlineLevel="0" collapsed="false">
      <c r="A1611" s="1" t="n">
        <v>55</v>
      </c>
      <c r="B1611" s="1" t="n">
        <v>115</v>
      </c>
      <c r="C1611" s="1" t="n">
        <v>125</v>
      </c>
      <c r="D1611" s="1" t="n">
        <v>72</v>
      </c>
      <c r="E1611" s="1" t="n">
        <v>78</v>
      </c>
      <c r="F1611" s="1" t="n">
        <v>78</v>
      </c>
      <c r="G1611" s="1" t="n">
        <v>78</v>
      </c>
      <c r="H1611" s="2" t="n">
        <f aca="false">(E1611-D1611)/D1611</f>
        <v>0.0833333333333333</v>
      </c>
      <c r="I1611" s="3" t="n">
        <f aca="false">(F1611-D1611)/D1611</f>
        <v>0.0833333333333333</v>
      </c>
      <c r="J1611" s="3" t="n">
        <f aca="false">(G1611-D1611)/D1611</f>
        <v>0.0833333333333333</v>
      </c>
    </row>
    <row r="1612" customFormat="false" ht="13.5" hidden="false" customHeight="false" outlineLevel="0" collapsed="false">
      <c r="A1612" s="1" t="n">
        <v>55</v>
      </c>
      <c r="B1612" s="1" t="n">
        <v>115</v>
      </c>
      <c r="C1612" s="1" t="n">
        <v>130</v>
      </c>
      <c r="D1612" s="1" t="n">
        <v>72</v>
      </c>
      <c r="E1612" s="1" t="n">
        <v>72</v>
      </c>
      <c r="F1612" s="1" t="n">
        <v>72</v>
      </c>
      <c r="G1612" s="1" t="n">
        <v>72</v>
      </c>
      <c r="H1612" s="2" t="n">
        <f aca="false">(E1612-D1612)/D1612</f>
        <v>0</v>
      </c>
      <c r="I1612" s="3" t="n">
        <f aca="false">(F1612-D1612)/D1612</f>
        <v>0</v>
      </c>
      <c r="J1612" s="3" t="n">
        <f aca="false">(G1612-D1612)/D1612</f>
        <v>0</v>
      </c>
    </row>
    <row r="1613" customFormat="false" ht="13.5" hidden="false" customHeight="false" outlineLevel="0" collapsed="false">
      <c r="A1613" s="1" t="n">
        <v>55</v>
      </c>
      <c r="B1613" s="1" t="n">
        <v>115</v>
      </c>
      <c r="C1613" s="1" t="n">
        <v>135</v>
      </c>
      <c r="D1613" s="1" t="n">
        <v>64</v>
      </c>
      <c r="E1613" s="1" t="n">
        <v>68</v>
      </c>
      <c r="F1613" s="1" t="n">
        <v>69</v>
      </c>
      <c r="G1613" s="1" t="n">
        <v>69</v>
      </c>
      <c r="H1613" s="2" t="n">
        <f aca="false">(E1613-D1613)/D1613</f>
        <v>0.0625</v>
      </c>
      <c r="I1613" s="3" t="n">
        <f aca="false">(F1613-D1613)/D1613</f>
        <v>0.078125</v>
      </c>
      <c r="J1613" s="3" t="n">
        <f aca="false">(G1613-D1613)/D1613</f>
        <v>0.078125</v>
      </c>
    </row>
    <row r="1614" customFormat="false" ht="13.5" hidden="false" customHeight="false" outlineLevel="0" collapsed="false">
      <c r="A1614" s="1" t="n">
        <v>55</v>
      </c>
      <c r="B1614" s="1" t="n">
        <v>115</v>
      </c>
      <c r="C1614" s="1" t="n">
        <v>140</v>
      </c>
      <c r="D1614" s="1" t="n">
        <v>64</v>
      </c>
      <c r="E1614" s="1" t="n">
        <v>66</v>
      </c>
      <c r="F1614" s="1" t="n">
        <v>66</v>
      </c>
      <c r="G1614" s="1" t="n">
        <v>66</v>
      </c>
      <c r="H1614" s="2" t="n">
        <f aca="false">(E1614-D1614)/D1614</f>
        <v>0.03125</v>
      </c>
      <c r="I1614" s="3" t="n">
        <f aca="false">(F1614-D1614)/D1614</f>
        <v>0.03125</v>
      </c>
      <c r="J1614" s="3" t="n">
        <f aca="false">(G1614-D1614)/D1614</f>
        <v>0.03125</v>
      </c>
    </row>
    <row r="1615" customFormat="false" ht="13.5" hidden="false" customHeight="false" outlineLevel="0" collapsed="false">
      <c r="A1615" s="1" t="n">
        <v>55</v>
      </c>
      <c r="B1615" s="1" t="n">
        <v>115</v>
      </c>
      <c r="C1615" s="1" t="n">
        <v>145</v>
      </c>
      <c r="D1615" s="1" t="n">
        <v>64</v>
      </c>
      <c r="E1615" s="1" t="n">
        <v>64</v>
      </c>
      <c r="F1615" s="1" t="n">
        <v>64</v>
      </c>
      <c r="G1615" s="1" t="n">
        <v>64</v>
      </c>
      <c r="H1615" s="2" t="n">
        <f aca="false">(E1615-D1615)/D1615</f>
        <v>0</v>
      </c>
      <c r="I1615" s="3" t="n">
        <f aca="false">(F1615-D1615)/D1615</f>
        <v>0</v>
      </c>
      <c r="J1615" s="3" t="n">
        <f aca="false">(G1615-D1615)/D1615</f>
        <v>0</v>
      </c>
    </row>
    <row r="1616" customFormat="false" ht="13.5" hidden="false" customHeight="false" outlineLevel="0" collapsed="false">
      <c r="A1616" s="1" t="n">
        <v>55</v>
      </c>
      <c r="B1616" s="1" t="n">
        <v>115</v>
      </c>
      <c r="C1616" s="1" t="n">
        <v>150</v>
      </c>
      <c r="D1616" s="1" t="n">
        <v>64</v>
      </c>
      <c r="E1616" s="1" t="n">
        <v>64</v>
      </c>
      <c r="F1616" s="1" t="n">
        <v>64</v>
      </c>
      <c r="G1616" s="1" t="n">
        <v>64</v>
      </c>
      <c r="H1616" s="2" t="n">
        <f aca="false">(E1616-D1616)/D1616</f>
        <v>0</v>
      </c>
      <c r="I1616" s="3" t="n">
        <f aca="false">(F1616-D1616)/D1616</f>
        <v>0</v>
      </c>
      <c r="J1616" s="3" t="n">
        <f aca="false">(G1616-D1616)/D1616</f>
        <v>0</v>
      </c>
    </row>
    <row r="1617" customFormat="false" ht="13.5" hidden="false" customHeight="false" outlineLevel="0" collapsed="false">
      <c r="A1617" s="1" t="n">
        <v>55</v>
      </c>
      <c r="B1617" s="1" t="n">
        <v>120</v>
      </c>
      <c r="C1617" s="1" t="n">
        <v>120</v>
      </c>
      <c r="D1617" s="1" t="n">
        <v>40</v>
      </c>
      <c r="E1617" s="1" t="n">
        <v>60</v>
      </c>
      <c r="F1617" s="1" t="n">
        <v>61</v>
      </c>
      <c r="G1617" s="1" t="n">
        <v>61</v>
      </c>
      <c r="H1617" s="2" t="n">
        <f aca="false">(E1617-D1617)/D1617</f>
        <v>0.5</v>
      </c>
      <c r="I1617" s="3" t="n">
        <f aca="false">(F1617-D1617)/D1617</f>
        <v>0.525</v>
      </c>
      <c r="J1617" s="3" t="n">
        <f aca="false">(G1617-D1617)/D1617</f>
        <v>0.525</v>
      </c>
    </row>
    <row r="1618" customFormat="false" ht="13.5" hidden="false" customHeight="false" outlineLevel="0" collapsed="false">
      <c r="A1618" s="1" t="n">
        <v>55</v>
      </c>
      <c r="B1618" s="1" t="n">
        <v>120</v>
      </c>
      <c r="C1618" s="1" t="n">
        <v>125</v>
      </c>
      <c r="D1618" s="1" t="n">
        <v>40</v>
      </c>
      <c r="E1618" s="1" t="n">
        <v>60</v>
      </c>
      <c r="F1618" s="1" t="n">
        <v>61</v>
      </c>
      <c r="G1618" s="1" t="n">
        <v>61</v>
      </c>
      <c r="H1618" s="2" t="n">
        <f aca="false">(E1618-D1618)/D1618</f>
        <v>0.5</v>
      </c>
      <c r="I1618" s="3" t="n">
        <f aca="false">(F1618-D1618)/D1618</f>
        <v>0.525</v>
      </c>
      <c r="J1618" s="3" t="n">
        <f aca="false">(G1618-D1618)/D1618</f>
        <v>0.525</v>
      </c>
    </row>
    <row r="1619" customFormat="false" ht="13.5" hidden="false" customHeight="false" outlineLevel="0" collapsed="false">
      <c r="A1619" s="1" t="n">
        <v>55</v>
      </c>
      <c r="B1619" s="1" t="n">
        <v>120</v>
      </c>
      <c r="C1619" s="1" t="n">
        <v>130</v>
      </c>
      <c r="D1619" s="1" t="n">
        <v>40</v>
      </c>
      <c r="E1619" s="1" t="n">
        <v>56</v>
      </c>
      <c r="F1619" s="1" t="n">
        <v>57</v>
      </c>
      <c r="G1619" s="1" t="n">
        <v>57</v>
      </c>
      <c r="H1619" s="2" t="n">
        <f aca="false">(E1619-D1619)/D1619</f>
        <v>0.4</v>
      </c>
      <c r="I1619" s="3" t="n">
        <f aca="false">(F1619-D1619)/D1619</f>
        <v>0.425</v>
      </c>
      <c r="J1619" s="3" t="n">
        <f aca="false">(G1619-D1619)/D1619</f>
        <v>0.425</v>
      </c>
    </row>
    <row r="1620" customFormat="false" ht="13.5" hidden="false" customHeight="false" outlineLevel="0" collapsed="false">
      <c r="A1620" s="1" t="n">
        <v>55</v>
      </c>
      <c r="B1620" s="1" t="n">
        <v>120</v>
      </c>
      <c r="C1620" s="1" t="n">
        <v>135</v>
      </c>
      <c r="D1620" s="1" t="n">
        <v>40</v>
      </c>
      <c r="E1620" s="1" t="n">
        <v>52</v>
      </c>
      <c r="F1620" s="1" t="n">
        <v>55</v>
      </c>
      <c r="G1620" s="1" t="n">
        <v>56</v>
      </c>
      <c r="H1620" s="2" t="n">
        <f aca="false">(E1620-D1620)/D1620</f>
        <v>0.3</v>
      </c>
      <c r="I1620" s="3" t="n">
        <f aca="false">(F1620-D1620)/D1620</f>
        <v>0.375</v>
      </c>
      <c r="J1620" s="3" t="n">
        <f aca="false">(G1620-D1620)/D1620</f>
        <v>0.4</v>
      </c>
    </row>
    <row r="1621" customFormat="false" ht="13.5" hidden="false" customHeight="false" outlineLevel="0" collapsed="false">
      <c r="A1621" s="1" t="n">
        <v>55</v>
      </c>
      <c r="B1621" s="1" t="n">
        <v>120</v>
      </c>
      <c r="C1621" s="1" t="n">
        <v>140</v>
      </c>
      <c r="D1621" s="1" t="n">
        <v>40</v>
      </c>
      <c r="E1621" s="1" t="n">
        <v>52</v>
      </c>
      <c r="F1621" s="1" t="n">
        <v>54</v>
      </c>
      <c r="G1621" s="1" t="n">
        <v>55</v>
      </c>
      <c r="H1621" s="2" t="n">
        <f aca="false">(E1621-D1621)/D1621</f>
        <v>0.3</v>
      </c>
      <c r="I1621" s="3" t="n">
        <f aca="false">(F1621-D1621)/D1621</f>
        <v>0.35</v>
      </c>
      <c r="J1621" s="3" t="n">
        <f aca="false">(G1621-D1621)/D1621</f>
        <v>0.375</v>
      </c>
    </row>
    <row r="1622" customFormat="false" ht="13.5" hidden="false" customHeight="false" outlineLevel="0" collapsed="false">
      <c r="A1622" s="1" t="n">
        <v>55</v>
      </c>
      <c r="B1622" s="1" t="n">
        <v>120</v>
      </c>
      <c r="C1622" s="1" t="n">
        <v>145</v>
      </c>
      <c r="D1622" s="1" t="n">
        <v>40</v>
      </c>
      <c r="E1622" s="1" t="n">
        <v>52</v>
      </c>
      <c r="F1622" s="1" t="n">
        <v>54</v>
      </c>
      <c r="G1622" s="1" t="n">
        <v>54</v>
      </c>
      <c r="H1622" s="2" t="n">
        <f aca="false">(E1622-D1622)/D1622</f>
        <v>0.3</v>
      </c>
      <c r="I1622" s="3" t="n">
        <f aca="false">(F1622-D1622)/D1622</f>
        <v>0.35</v>
      </c>
      <c r="J1622" s="3" t="n">
        <f aca="false">(G1622-D1622)/D1622</f>
        <v>0.35</v>
      </c>
    </row>
    <row r="1623" customFormat="false" ht="13.5" hidden="false" customHeight="false" outlineLevel="0" collapsed="false">
      <c r="A1623" s="1" t="n">
        <v>55</v>
      </c>
      <c r="B1623" s="1" t="n">
        <v>120</v>
      </c>
      <c r="C1623" s="1" t="n">
        <v>150</v>
      </c>
      <c r="D1623" s="1" t="n">
        <v>40</v>
      </c>
      <c r="E1623" s="1" t="n">
        <v>52</v>
      </c>
      <c r="F1623" s="1" t="n">
        <v>54</v>
      </c>
      <c r="G1623" s="1" t="n">
        <v>54</v>
      </c>
      <c r="H1623" s="2" t="n">
        <f aca="false">(E1623-D1623)/D1623</f>
        <v>0.3</v>
      </c>
      <c r="I1623" s="3" t="n">
        <f aca="false">(F1623-D1623)/D1623</f>
        <v>0.35</v>
      </c>
      <c r="J1623" s="3" t="n">
        <f aca="false">(G1623-D1623)/D1623</f>
        <v>0.35</v>
      </c>
    </row>
    <row r="1624" customFormat="false" ht="13.5" hidden="false" customHeight="false" outlineLevel="0" collapsed="false">
      <c r="A1624" s="1" t="n">
        <v>55</v>
      </c>
      <c r="B1624" s="1" t="n">
        <v>125</v>
      </c>
      <c r="C1624" s="1" t="n">
        <v>125</v>
      </c>
      <c r="D1624" s="1" t="n">
        <v>36</v>
      </c>
      <c r="E1624" s="1" t="n">
        <v>54</v>
      </c>
      <c r="F1624" s="1" t="n">
        <v>55</v>
      </c>
      <c r="G1624" s="1" t="n">
        <v>55</v>
      </c>
      <c r="H1624" s="2" t="n">
        <f aca="false">(E1624-D1624)/D1624</f>
        <v>0.5</v>
      </c>
      <c r="I1624" s="3" t="n">
        <f aca="false">(F1624-D1624)/D1624</f>
        <v>0.527777777777778</v>
      </c>
      <c r="J1624" s="3" t="n">
        <f aca="false">(G1624-D1624)/D1624</f>
        <v>0.527777777777778</v>
      </c>
    </row>
    <row r="1625" customFormat="false" ht="13.5" hidden="false" customHeight="false" outlineLevel="0" collapsed="false">
      <c r="A1625" s="1" t="n">
        <v>55</v>
      </c>
      <c r="B1625" s="1" t="n">
        <v>125</v>
      </c>
      <c r="C1625" s="1" t="n">
        <v>130</v>
      </c>
      <c r="D1625" s="1" t="n">
        <v>36</v>
      </c>
      <c r="E1625" s="1" t="n">
        <v>54</v>
      </c>
      <c r="F1625" s="1" t="n">
        <v>54</v>
      </c>
      <c r="G1625" s="1" t="n">
        <v>54</v>
      </c>
      <c r="H1625" s="2" t="n">
        <f aca="false">(E1625-D1625)/D1625</f>
        <v>0.5</v>
      </c>
      <c r="I1625" s="3" t="n">
        <f aca="false">(F1625-D1625)/D1625</f>
        <v>0.5</v>
      </c>
      <c r="J1625" s="3" t="n">
        <f aca="false">(G1625-D1625)/D1625</f>
        <v>0.5</v>
      </c>
    </row>
    <row r="1626" customFormat="false" ht="13.5" hidden="false" customHeight="false" outlineLevel="0" collapsed="false">
      <c r="A1626" s="1" t="n">
        <v>55</v>
      </c>
      <c r="B1626" s="1" t="n">
        <v>125</v>
      </c>
      <c r="C1626" s="1" t="n">
        <v>135</v>
      </c>
      <c r="D1626" s="1" t="n">
        <v>36</v>
      </c>
      <c r="E1626" s="1" t="n">
        <v>50</v>
      </c>
      <c r="F1626" s="1" t="n">
        <v>52</v>
      </c>
      <c r="G1626" s="1" t="n">
        <v>53</v>
      </c>
      <c r="H1626" s="2" t="n">
        <f aca="false">(E1626-D1626)/D1626</f>
        <v>0.388888888888889</v>
      </c>
      <c r="I1626" s="3" t="n">
        <f aca="false">(F1626-D1626)/D1626</f>
        <v>0.444444444444444</v>
      </c>
      <c r="J1626" s="3" t="n">
        <f aca="false">(G1626-D1626)/D1626</f>
        <v>0.472222222222222</v>
      </c>
    </row>
    <row r="1627" customFormat="false" ht="13.5" hidden="false" customHeight="false" outlineLevel="0" collapsed="false">
      <c r="A1627" s="1" t="n">
        <v>55</v>
      </c>
      <c r="B1627" s="1" t="n">
        <v>125</v>
      </c>
      <c r="C1627" s="1" t="n">
        <v>140</v>
      </c>
      <c r="D1627" s="1" t="n">
        <v>36</v>
      </c>
      <c r="E1627" s="1" t="n">
        <v>50</v>
      </c>
      <c r="F1627" s="1" t="n">
        <v>51</v>
      </c>
      <c r="G1627" s="1" t="n">
        <v>52</v>
      </c>
      <c r="H1627" s="2" t="n">
        <f aca="false">(E1627-D1627)/D1627</f>
        <v>0.388888888888889</v>
      </c>
      <c r="I1627" s="3" t="n">
        <f aca="false">(F1627-D1627)/D1627</f>
        <v>0.416666666666667</v>
      </c>
      <c r="J1627" s="3" t="n">
        <f aca="false">(G1627-D1627)/D1627</f>
        <v>0.444444444444444</v>
      </c>
    </row>
    <row r="1628" customFormat="false" ht="13.5" hidden="false" customHeight="false" outlineLevel="0" collapsed="false">
      <c r="A1628" s="1" t="n">
        <v>55</v>
      </c>
      <c r="B1628" s="1" t="n">
        <v>125</v>
      </c>
      <c r="C1628" s="1" t="n">
        <v>145</v>
      </c>
      <c r="D1628" s="1" t="n">
        <v>36</v>
      </c>
      <c r="E1628" s="1" t="n">
        <v>50</v>
      </c>
      <c r="F1628" s="1" t="n">
        <v>51</v>
      </c>
      <c r="G1628" s="1" t="n">
        <v>51</v>
      </c>
      <c r="H1628" s="2" t="n">
        <f aca="false">(E1628-D1628)/D1628</f>
        <v>0.388888888888889</v>
      </c>
      <c r="I1628" s="3" t="n">
        <f aca="false">(F1628-D1628)/D1628</f>
        <v>0.416666666666667</v>
      </c>
      <c r="J1628" s="3" t="n">
        <f aca="false">(G1628-D1628)/D1628</f>
        <v>0.416666666666667</v>
      </c>
    </row>
    <row r="1629" customFormat="false" ht="13.5" hidden="false" customHeight="false" outlineLevel="0" collapsed="false">
      <c r="A1629" s="1" t="n">
        <v>55</v>
      </c>
      <c r="B1629" s="1" t="n">
        <v>125</v>
      </c>
      <c r="C1629" s="1" t="n">
        <v>150</v>
      </c>
      <c r="D1629" s="1" t="n">
        <v>36</v>
      </c>
      <c r="E1629" s="1" t="n">
        <v>50</v>
      </c>
      <c r="F1629" s="1" t="n">
        <v>51</v>
      </c>
      <c r="G1629" s="1" t="n">
        <v>51</v>
      </c>
      <c r="H1629" s="2" t="n">
        <f aca="false">(E1629-D1629)/D1629</f>
        <v>0.388888888888889</v>
      </c>
      <c r="I1629" s="3" t="n">
        <f aca="false">(F1629-D1629)/D1629</f>
        <v>0.416666666666667</v>
      </c>
      <c r="J1629" s="3" t="n">
        <f aca="false">(G1629-D1629)/D1629</f>
        <v>0.416666666666667</v>
      </c>
    </row>
    <row r="1630" customFormat="false" ht="13.5" hidden="false" customHeight="false" outlineLevel="0" collapsed="false">
      <c r="A1630" s="1" t="n">
        <v>55</v>
      </c>
      <c r="B1630" s="1" t="n">
        <v>130</v>
      </c>
      <c r="C1630" s="1" t="n">
        <v>130</v>
      </c>
      <c r="D1630" s="1" t="n">
        <v>36</v>
      </c>
      <c r="E1630" s="1" t="n">
        <v>45</v>
      </c>
      <c r="F1630" s="1" t="n">
        <v>45</v>
      </c>
      <c r="G1630" s="1" t="n">
        <v>45</v>
      </c>
      <c r="H1630" s="2" t="n">
        <f aca="false">(E1630-D1630)/D1630</f>
        <v>0.25</v>
      </c>
      <c r="I1630" s="3" t="n">
        <f aca="false">(F1630-D1630)/D1630</f>
        <v>0.25</v>
      </c>
      <c r="J1630" s="3" t="n">
        <f aca="false">(G1630-D1630)/D1630</f>
        <v>0.25</v>
      </c>
    </row>
    <row r="1631" customFormat="false" ht="13.5" hidden="false" customHeight="false" outlineLevel="0" collapsed="false">
      <c r="A1631" s="1" t="n">
        <v>55</v>
      </c>
      <c r="B1631" s="1" t="n">
        <v>130</v>
      </c>
      <c r="C1631" s="1" t="n">
        <v>135</v>
      </c>
      <c r="D1631" s="1" t="n">
        <v>36</v>
      </c>
      <c r="E1631" s="1" t="n">
        <v>45</v>
      </c>
      <c r="F1631" s="1" t="n">
        <v>45</v>
      </c>
      <c r="G1631" s="1" t="n">
        <v>45</v>
      </c>
      <c r="H1631" s="2" t="n">
        <f aca="false">(E1631-D1631)/D1631</f>
        <v>0.25</v>
      </c>
      <c r="I1631" s="3" t="n">
        <f aca="false">(F1631-D1631)/D1631</f>
        <v>0.25</v>
      </c>
      <c r="J1631" s="3" t="n">
        <f aca="false">(G1631-D1631)/D1631</f>
        <v>0.25</v>
      </c>
    </row>
    <row r="1632" customFormat="false" ht="13.5" hidden="false" customHeight="false" outlineLevel="0" collapsed="false">
      <c r="A1632" s="1" t="n">
        <v>55</v>
      </c>
      <c r="B1632" s="1" t="n">
        <v>130</v>
      </c>
      <c r="C1632" s="1" t="n">
        <v>140</v>
      </c>
      <c r="D1632" s="1" t="n">
        <v>36</v>
      </c>
      <c r="E1632" s="1" t="n">
        <v>45</v>
      </c>
      <c r="F1632" s="1" t="n">
        <v>45</v>
      </c>
      <c r="G1632" s="1" t="n">
        <v>45</v>
      </c>
      <c r="H1632" s="2" t="n">
        <f aca="false">(E1632-D1632)/D1632</f>
        <v>0.25</v>
      </c>
      <c r="I1632" s="3" t="n">
        <f aca="false">(F1632-D1632)/D1632</f>
        <v>0.25</v>
      </c>
      <c r="J1632" s="3" t="n">
        <f aca="false">(G1632-D1632)/D1632</f>
        <v>0.25</v>
      </c>
    </row>
    <row r="1633" customFormat="false" ht="13.5" hidden="false" customHeight="false" outlineLevel="0" collapsed="false">
      <c r="A1633" s="1" t="n">
        <v>55</v>
      </c>
      <c r="B1633" s="1" t="n">
        <v>130</v>
      </c>
      <c r="C1633" s="1" t="n">
        <v>145</v>
      </c>
      <c r="D1633" s="1" t="n">
        <v>36</v>
      </c>
      <c r="E1633" s="1" t="n">
        <v>45</v>
      </c>
      <c r="F1633" s="1" t="n">
        <v>45</v>
      </c>
      <c r="G1633" s="1" t="n">
        <v>45</v>
      </c>
      <c r="H1633" s="2" t="n">
        <f aca="false">(E1633-D1633)/D1633</f>
        <v>0.25</v>
      </c>
      <c r="I1633" s="3" t="n">
        <f aca="false">(F1633-D1633)/D1633</f>
        <v>0.25</v>
      </c>
      <c r="J1633" s="3" t="n">
        <f aca="false">(G1633-D1633)/D1633</f>
        <v>0.25</v>
      </c>
    </row>
    <row r="1634" customFormat="false" ht="13.5" hidden="false" customHeight="false" outlineLevel="0" collapsed="false">
      <c r="A1634" s="1" t="n">
        <v>55</v>
      </c>
      <c r="B1634" s="1" t="n">
        <v>130</v>
      </c>
      <c r="C1634" s="1" t="n">
        <v>150</v>
      </c>
      <c r="D1634" s="1" t="n">
        <v>36</v>
      </c>
      <c r="E1634" s="1" t="n">
        <v>45</v>
      </c>
      <c r="F1634" s="1" t="n">
        <v>45</v>
      </c>
      <c r="G1634" s="1" t="n">
        <v>45</v>
      </c>
      <c r="H1634" s="2" t="n">
        <f aca="false">(E1634-D1634)/D1634</f>
        <v>0.25</v>
      </c>
      <c r="I1634" s="3" t="n">
        <f aca="false">(F1634-D1634)/D1634</f>
        <v>0.25</v>
      </c>
      <c r="J1634" s="3" t="n">
        <f aca="false">(G1634-D1634)/D1634</f>
        <v>0.25</v>
      </c>
    </row>
    <row r="1635" customFormat="false" ht="13.5" hidden="false" customHeight="false" outlineLevel="0" collapsed="false">
      <c r="A1635" s="1" t="n">
        <v>55</v>
      </c>
      <c r="B1635" s="1" t="n">
        <v>135</v>
      </c>
      <c r="C1635" s="1" t="n">
        <v>135</v>
      </c>
      <c r="D1635" s="1" t="n">
        <v>32</v>
      </c>
      <c r="E1635" s="1" t="n">
        <v>40</v>
      </c>
      <c r="F1635" s="1" t="n">
        <v>42</v>
      </c>
      <c r="G1635" s="1" t="n">
        <v>42</v>
      </c>
      <c r="H1635" s="2" t="n">
        <f aca="false">(E1635-D1635)/D1635</f>
        <v>0.25</v>
      </c>
      <c r="I1635" s="3" t="n">
        <f aca="false">(F1635-D1635)/D1635</f>
        <v>0.3125</v>
      </c>
      <c r="J1635" s="3" t="n">
        <f aca="false">(G1635-D1635)/D1635</f>
        <v>0.3125</v>
      </c>
    </row>
    <row r="1636" customFormat="false" ht="13.5" hidden="false" customHeight="false" outlineLevel="0" collapsed="false">
      <c r="A1636" s="1" t="n">
        <v>55</v>
      </c>
      <c r="B1636" s="1" t="n">
        <v>135</v>
      </c>
      <c r="C1636" s="1" t="n">
        <v>140</v>
      </c>
      <c r="D1636" s="1" t="n">
        <v>32</v>
      </c>
      <c r="E1636" s="1" t="n">
        <v>40</v>
      </c>
      <c r="F1636" s="1" t="n">
        <v>42</v>
      </c>
      <c r="G1636" s="1" t="n">
        <v>42</v>
      </c>
      <c r="H1636" s="2" t="n">
        <f aca="false">(E1636-D1636)/D1636</f>
        <v>0.25</v>
      </c>
      <c r="I1636" s="3" t="n">
        <f aca="false">(F1636-D1636)/D1636</f>
        <v>0.3125</v>
      </c>
      <c r="J1636" s="3" t="n">
        <f aca="false">(G1636-D1636)/D1636</f>
        <v>0.3125</v>
      </c>
    </row>
    <row r="1637" customFormat="false" ht="13.5" hidden="false" customHeight="false" outlineLevel="0" collapsed="false">
      <c r="A1637" s="1" t="n">
        <v>55</v>
      </c>
      <c r="B1637" s="1" t="n">
        <v>135</v>
      </c>
      <c r="C1637" s="1" t="n">
        <v>145</v>
      </c>
      <c r="D1637" s="1" t="n">
        <v>32</v>
      </c>
      <c r="E1637" s="1" t="n">
        <v>40</v>
      </c>
      <c r="F1637" s="1" t="n">
        <v>42</v>
      </c>
      <c r="G1637" s="1" t="n">
        <v>42</v>
      </c>
      <c r="H1637" s="2" t="n">
        <f aca="false">(E1637-D1637)/D1637</f>
        <v>0.25</v>
      </c>
      <c r="I1637" s="3" t="n">
        <f aca="false">(F1637-D1637)/D1637</f>
        <v>0.3125</v>
      </c>
      <c r="J1637" s="3" t="n">
        <f aca="false">(G1637-D1637)/D1637</f>
        <v>0.3125</v>
      </c>
    </row>
    <row r="1638" customFormat="false" ht="13.5" hidden="false" customHeight="false" outlineLevel="0" collapsed="false">
      <c r="A1638" s="1" t="n">
        <v>55</v>
      </c>
      <c r="B1638" s="1" t="n">
        <v>135</v>
      </c>
      <c r="C1638" s="1" t="n">
        <v>150</v>
      </c>
      <c r="D1638" s="1" t="n">
        <v>32</v>
      </c>
      <c r="E1638" s="1" t="n">
        <v>40</v>
      </c>
      <c r="F1638" s="1" t="n">
        <v>42</v>
      </c>
      <c r="G1638" s="1" t="n">
        <v>42</v>
      </c>
      <c r="H1638" s="2" t="n">
        <f aca="false">(E1638-D1638)/D1638</f>
        <v>0.25</v>
      </c>
      <c r="I1638" s="3" t="n">
        <f aca="false">(F1638-D1638)/D1638</f>
        <v>0.3125</v>
      </c>
      <c r="J1638" s="3" t="n">
        <f aca="false">(G1638-D1638)/D1638</f>
        <v>0.3125</v>
      </c>
    </row>
    <row r="1639" customFormat="false" ht="13.5" hidden="false" customHeight="false" outlineLevel="0" collapsed="false">
      <c r="A1639" s="1" t="n">
        <v>55</v>
      </c>
      <c r="B1639" s="1" t="n">
        <v>140</v>
      </c>
      <c r="C1639" s="1" t="n">
        <v>140</v>
      </c>
      <c r="D1639" s="1" t="n">
        <v>32</v>
      </c>
      <c r="E1639" s="1" t="n">
        <v>40</v>
      </c>
      <c r="F1639" s="1" t="n">
        <v>41</v>
      </c>
      <c r="G1639" s="1" t="n">
        <v>41</v>
      </c>
      <c r="H1639" s="2" t="n">
        <f aca="false">(E1639-D1639)/D1639</f>
        <v>0.25</v>
      </c>
      <c r="I1639" s="3" t="n">
        <f aca="false">(F1639-D1639)/D1639</f>
        <v>0.28125</v>
      </c>
      <c r="J1639" s="3" t="n">
        <f aca="false">(G1639-D1639)/D1639</f>
        <v>0.28125</v>
      </c>
    </row>
    <row r="1640" customFormat="false" ht="13.5" hidden="false" customHeight="false" outlineLevel="0" collapsed="false">
      <c r="A1640" s="1" t="n">
        <v>55</v>
      </c>
      <c r="B1640" s="1" t="n">
        <v>140</v>
      </c>
      <c r="C1640" s="1" t="n">
        <v>145</v>
      </c>
      <c r="D1640" s="1" t="n">
        <v>32</v>
      </c>
      <c r="E1640" s="1" t="n">
        <v>40</v>
      </c>
      <c r="F1640" s="1" t="n">
        <v>41</v>
      </c>
      <c r="G1640" s="1" t="n">
        <v>41</v>
      </c>
      <c r="H1640" s="2" t="n">
        <f aca="false">(E1640-D1640)/D1640</f>
        <v>0.25</v>
      </c>
      <c r="I1640" s="3" t="n">
        <f aca="false">(F1640-D1640)/D1640</f>
        <v>0.28125</v>
      </c>
      <c r="J1640" s="3" t="n">
        <f aca="false">(G1640-D1640)/D1640</f>
        <v>0.28125</v>
      </c>
    </row>
    <row r="1641" customFormat="false" ht="13.5" hidden="false" customHeight="false" outlineLevel="0" collapsed="false">
      <c r="A1641" s="1" t="n">
        <v>55</v>
      </c>
      <c r="B1641" s="1" t="n">
        <v>140</v>
      </c>
      <c r="C1641" s="1" t="n">
        <v>150</v>
      </c>
      <c r="D1641" s="1" t="n">
        <v>32</v>
      </c>
      <c r="E1641" s="1" t="n">
        <v>40</v>
      </c>
      <c r="F1641" s="1" t="n">
        <v>41</v>
      </c>
      <c r="G1641" s="1" t="n">
        <v>41</v>
      </c>
      <c r="H1641" s="2" t="n">
        <f aca="false">(E1641-D1641)/D1641</f>
        <v>0.25</v>
      </c>
      <c r="I1641" s="3" t="n">
        <f aca="false">(F1641-D1641)/D1641</f>
        <v>0.28125</v>
      </c>
      <c r="J1641" s="3" t="n">
        <f aca="false">(G1641-D1641)/D1641</f>
        <v>0.28125</v>
      </c>
    </row>
    <row r="1642" customFormat="false" ht="13.5" hidden="false" customHeight="false" outlineLevel="0" collapsed="false">
      <c r="A1642" s="1" t="n">
        <v>55</v>
      </c>
      <c r="B1642" s="1" t="n">
        <v>145</v>
      </c>
      <c r="C1642" s="1" t="n">
        <v>145</v>
      </c>
      <c r="D1642" s="1" t="n">
        <v>32</v>
      </c>
      <c r="E1642" s="1" t="n">
        <v>40</v>
      </c>
      <c r="F1642" s="1" t="n">
        <v>40</v>
      </c>
      <c r="G1642" s="1" t="n">
        <v>40</v>
      </c>
      <c r="H1642" s="2" t="n">
        <f aca="false">(E1642-D1642)/D1642</f>
        <v>0.25</v>
      </c>
      <c r="I1642" s="3" t="n">
        <f aca="false">(F1642-D1642)/D1642</f>
        <v>0.25</v>
      </c>
      <c r="J1642" s="3" t="n">
        <f aca="false">(G1642-D1642)/D1642</f>
        <v>0.25</v>
      </c>
    </row>
    <row r="1643" customFormat="false" ht="13.5" hidden="false" customHeight="false" outlineLevel="0" collapsed="false">
      <c r="A1643" s="1" t="n">
        <v>55</v>
      </c>
      <c r="B1643" s="1" t="n">
        <v>145</v>
      </c>
      <c r="C1643" s="1" t="n">
        <v>150</v>
      </c>
      <c r="D1643" s="1" t="n">
        <v>32</v>
      </c>
      <c r="E1643" s="1" t="n">
        <v>40</v>
      </c>
      <c r="F1643" s="1" t="n">
        <v>40</v>
      </c>
      <c r="G1643" s="1" t="n">
        <v>40</v>
      </c>
      <c r="H1643" s="2" t="n">
        <f aca="false">(E1643-D1643)/D1643</f>
        <v>0.25</v>
      </c>
      <c r="I1643" s="3" t="n">
        <f aca="false">(F1643-D1643)/D1643</f>
        <v>0.25</v>
      </c>
      <c r="J1643" s="3" t="n">
        <f aca="false">(G1643-D1643)/D1643</f>
        <v>0.25</v>
      </c>
    </row>
    <row r="1644" customFormat="false" ht="13.5" hidden="false" customHeight="false" outlineLevel="0" collapsed="false">
      <c r="A1644" s="1" t="n">
        <v>55</v>
      </c>
      <c r="B1644" s="1" t="n">
        <v>150</v>
      </c>
      <c r="C1644" s="1" t="n">
        <v>150</v>
      </c>
      <c r="D1644" s="1" t="n">
        <v>32</v>
      </c>
      <c r="E1644" s="1" t="n">
        <v>40</v>
      </c>
      <c r="F1644" s="1" t="n">
        <v>40</v>
      </c>
      <c r="G1644" s="1" t="n">
        <v>40</v>
      </c>
      <c r="H1644" s="2" t="n">
        <f aca="false">(E1644-D1644)/D1644</f>
        <v>0.25</v>
      </c>
      <c r="I1644" s="3" t="n">
        <f aca="false">(F1644-D1644)/D1644</f>
        <v>0.25</v>
      </c>
      <c r="J1644" s="3" t="n">
        <f aca="false">(G1644-D1644)/D1644</f>
        <v>0.25</v>
      </c>
    </row>
    <row r="1645" customFormat="false" ht="13.5" hidden="false" customHeight="false" outlineLevel="0" collapsed="false">
      <c r="A1645" s="1" t="n">
        <v>60</v>
      </c>
      <c r="B1645" s="1" t="n">
        <v>60</v>
      </c>
      <c r="C1645" s="1" t="n">
        <v>60</v>
      </c>
      <c r="D1645" s="1" t="n">
        <v>180</v>
      </c>
      <c r="E1645" s="1" t="n">
        <v>180</v>
      </c>
      <c r="F1645" s="1" t="n">
        <v>180</v>
      </c>
      <c r="G1645" s="1" t="n">
        <v>180</v>
      </c>
      <c r="H1645" s="2" t="n">
        <f aca="false">(E1645-D1645)/D1645</f>
        <v>0</v>
      </c>
      <c r="I1645" s="3" t="n">
        <f aca="false">(F1645-D1645)/D1645</f>
        <v>0</v>
      </c>
      <c r="J1645" s="3" t="n">
        <f aca="false">(G1645-D1645)/D1645</f>
        <v>0</v>
      </c>
    </row>
    <row r="1646" customFormat="false" ht="13.5" hidden="false" customHeight="false" outlineLevel="0" collapsed="false">
      <c r="A1646" s="1" t="n">
        <v>60</v>
      </c>
      <c r="B1646" s="1" t="n">
        <v>60</v>
      </c>
      <c r="C1646" s="1" t="n">
        <v>65</v>
      </c>
      <c r="D1646" s="1" t="n">
        <v>180</v>
      </c>
      <c r="E1646" s="1" t="n">
        <v>180</v>
      </c>
      <c r="F1646" s="1" t="n">
        <v>180</v>
      </c>
      <c r="G1646" s="1" t="n">
        <v>180</v>
      </c>
      <c r="H1646" s="2" t="n">
        <f aca="false">(E1646-D1646)/D1646</f>
        <v>0</v>
      </c>
      <c r="I1646" s="3" t="n">
        <f aca="false">(F1646-D1646)/D1646</f>
        <v>0</v>
      </c>
      <c r="J1646" s="3" t="n">
        <f aca="false">(G1646-D1646)/D1646</f>
        <v>0</v>
      </c>
    </row>
    <row r="1647" customFormat="false" ht="13.5" hidden="false" customHeight="false" outlineLevel="0" collapsed="false">
      <c r="A1647" s="1" t="n">
        <v>60</v>
      </c>
      <c r="B1647" s="1" t="n">
        <v>60</v>
      </c>
      <c r="C1647" s="1" t="n">
        <v>70</v>
      </c>
      <c r="D1647" s="1" t="n">
        <v>180</v>
      </c>
      <c r="E1647" s="1" t="n">
        <v>180</v>
      </c>
      <c r="F1647" s="1" t="n">
        <v>180</v>
      </c>
      <c r="G1647" s="1" t="n">
        <v>180</v>
      </c>
      <c r="H1647" s="2" t="n">
        <f aca="false">(E1647-D1647)/D1647</f>
        <v>0</v>
      </c>
      <c r="I1647" s="3" t="n">
        <f aca="false">(F1647-D1647)/D1647</f>
        <v>0</v>
      </c>
      <c r="J1647" s="3" t="n">
        <f aca="false">(G1647-D1647)/D1647</f>
        <v>0</v>
      </c>
    </row>
    <row r="1648" customFormat="false" ht="13.5" hidden="false" customHeight="false" outlineLevel="0" collapsed="false">
      <c r="A1648" s="1" t="n">
        <v>60</v>
      </c>
      <c r="B1648" s="1" t="n">
        <v>60</v>
      </c>
      <c r="C1648" s="1" t="n">
        <v>75</v>
      </c>
      <c r="D1648" s="1" t="n">
        <v>180</v>
      </c>
      <c r="E1648" s="1" t="n">
        <v>180</v>
      </c>
      <c r="F1648" s="1" t="n">
        <v>180</v>
      </c>
      <c r="G1648" s="1" t="n">
        <v>180</v>
      </c>
      <c r="H1648" s="2" t="n">
        <f aca="false">(E1648-D1648)/D1648</f>
        <v>0</v>
      </c>
      <c r="I1648" s="3" t="n">
        <f aca="false">(F1648-D1648)/D1648</f>
        <v>0</v>
      </c>
      <c r="J1648" s="3" t="n">
        <f aca="false">(G1648-D1648)/D1648</f>
        <v>0</v>
      </c>
    </row>
    <row r="1649" customFormat="false" ht="13.5" hidden="false" customHeight="false" outlineLevel="0" collapsed="false">
      <c r="A1649" s="1" t="n">
        <v>60</v>
      </c>
      <c r="B1649" s="1" t="n">
        <v>60</v>
      </c>
      <c r="C1649" s="1" t="n">
        <v>80</v>
      </c>
      <c r="D1649" s="1" t="n">
        <v>135</v>
      </c>
      <c r="E1649" s="1" t="n">
        <v>165</v>
      </c>
      <c r="F1649" s="1" t="n">
        <v>175</v>
      </c>
      <c r="G1649" s="1" t="n">
        <v>175</v>
      </c>
      <c r="H1649" s="2" t="n">
        <f aca="false">(E1649-D1649)/D1649</f>
        <v>0.222222222222222</v>
      </c>
      <c r="I1649" s="3" t="n">
        <f aca="false">(F1649-D1649)/D1649</f>
        <v>0.296296296296296</v>
      </c>
      <c r="J1649" s="3" t="n">
        <f aca="false">(G1649-D1649)/D1649</f>
        <v>0.296296296296296</v>
      </c>
    </row>
    <row r="1650" customFormat="false" ht="13.5" hidden="false" customHeight="false" outlineLevel="0" collapsed="false">
      <c r="A1650" s="1" t="n">
        <v>60</v>
      </c>
      <c r="B1650" s="1" t="n">
        <v>60</v>
      </c>
      <c r="C1650" s="1" t="n">
        <v>85</v>
      </c>
      <c r="D1650" s="1" t="n">
        <v>126</v>
      </c>
      <c r="E1650" s="1" t="n">
        <v>162</v>
      </c>
      <c r="F1650" s="1" t="n">
        <v>174</v>
      </c>
      <c r="G1650" s="1" t="n">
        <v>174</v>
      </c>
      <c r="H1650" s="2" t="n">
        <f aca="false">(E1650-D1650)/D1650</f>
        <v>0.285714285714286</v>
      </c>
      <c r="I1650" s="3" t="n">
        <f aca="false">(F1650-D1650)/D1650</f>
        <v>0.380952380952381</v>
      </c>
      <c r="J1650" s="3" t="n">
        <f aca="false">(G1650-D1650)/D1650</f>
        <v>0.380952380952381</v>
      </c>
    </row>
    <row r="1651" customFormat="false" ht="13.5" hidden="false" customHeight="false" outlineLevel="0" collapsed="false">
      <c r="A1651" s="1" t="n">
        <v>60</v>
      </c>
      <c r="B1651" s="1" t="n">
        <v>60</v>
      </c>
      <c r="C1651" s="1" t="n">
        <v>90</v>
      </c>
      <c r="D1651" s="1" t="n">
        <v>120</v>
      </c>
      <c r="E1651" s="1" t="n">
        <v>140</v>
      </c>
      <c r="F1651" s="1" t="n">
        <v>152</v>
      </c>
      <c r="G1651" s="1" t="n">
        <v>152</v>
      </c>
      <c r="H1651" s="2" t="n">
        <f aca="false">(E1651-D1651)/D1651</f>
        <v>0.166666666666667</v>
      </c>
      <c r="I1651" s="3" t="n">
        <f aca="false">(F1651-D1651)/D1651</f>
        <v>0.266666666666667</v>
      </c>
      <c r="J1651" s="3" t="n">
        <f aca="false">(G1651-D1651)/D1651</f>
        <v>0.266666666666667</v>
      </c>
    </row>
    <row r="1652" customFormat="false" ht="13.5" hidden="false" customHeight="false" outlineLevel="0" collapsed="false">
      <c r="A1652" s="1" t="n">
        <v>60</v>
      </c>
      <c r="B1652" s="1" t="n">
        <v>60</v>
      </c>
      <c r="C1652" s="1" t="n">
        <v>95</v>
      </c>
      <c r="D1652" s="1" t="n">
        <v>120</v>
      </c>
      <c r="E1652" s="1" t="n">
        <v>140</v>
      </c>
      <c r="F1652" s="1" t="n">
        <v>148</v>
      </c>
      <c r="G1652" s="1" t="n">
        <v>150</v>
      </c>
      <c r="H1652" s="2" t="n">
        <f aca="false">(E1652-D1652)/D1652</f>
        <v>0.166666666666667</v>
      </c>
      <c r="I1652" s="3" t="n">
        <f aca="false">(F1652-D1652)/D1652</f>
        <v>0.233333333333333</v>
      </c>
      <c r="J1652" s="3" t="n">
        <f aca="false">(G1652-D1652)/D1652</f>
        <v>0.25</v>
      </c>
    </row>
    <row r="1653" customFormat="false" ht="13.5" hidden="false" customHeight="false" outlineLevel="0" collapsed="false">
      <c r="A1653" s="1" t="n">
        <v>60</v>
      </c>
      <c r="B1653" s="1" t="n">
        <v>60</v>
      </c>
      <c r="C1653" s="1" t="n">
        <v>100</v>
      </c>
      <c r="D1653" s="1" t="n">
        <v>120</v>
      </c>
      <c r="E1653" s="1" t="n">
        <v>140</v>
      </c>
      <c r="F1653" s="1" t="n">
        <v>148</v>
      </c>
      <c r="G1653" s="1" t="n">
        <v>148</v>
      </c>
      <c r="H1653" s="2" t="n">
        <f aca="false">(E1653-D1653)/D1653</f>
        <v>0.166666666666667</v>
      </c>
      <c r="I1653" s="3" t="n">
        <f aca="false">(F1653-D1653)/D1653</f>
        <v>0.233333333333333</v>
      </c>
      <c r="J1653" s="3" t="n">
        <f aca="false">(G1653-D1653)/D1653</f>
        <v>0.233333333333333</v>
      </c>
    </row>
    <row r="1654" customFormat="false" ht="13.5" hidden="false" customHeight="false" outlineLevel="0" collapsed="false">
      <c r="A1654" s="1" t="n">
        <v>60</v>
      </c>
      <c r="B1654" s="1" t="n">
        <v>60</v>
      </c>
      <c r="C1654" s="1" t="n">
        <v>105</v>
      </c>
      <c r="D1654" s="1" t="n">
        <v>120</v>
      </c>
      <c r="E1654" s="1" t="n">
        <v>140</v>
      </c>
      <c r="F1654" s="1" t="n">
        <v>144</v>
      </c>
      <c r="G1654" s="1" t="n">
        <v>144</v>
      </c>
      <c r="H1654" s="2" t="n">
        <f aca="false">(E1654-D1654)/D1654</f>
        <v>0.166666666666667</v>
      </c>
      <c r="I1654" s="3" t="n">
        <f aca="false">(F1654-D1654)/D1654</f>
        <v>0.2</v>
      </c>
      <c r="J1654" s="3" t="n">
        <f aca="false">(G1654-D1654)/D1654</f>
        <v>0.2</v>
      </c>
    </row>
    <row r="1655" customFormat="false" ht="13.5" hidden="false" customHeight="false" outlineLevel="0" collapsed="false">
      <c r="A1655" s="1" t="n">
        <v>60</v>
      </c>
      <c r="B1655" s="1" t="n">
        <v>60</v>
      </c>
      <c r="C1655" s="1" t="n">
        <v>110</v>
      </c>
      <c r="D1655" s="1" t="n">
        <v>120</v>
      </c>
      <c r="E1655" s="1" t="n">
        <v>140</v>
      </c>
      <c r="F1655" s="1" t="n">
        <v>140</v>
      </c>
      <c r="G1655" s="1" t="n">
        <v>142</v>
      </c>
      <c r="H1655" s="2" t="n">
        <f aca="false">(E1655-D1655)/D1655</f>
        <v>0.166666666666667</v>
      </c>
      <c r="I1655" s="3" t="n">
        <f aca="false">(F1655-D1655)/D1655</f>
        <v>0.166666666666667</v>
      </c>
      <c r="J1655" s="3" t="n">
        <f aca="false">(G1655-D1655)/D1655</f>
        <v>0.183333333333333</v>
      </c>
    </row>
    <row r="1656" customFormat="false" ht="13.5" hidden="false" customHeight="false" outlineLevel="0" collapsed="false">
      <c r="A1656" s="1" t="n">
        <v>60</v>
      </c>
      <c r="B1656" s="1" t="n">
        <v>60</v>
      </c>
      <c r="C1656" s="1" t="n">
        <v>115</v>
      </c>
      <c r="D1656" s="1" t="n">
        <v>120</v>
      </c>
      <c r="E1656" s="1" t="n">
        <v>140</v>
      </c>
      <c r="F1656" s="1" t="n">
        <v>140</v>
      </c>
      <c r="G1656" s="1" t="n">
        <v>140</v>
      </c>
      <c r="H1656" s="2" t="n">
        <f aca="false">(E1656-D1656)/D1656</f>
        <v>0.166666666666667</v>
      </c>
      <c r="I1656" s="3" t="n">
        <f aca="false">(F1656-D1656)/D1656</f>
        <v>0.166666666666667</v>
      </c>
      <c r="J1656" s="3" t="n">
        <f aca="false">(G1656-D1656)/D1656</f>
        <v>0.166666666666667</v>
      </c>
    </row>
    <row r="1657" customFormat="false" ht="13.5" hidden="false" customHeight="false" outlineLevel="0" collapsed="false">
      <c r="A1657" s="1" t="n">
        <v>60</v>
      </c>
      <c r="B1657" s="1" t="n">
        <v>60</v>
      </c>
      <c r="C1657" s="1" t="n">
        <v>120</v>
      </c>
      <c r="D1657" s="1" t="n">
        <v>90</v>
      </c>
      <c r="E1657" s="1" t="n">
        <v>90</v>
      </c>
      <c r="F1657" s="1" t="n">
        <v>90</v>
      </c>
      <c r="G1657" s="1" t="n">
        <v>90</v>
      </c>
      <c r="H1657" s="2" t="n">
        <f aca="false">(E1657-D1657)/D1657</f>
        <v>0</v>
      </c>
      <c r="I1657" s="3" t="n">
        <f aca="false">(F1657-D1657)/D1657</f>
        <v>0</v>
      </c>
      <c r="J1657" s="3" t="n">
        <f aca="false">(G1657-D1657)/D1657</f>
        <v>0</v>
      </c>
    </row>
    <row r="1658" customFormat="false" ht="13.5" hidden="false" customHeight="false" outlineLevel="0" collapsed="false">
      <c r="A1658" s="1" t="n">
        <v>60</v>
      </c>
      <c r="B1658" s="1" t="n">
        <v>60</v>
      </c>
      <c r="C1658" s="1" t="n">
        <v>125</v>
      </c>
      <c r="D1658" s="1" t="n">
        <v>81</v>
      </c>
      <c r="E1658" s="1" t="n">
        <v>87</v>
      </c>
      <c r="F1658" s="1" t="n">
        <v>89</v>
      </c>
      <c r="G1658" s="1" t="n">
        <v>89</v>
      </c>
      <c r="H1658" s="2" t="n">
        <f aca="false">(E1658-D1658)/D1658</f>
        <v>0.0740740740740741</v>
      </c>
      <c r="I1658" s="3" t="n">
        <f aca="false">(F1658-D1658)/D1658</f>
        <v>0.0987654320987654</v>
      </c>
      <c r="J1658" s="3" t="n">
        <f aca="false">(G1658-D1658)/D1658</f>
        <v>0.0987654320987654</v>
      </c>
    </row>
    <row r="1659" customFormat="false" ht="13.5" hidden="false" customHeight="false" outlineLevel="0" collapsed="false">
      <c r="A1659" s="1" t="n">
        <v>60</v>
      </c>
      <c r="B1659" s="1" t="n">
        <v>60</v>
      </c>
      <c r="C1659" s="1" t="n">
        <v>130</v>
      </c>
      <c r="D1659" s="1" t="n">
        <v>81</v>
      </c>
      <c r="E1659" s="1" t="n">
        <v>87</v>
      </c>
      <c r="F1659" s="1" t="n">
        <v>89</v>
      </c>
      <c r="G1659" s="1" t="n">
        <v>89</v>
      </c>
      <c r="H1659" s="2" t="n">
        <f aca="false">(E1659-D1659)/D1659</f>
        <v>0.0740740740740741</v>
      </c>
      <c r="I1659" s="3" t="n">
        <f aca="false">(F1659-D1659)/D1659</f>
        <v>0.0987654320987654</v>
      </c>
      <c r="J1659" s="3" t="n">
        <f aca="false">(G1659-D1659)/D1659</f>
        <v>0.0987654320987654</v>
      </c>
    </row>
    <row r="1660" customFormat="false" ht="13.5" hidden="false" customHeight="false" outlineLevel="0" collapsed="false">
      <c r="A1660" s="1" t="n">
        <v>60</v>
      </c>
      <c r="B1660" s="1" t="n">
        <v>60</v>
      </c>
      <c r="C1660" s="1" t="n">
        <v>135</v>
      </c>
      <c r="D1660" s="1" t="n">
        <v>72</v>
      </c>
      <c r="E1660" s="1" t="n">
        <v>84</v>
      </c>
      <c r="F1660" s="1" t="n">
        <v>88</v>
      </c>
      <c r="G1660" s="1" t="n">
        <v>88</v>
      </c>
      <c r="H1660" s="2" t="n">
        <f aca="false">(E1660-D1660)/D1660</f>
        <v>0.166666666666667</v>
      </c>
      <c r="I1660" s="3" t="n">
        <f aca="false">(F1660-D1660)/D1660</f>
        <v>0.222222222222222</v>
      </c>
      <c r="J1660" s="3" t="n">
        <f aca="false">(G1660-D1660)/D1660</f>
        <v>0.222222222222222</v>
      </c>
    </row>
    <row r="1661" customFormat="false" ht="13.5" hidden="false" customHeight="false" outlineLevel="0" collapsed="false">
      <c r="A1661" s="1" t="n">
        <v>60</v>
      </c>
      <c r="B1661" s="1" t="n">
        <v>60</v>
      </c>
      <c r="C1661" s="1" t="n">
        <v>140</v>
      </c>
      <c r="D1661" s="1" t="n">
        <v>72</v>
      </c>
      <c r="E1661" s="1" t="n">
        <v>84</v>
      </c>
      <c r="F1661" s="1" t="n">
        <v>88</v>
      </c>
      <c r="G1661" s="1" t="n">
        <v>88</v>
      </c>
      <c r="H1661" s="2" t="n">
        <f aca="false">(E1661-D1661)/D1661</f>
        <v>0.166666666666667</v>
      </c>
      <c r="I1661" s="3" t="n">
        <f aca="false">(F1661-D1661)/D1661</f>
        <v>0.222222222222222</v>
      </c>
      <c r="J1661" s="3" t="n">
        <f aca="false">(G1661-D1661)/D1661</f>
        <v>0.222222222222222</v>
      </c>
    </row>
    <row r="1662" customFormat="false" ht="13.5" hidden="false" customHeight="false" outlineLevel="0" collapsed="false">
      <c r="A1662" s="1" t="n">
        <v>60</v>
      </c>
      <c r="B1662" s="1" t="n">
        <v>60</v>
      </c>
      <c r="C1662" s="1" t="n">
        <v>145</v>
      </c>
      <c r="D1662" s="1" t="n">
        <v>72</v>
      </c>
      <c r="E1662" s="1" t="n">
        <v>84</v>
      </c>
      <c r="F1662" s="1" t="n">
        <v>88</v>
      </c>
      <c r="G1662" s="1" t="n">
        <v>88</v>
      </c>
      <c r="H1662" s="2" t="n">
        <f aca="false">(E1662-D1662)/D1662</f>
        <v>0.166666666666667</v>
      </c>
      <c r="I1662" s="3" t="n">
        <f aca="false">(F1662-D1662)/D1662</f>
        <v>0.222222222222222</v>
      </c>
      <c r="J1662" s="3" t="n">
        <f aca="false">(G1662-D1662)/D1662</f>
        <v>0.222222222222222</v>
      </c>
    </row>
    <row r="1663" customFormat="false" ht="13.5" hidden="false" customHeight="false" outlineLevel="0" collapsed="false">
      <c r="A1663" s="1" t="n">
        <v>60</v>
      </c>
      <c r="B1663" s="1" t="n">
        <v>60</v>
      </c>
      <c r="C1663" s="1" t="n">
        <v>150</v>
      </c>
      <c r="D1663" s="1" t="n">
        <v>72</v>
      </c>
      <c r="E1663" s="1" t="n">
        <v>84</v>
      </c>
      <c r="F1663" s="1" t="n">
        <v>88</v>
      </c>
      <c r="G1663" s="1" t="n">
        <v>88</v>
      </c>
      <c r="H1663" s="2" t="n">
        <f aca="false">(E1663-D1663)/D1663</f>
        <v>0.166666666666667</v>
      </c>
      <c r="I1663" s="3" t="n">
        <f aca="false">(F1663-D1663)/D1663</f>
        <v>0.222222222222222</v>
      </c>
      <c r="J1663" s="3" t="n">
        <f aca="false">(G1663-D1663)/D1663</f>
        <v>0.222222222222222</v>
      </c>
    </row>
    <row r="1664" customFormat="false" ht="13.5" hidden="false" customHeight="false" outlineLevel="0" collapsed="false">
      <c r="A1664" s="1" t="n">
        <v>60</v>
      </c>
      <c r="B1664" s="1" t="n">
        <v>65</v>
      </c>
      <c r="C1664" s="1" t="n">
        <v>65</v>
      </c>
      <c r="D1664" s="1" t="n">
        <v>180</v>
      </c>
      <c r="E1664" s="1" t="n">
        <v>180</v>
      </c>
      <c r="F1664" s="1" t="n">
        <v>180</v>
      </c>
      <c r="G1664" s="1" t="n">
        <v>180</v>
      </c>
      <c r="H1664" s="2" t="n">
        <f aca="false">(E1664-D1664)/D1664</f>
        <v>0</v>
      </c>
      <c r="I1664" s="3" t="n">
        <f aca="false">(F1664-D1664)/D1664</f>
        <v>0</v>
      </c>
      <c r="J1664" s="3" t="n">
        <f aca="false">(G1664-D1664)/D1664</f>
        <v>0</v>
      </c>
    </row>
    <row r="1665" customFormat="false" ht="13.5" hidden="false" customHeight="false" outlineLevel="0" collapsed="false">
      <c r="A1665" s="1" t="n">
        <v>60</v>
      </c>
      <c r="B1665" s="1" t="n">
        <v>65</v>
      </c>
      <c r="C1665" s="1" t="n">
        <v>70</v>
      </c>
      <c r="D1665" s="1" t="n">
        <v>180</v>
      </c>
      <c r="E1665" s="1" t="n">
        <v>180</v>
      </c>
      <c r="F1665" s="1" t="n">
        <v>180</v>
      </c>
      <c r="G1665" s="1" t="n">
        <v>180</v>
      </c>
      <c r="H1665" s="2" t="n">
        <f aca="false">(E1665-D1665)/D1665</f>
        <v>0</v>
      </c>
      <c r="I1665" s="3" t="n">
        <f aca="false">(F1665-D1665)/D1665</f>
        <v>0</v>
      </c>
      <c r="J1665" s="3" t="n">
        <f aca="false">(G1665-D1665)/D1665</f>
        <v>0</v>
      </c>
    </row>
    <row r="1666" customFormat="false" ht="13.5" hidden="false" customHeight="false" outlineLevel="0" collapsed="false">
      <c r="A1666" s="1" t="n">
        <v>60</v>
      </c>
      <c r="B1666" s="1" t="n">
        <v>65</v>
      </c>
      <c r="C1666" s="1" t="n">
        <v>75</v>
      </c>
      <c r="D1666" s="1" t="n">
        <v>180</v>
      </c>
      <c r="E1666" s="1" t="n">
        <v>180</v>
      </c>
      <c r="F1666" s="1" t="n">
        <v>180</v>
      </c>
      <c r="G1666" s="1" t="n">
        <v>180</v>
      </c>
      <c r="H1666" s="2" t="n">
        <f aca="false">(E1666-D1666)/D1666</f>
        <v>0</v>
      </c>
      <c r="I1666" s="3" t="n">
        <f aca="false">(F1666-D1666)/D1666</f>
        <v>0</v>
      </c>
      <c r="J1666" s="3" t="n">
        <f aca="false">(G1666-D1666)/D1666</f>
        <v>0</v>
      </c>
    </row>
    <row r="1667" customFormat="false" ht="13.5" hidden="false" customHeight="false" outlineLevel="0" collapsed="false">
      <c r="A1667" s="1" t="n">
        <v>60</v>
      </c>
      <c r="B1667" s="1" t="n">
        <v>65</v>
      </c>
      <c r="C1667" s="1" t="n">
        <v>80</v>
      </c>
      <c r="D1667" s="1" t="n">
        <v>135</v>
      </c>
      <c r="E1667" s="1" t="n">
        <v>165</v>
      </c>
      <c r="F1667" s="1" t="n">
        <v>175</v>
      </c>
      <c r="G1667" s="1" t="n">
        <v>175</v>
      </c>
      <c r="H1667" s="2" t="n">
        <f aca="false">(E1667-D1667)/D1667</f>
        <v>0.222222222222222</v>
      </c>
      <c r="I1667" s="3" t="n">
        <f aca="false">(F1667-D1667)/D1667</f>
        <v>0.296296296296296</v>
      </c>
      <c r="J1667" s="3" t="n">
        <f aca="false">(G1667-D1667)/D1667</f>
        <v>0.296296296296296</v>
      </c>
    </row>
    <row r="1668" customFormat="false" ht="13.5" hidden="false" customHeight="false" outlineLevel="0" collapsed="false">
      <c r="A1668" s="1" t="n">
        <v>60</v>
      </c>
      <c r="B1668" s="1" t="n">
        <v>65</v>
      </c>
      <c r="C1668" s="1" t="n">
        <v>85</v>
      </c>
      <c r="D1668" s="1" t="n">
        <v>126</v>
      </c>
      <c r="E1668" s="1" t="n">
        <v>162</v>
      </c>
      <c r="F1668" s="1" t="n">
        <v>174</v>
      </c>
      <c r="G1668" s="1" t="n">
        <v>174</v>
      </c>
      <c r="H1668" s="2" t="n">
        <f aca="false">(E1668-D1668)/D1668</f>
        <v>0.285714285714286</v>
      </c>
      <c r="I1668" s="3" t="n">
        <f aca="false">(F1668-D1668)/D1668</f>
        <v>0.380952380952381</v>
      </c>
      <c r="J1668" s="3" t="n">
        <f aca="false">(G1668-D1668)/D1668</f>
        <v>0.380952380952381</v>
      </c>
    </row>
    <row r="1669" customFormat="false" ht="13.5" hidden="false" customHeight="false" outlineLevel="0" collapsed="false">
      <c r="A1669" s="1" t="n">
        <v>60</v>
      </c>
      <c r="B1669" s="1" t="n">
        <v>65</v>
      </c>
      <c r="C1669" s="1" t="n">
        <v>90</v>
      </c>
      <c r="D1669" s="1" t="n">
        <v>120</v>
      </c>
      <c r="E1669" s="1" t="n">
        <v>140</v>
      </c>
      <c r="F1669" s="1" t="n">
        <v>152</v>
      </c>
      <c r="G1669" s="1" t="n">
        <v>152</v>
      </c>
      <c r="H1669" s="2" t="n">
        <f aca="false">(E1669-D1669)/D1669</f>
        <v>0.166666666666667</v>
      </c>
      <c r="I1669" s="3" t="n">
        <f aca="false">(F1669-D1669)/D1669</f>
        <v>0.266666666666667</v>
      </c>
      <c r="J1669" s="3" t="n">
        <f aca="false">(G1669-D1669)/D1669</f>
        <v>0.266666666666667</v>
      </c>
    </row>
    <row r="1670" customFormat="false" ht="13.5" hidden="false" customHeight="false" outlineLevel="0" collapsed="false">
      <c r="A1670" s="1" t="n">
        <v>60</v>
      </c>
      <c r="B1670" s="1" t="n">
        <v>65</v>
      </c>
      <c r="C1670" s="1" t="n">
        <v>95</v>
      </c>
      <c r="D1670" s="1" t="n">
        <v>120</v>
      </c>
      <c r="E1670" s="1" t="n">
        <v>140</v>
      </c>
      <c r="F1670" s="1" t="n">
        <v>148</v>
      </c>
      <c r="G1670" s="1" t="n">
        <v>150</v>
      </c>
      <c r="H1670" s="2" t="n">
        <f aca="false">(E1670-D1670)/D1670</f>
        <v>0.166666666666667</v>
      </c>
      <c r="I1670" s="3" t="n">
        <f aca="false">(F1670-D1670)/D1670</f>
        <v>0.233333333333333</v>
      </c>
      <c r="J1670" s="3" t="n">
        <f aca="false">(G1670-D1670)/D1670</f>
        <v>0.25</v>
      </c>
    </row>
    <row r="1671" customFormat="false" ht="13.5" hidden="false" customHeight="false" outlineLevel="0" collapsed="false">
      <c r="A1671" s="1" t="n">
        <v>60</v>
      </c>
      <c r="B1671" s="1" t="n">
        <v>65</v>
      </c>
      <c r="C1671" s="1" t="n">
        <v>100</v>
      </c>
      <c r="D1671" s="1" t="n">
        <v>120</v>
      </c>
      <c r="E1671" s="1" t="n">
        <v>140</v>
      </c>
      <c r="F1671" s="1" t="n">
        <v>148</v>
      </c>
      <c r="G1671" s="1" t="n">
        <v>148</v>
      </c>
      <c r="H1671" s="2" t="n">
        <f aca="false">(E1671-D1671)/D1671</f>
        <v>0.166666666666667</v>
      </c>
      <c r="I1671" s="3" t="n">
        <f aca="false">(F1671-D1671)/D1671</f>
        <v>0.233333333333333</v>
      </c>
      <c r="J1671" s="3" t="n">
        <f aca="false">(G1671-D1671)/D1671</f>
        <v>0.233333333333333</v>
      </c>
    </row>
    <row r="1672" customFormat="false" ht="13.5" hidden="false" customHeight="false" outlineLevel="0" collapsed="false">
      <c r="A1672" s="1" t="n">
        <v>60</v>
      </c>
      <c r="B1672" s="1" t="n">
        <v>65</v>
      </c>
      <c r="C1672" s="1" t="n">
        <v>105</v>
      </c>
      <c r="D1672" s="1" t="n">
        <v>120</v>
      </c>
      <c r="E1672" s="1" t="n">
        <v>140</v>
      </c>
      <c r="F1672" s="1" t="n">
        <v>144</v>
      </c>
      <c r="G1672" s="1" t="n">
        <v>144</v>
      </c>
      <c r="H1672" s="2" t="n">
        <f aca="false">(E1672-D1672)/D1672</f>
        <v>0.166666666666667</v>
      </c>
      <c r="I1672" s="3" t="n">
        <f aca="false">(F1672-D1672)/D1672</f>
        <v>0.2</v>
      </c>
      <c r="J1672" s="3" t="n">
        <f aca="false">(G1672-D1672)/D1672</f>
        <v>0.2</v>
      </c>
    </row>
    <row r="1673" customFormat="false" ht="13.5" hidden="false" customHeight="false" outlineLevel="0" collapsed="false">
      <c r="A1673" s="1" t="n">
        <v>60</v>
      </c>
      <c r="B1673" s="1" t="n">
        <v>65</v>
      </c>
      <c r="C1673" s="1" t="n">
        <v>110</v>
      </c>
      <c r="D1673" s="1" t="n">
        <v>120</v>
      </c>
      <c r="E1673" s="1" t="n">
        <v>132</v>
      </c>
      <c r="F1673" s="1" t="n">
        <v>136</v>
      </c>
      <c r="G1673" s="1" t="n">
        <v>137</v>
      </c>
      <c r="H1673" s="2" t="n">
        <f aca="false">(E1673-D1673)/D1673</f>
        <v>0.1</v>
      </c>
      <c r="I1673" s="3" t="n">
        <f aca="false">(F1673-D1673)/D1673</f>
        <v>0.133333333333333</v>
      </c>
      <c r="J1673" s="3" t="n">
        <f aca="false">(G1673-D1673)/D1673</f>
        <v>0.141666666666667</v>
      </c>
    </row>
    <row r="1674" customFormat="false" ht="13.5" hidden="false" customHeight="false" outlineLevel="0" collapsed="false">
      <c r="A1674" s="1" t="n">
        <v>60</v>
      </c>
      <c r="B1674" s="1" t="n">
        <v>65</v>
      </c>
      <c r="C1674" s="1" t="n">
        <v>115</v>
      </c>
      <c r="D1674" s="1" t="n">
        <v>120</v>
      </c>
      <c r="E1674" s="1" t="n">
        <v>132</v>
      </c>
      <c r="F1674" s="1" t="n">
        <v>132</v>
      </c>
      <c r="G1674" s="1" t="n">
        <v>132</v>
      </c>
      <c r="H1674" s="2" t="n">
        <f aca="false">(E1674-D1674)/D1674</f>
        <v>0.1</v>
      </c>
      <c r="I1674" s="3" t="n">
        <f aca="false">(F1674-D1674)/D1674</f>
        <v>0.1</v>
      </c>
      <c r="J1674" s="3" t="n">
        <f aca="false">(G1674-D1674)/D1674</f>
        <v>0.1</v>
      </c>
    </row>
    <row r="1675" customFormat="false" ht="13.5" hidden="false" customHeight="false" outlineLevel="0" collapsed="false">
      <c r="A1675" s="1" t="n">
        <v>60</v>
      </c>
      <c r="B1675" s="1" t="n">
        <v>65</v>
      </c>
      <c r="C1675" s="1" t="n">
        <v>120</v>
      </c>
      <c r="D1675" s="1" t="n">
        <v>90</v>
      </c>
      <c r="E1675" s="1" t="n">
        <v>90</v>
      </c>
      <c r="F1675" s="1" t="n">
        <v>90</v>
      </c>
      <c r="G1675" s="1" t="n">
        <v>90</v>
      </c>
      <c r="H1675" s="2" t="n">
        <f aca="false">(E1675-D1675)/D1675</f>
        <v>0</v>
      </c>
      <c r="I1675" s="3" t="n">
        <f aca="false">(F1675-D1675)/D1675</f>
        <v>0</v>
      </c>
      <c r="J1675" s="3" t="n">
        <f aca="false">(G1675-D1675)/D1675</f>
        <v>0</v>
      </c>
    </row>
    <row r="1676" customFormat="false" ht="13.5" hidden="false" customHeight="false" outlineLevel="0" collapsed="false">
      <c r="A1676" s="1" t="n">
        <v>60</v>
      </c>
      <c r="B1676" s="1" t="n">
        <v>65</v>
      </c>
      <c r="C1676" s="1" t="n">
        <v>125</v>
      </c>
      <c r="D1676" s="1" t="n">
        <v>81</v>
      </c>
      <c r="E1676" s="1" t="n">
        <v>87</v>
      </c>
      <c r="F1676" s="1" t="n">
        <v>89</v>
      </c>
      <c r="G1676" s="1" t="n">
        <v>89</v>
      </c>
      <c r="H1676" s="2" t="n">
        <f aca="false">(E1676-D1676)/D1676</f>
        <v>0.0740740740740741</v>
      </c>
      <c r="I1676" s="3" t="n">
        <f aca="false">(F1676-D1676)/D1676</f>
        <v>0.0987654320987654</v>
      </c>
      <c r="J1676" s="3" t="n">
        <f aca="false">(G1676-D1676)/D1676</f>
        <v>0.0987654320987654</v>
      </c>
    </row>
    <row r="1677" customFormat="false" ht="13.5" hidden="false" customHeight="false" outlineLevel="0" collapsed="false">
      <c r="A1677" s="1" t="n">
        <v>60</v>
      </c>
      <c r="B1677" s="1" t="n">
        <v>65</v>
      </c>
      <c r="C1677" s="1" t="n">
        <v>130</v>
      </c>
      <c r="D1677" s="1" t="n">
        <v>81</v>
      </c>
      <c r="E1677" s="1" t="n">
        <v>87</v>
      </c>
      <c r="F1677" s="1" t="n">
        <v>89</v>
      </c>
      <c r="G1677" s="1" t="n">
        <v>89</v>
      </c>
      <c r="H1677" s="2" t="n">
        <f aca="false">(E1677-D1677)/D1677</f>
        <v>0.0740740740740741</v>
      </c>
      <c r="I1677" s="3" t="n">
        <f aca="false">(F1677-D1677)/D1677</f>
        <v>0.0987654320987654</v>
      </c>
      <c r="J1677" s="3" t="n">
        <f aca="false">(G1677-D1677)/D1677</f>
        <v>0.0987654320987654</v>
      </c>
    </row>
    <row r="1678" customFormat="false" ht="13.5" hidden="false" customHeight="false" outlineLevel="0" collapsed="false">
      <c r="A1678" s="1" t="n">
        <v>60</v>
      </c>
      <c r="B1678" s="1" t="n">
        <v>65</v>
      </c>
      <c r="C1678" s="1" t="n">
        <v>135</v>
      </c>
      <c r="D1678" s="1" t="n">
        <v>72</v>
      </c>
      <c r="E1678" s="1" t="n">
        <v>84</v>
      </c>
      <c r="F1678" s="1" t="n">
        <v>88</v>
      </c>
      <c r="G1678" s="1" t="n">
        <v>88</v>
      </c>
      <c r="H1678" s="2" t="n">
        <f aca="false">(E1678-D1678)/D1678</f>
        <v>0.166666666666667</v>
      </c>
      <c r="I1678" s="3" t="n">
        <f aca="false">(F1678-D1678)/D1678</f>
        <v>0.222222222222222</v>
      </c>
      <c r="J1678" s="3" t="n">
        <f aca="false">(G1678-D1678)/D1678</f>
        <v>0.222222222222222</v>
      </c>
    </row>
    <row r="1679" customFormat="false" ht="13.5" hidden="false" customHeight="false" outlineLevel="0" collapsed="false">
      <c r="A1679" s="1" t="n">
        <v>60</v>
      </c>
      <c r="B1679" s="1" t="n">
        <v>65</v>
      </c>
      <c r="C1679" s="1" t="n">
        <v>140</v>
      </c>
      <c r="D1679" s="1" t="n">
        <v>72</v>
      </c>
      <c r="E1679" s="1" t="n">
        <v>84</v>
      </c>
      <c r="F1679" s="1" t="n">
        <v>88</v>
      </c>
      <c r="G1679" s="1" t="n">
        <v>88</v>
      </c>
      <c r="H1679" s="2" t="n">
        <f aca="false">(E1679-D1679)/D1679</f>
        <v>0.166666666666667</v>
      </c>
      <c r="I1679" s="3" t="n">
        <f aca="false">(F1679-D1679)/D1679</f>
        <v>0.222222222222222</v>
      </c>
      <c r="J1679" s="3" t="n">
        <f aca="false">(G1679-D1679)/D1679</f>
        <v>0.222222222222222</v>
      </c>
    </row>
    <row r="1680" customFormat="false" ht="13.5" hidden="false" customHeight="false" outlineLevel="0" collapsed="false">
      <c r="A1680" s="1" t="n">
        <v>60</v>
      </c>
      <c r="B1680" s="1" t="n">
        <v>65</v>
      </c>
      <c r="C1680" s="1" t="n">
        <v>145</v>
      </c>
      <c r="D1680" s="1" t="n">
        <v>72</v>
      </c>
      <c r="E1680" s="1" t="n">
        <v>84</v>
      </c>
      <c r="F1680" s="1" t="n">
        <v>88</v>
      </c>
      <c r="G1680" s="1" t="n">
        <v>88</v>
      </c>
      <c r="H1680" s="2" t="n">
        <f aca="false">(E1680-D1680)/D1680</f>
        <v>0.166666666666667</v>
      </c>
      <c r="I1680" s="3" t="n">
        <f aca="false">(F1680-D1680)/D1680</f>
        <v>0.222222222222222</v>
      </c>
      <c r="J1680" s="3" t="n">
        <f aca="false">(G1680-D1680)/D1680</f>
        <v>0.222222222222222</v>
      </c>
    </row>
    <row r="1681" customFormat="false" ht="13.5" hidden="false" customHeight="false" outlineLevel="0" collapsed="false">
      <c r="A1681" s="1" t="n">
        <v>60</v>
      </c>
      <c r="B1681" s="1" t="n">
        <v>65</v>
      </c>
      <c r="C1681" s="1" t="n">
        <v>150</v>
      </c>
      <c r="D1681" s="1" t="n">
        <v>72</v>
      </c>
      <c r="E1681" s="1" t="n">
        <v>84</v>
      </c>
      <c r="F1681" s="1" t="n">
        <v>88</v>
      </c>
      <c r="G1681" s="1" t="n">
        <v>88</v>
      </c>
      <c r="H1681" s="2" t="n">
        <f aca="false">(E1681-D1681)/D1681</f>
        <v>0.166666666666667</v>
      </c>
      <c r="I1681" s="3" t="n">
        <f aca="false">(F1681-D1681)/D1681</f>
        <v>0.222222222222222</v>
      </c>
      <c r="J1681" s="3" t="n">
        <f aca="false">(G1681-D1681)/D1681</f>
        <v>0.222222222222222</v>
      </c>
    </row>
    <row r="1682" customFormat="false" ht="13.5" hidden="false" customHeight="false" outlineLevel="0" collapsed="false">
      <c r="A1682" s="1" t="n">
        <v>60</v>
      </c>
      <c r="B1682" s="1" t="n">
        <v>70</v>
      </c>
      <c r="C1682" s="1" t="n">
        <v>70</v>
      </c>
      <c r="D1682" s="1" t="n">
        <v>180</v>
      </c>
      <c r="E1682" s="1" t="n">
        <v>180</v>
      </c>
      <c r="F1682" s="1" t="n">
        <v>180</v>
      </c>
      <c r="G1682" s="1" t="n">
        <v>180</v>
      </c>
      <c r="H1682" s="2" t="n">
        <f aca="false">(E1682-D1682)/D1682</f>
        <v>0</v>
      </c>
      <c r="I1682" s="3" t="n">
        <f aca="false">(F1682-D1682)/D1682</f>
        <v>0</v>
      </c>
      <c r="J1682" s="3" t="n">
        <f aca="false">(G1682-D1682)/D1682</f>
        <v>0</v>
      </c>
    </row>
    <row r="1683" customFormat="false" ht="13.5" hidden="false" customHeight="false" outlineLevel="0" collapsed="false">
      <c r="A1683" s="1" t="n">
        <v>60</v>
      </c>
      <c r="B1683" s="1" t="n">
        <v>70</v>
      </c>
      <c r="C1683" s="1" t="n">
        <v>75</v>
      </c>
      <c r="D1683" s="1" t="n">
        <v>180</v>
      </c>
      <c r="E1683" s="1" t="n">
        <v>180</v>
      </c>
      <c r="F1683" s="1" t="n">
        <v>180</v>
      </c>
      <c r="G1683" s="1" t="n">
        <v>180</v>
      </c>
      <c r="H1683" s="2" t="n">
        <f aca="false">(E1683-D1683)/D1683</f>
        <v>0</v>
      </c>
      <c r="I1683" s="3" t="n">
        <f aca="false">(F1683-D1683)/D1683</f>
        <v>0</v>
      </c>
      <c r="J1683" s="3" t="n">
        <f aca="false">(G1683-D1683)/D1683</f>
        <v>0</v>
      </c>
    </row>
    <row r="1684" customFormat="false" ht="13.5" hidden="false" customHeight="false" outlineLevel="0" collapsed="false">
      <c r="A1684" s="1" t="n">
        <v>60</v>
      </c>
      <c r="B1684" s="1" t="n">
        <v>70</v>
      </c>
      <c r="C1684" s="1" t="n">
        <v>80</v>
      </c>
      <c r="D1684" s="1" t="n">
        <v>135</v>
      </c>
      <c r="E1684" s="1" t="n">
        <v>165</v>
      </c>
      <c r="F1684" s="1" t="n">
        <v>175</v>
      </c>
      <c r="G1684" s="1" t="n">
        <v>175</v>
      </c>
      <c r="H1684" s="2" t="n">
        <f aca="false">(E1684-D1684)/D1684</f>
        <v>0.222222222222222</v>
      </c>
      <c r="I1684" s="3" t="n">
        <f aca="false">(F1684-D1684)/D1684</f>
        <v>0.296296296296296</v>
      </c>
      <c r="J1684" s="3" t="n">
        <f aca="false">(G1684-D1684)/D1684</f>
        <v>0.296296296296296</v>
      </c>
    </row>
    <row r="1685" customFormat="false" ht="13.5" hidden="false" customHeight="false" outlineLevel="0" collapsed="false">
      <c r="A1685" s="1" t="n">
        <v>60</v>
      </c>
      <c r="B1685" s="1" t="n">
        <v>70</v>
      </c>
      <c r="C1685" s="1" t="n">
        <v>85</v>
      </c>
      <c r="D1685" s="1" t="n">
        <v>126</v>
      </c>
      <c r="E1685" s="1" t="n">
        <v>162</v>
      </c>
      <c r="F1685" s="1" t="n">
        <v>168</v>
      </c>
      <c r="G1685" s="1" t="n">
        <v>168</v>
      </c>
      <c r="H1685" s="2" t="n">
        <f aca="false">(E1685-D1685)/D1685</f>
        <v>0.285714285714286</v>
      </c>
      <c r="I1685" s="3" t="n">
        <f aca="false">(F1685-D1685)/D1685</f>
        <v>0.333333333333333</v>
      </c>
      <c r="J1685" s="3" t="n">
        <f aca="false">(G1685-D1685)/D1685</f>
        <v>0.333333333333333</v>
      </c>
    </row>
    <row r="1686" customFormat="false" ht="13.5" hidden="false" customHeight="false" outlineLevel="0" collapsed="false">
      <c r="A1686" s="1" t="n">
        <v>60</v>
      </c>
      <c r="B1686" s="1" t="n">
        <v>70</v>
      </c>
      <c r="C1686" s="1" t="n">
        <v>90</v>
      </c>
      <c r="D1686" s="1" t="n">
        <v>120</v>
      </c>
      <c r="E1686" s="1" t="n">
        <v>140</v>
      </c>
      <c r="F1686" s="1" t="n">
        <v>152</v>
      </c>
      <c r="G1686" s="1" t="n">
        <v>152</v>
      </c>
      <c r="H1686" s="2" t="n">
        <f aca="false">(E1686-D1686)/D1686</f>
        <v>0.166666666666667</v>
      </c>
      <c r="I1686" s="3" t="n">
        <f aca="false">(F1686-D1686)/D1686</f>
        <v>0.266666666666667</v>
      </c>
      <c r="J1686" s="3" t="n">
        <f aca="false">(G1686-D1686)/D1686</f>
        <v>0.266666666666667</v>
      </c>
    </row>
    <row r="1687" customFormat="false" ht="13.5" hidden="false" customHeight="false" outlineLevel="0" collapsed="false">
      <c r="A1687" s="1" t="n">
        <v>60</v>
      </c>
      <c r="B1687" s="1" t="n">
        <v>70</v>
      </c>
      <c r="C1687" s="1" t="n">
        <v>95</v>
      </c>
      <c r="D1687" s="1" t="n">
        <v>120</v>
      </c>
      <c r="E1687" s="1" t="n">
        <v>140</v>
      </c>
      <c r="F1687" s="1" t="n">
        <v>148</v>
      </c>
      <c r="G1687" s="1" t="n">
        <v>150</v>
      </c>
      <c r="H1687" s="2" t="n">
        <f aca="false">(E1687-D1687)/D1687</f>
        <v>0.166666666666667</v>
      </c>
      <c r="I1687" s="3" t="n">
        <f aca="false">(F1687-D1687)/D1687</f>
        <v>0.233333333333333</v>
      </c>
      <c r="J1687" s="3" t="n">
        <f aca="false">(G1687-D1687)/D1687</f>
        <v>0.25</v>
      </c>
    </row>
    <row r="1688" customFormat="false" ht="13.5" hidden="false" customHeight="false" outlineLevel="0" collapsed="false">
      <c r="A1688" s="1" t="n">
        <v>60</v>
      </c>
      <c r="B1688" s="1" t="n">
        <v>70</v>
      </c>
      <c r="C1688" s="1" t="n">
        <v>100</v>
      </c>
      <c r="D1688" s="1" t="n">
        <v>120</v>
      </c>
      <c r="E1688" s="1" t="n">
        <v>132</v>
      </c>
      <c r="F1688" s="1" t="n">
        <v>140</v>
      </c>
      <c r="G1688" s="1" t="n">
        <v>140</v>
      </c>
      <c r="H1688" s="2" t="n">
        <f aca="false">(E1688-D1688)/D1688</f>
        <v>0.1</v>
      </c>
      <c r="I1688" s="3" t="n">
        <f aca="false">(F1688-D1688)/D1688</f>
        <v>0.166666666666667</v>
      </c>
      <c r="J1688" s="3" t="n">
        <f aca="false">(G1688-D1688)/D1688</f>
        <v>0.166666666666667</v>
      </c>
    </row>
    <row r="1689" customFormat="false" ht="13.5" hidden="false" customHeight="false" outlineLevel="0" collapsed="false">
      <c r="A1689" s="1" t="n">
        <v>60</v>
      </c>
      <c r="B1689" s="1" t="n">
        <v>70</v>
      </c>
      <c r="C1689" s="1" t="n">
        <v>105</v>
      </c>
      <c r="D1689" s="1" t="n">
        <v>120</v>
      </c>
      <c r="E1689" s="1" t="n">
        <v>128</v>
      </c>
      <c r="F1689" s="1" t="n">
        <v>136</v>
      </c>
      <c r="G1689" s="1" t="n">
        <v>136</v>
      </c>
      <c r="H1689" s="2" t="n">
        <f aca="false">(E1689-D1689)/D1689</f>
        <v>0.0666666666666667</v>
      </c>
      <c r="I1689" s="3" t="n">
        <f aca="false">(F1689-D1689)/D1689</f>
        <v>0.133333333333333</v>
      </c>
      <c r="J1689" s="3" t="n">
        <f aca="false">(G1689-D1689)/D1689</f>
        <v>0.133333333333333</v>
      </c>
    </row>
    <row r="1690" customFormat="false" ht="13.5" hidden="false" customHeight="false" outlineLevel="0" collapsed="false">
      <c r="A1690" s="1" t="n">
        <v>60</v>
      </c>
      <c r="B1690" s="1" t="n">
        <v>70</v>
      </c>
      <c r="C1690" s="1" t="n">
        <v>110</v>
      </c>
      <c r="D1690" s="1" t="n">
        <v>120</v>
      </c>
      <c r="E1690" s="1" t="n">
        <v>128</v>
      </c>
      <c r="F1690" s="1" t="n">
        <v>128</v>
      </c>
      <c r="G1690" s="1" t="n">
        <v>128</v>
      </c>
      <c r="H1690" s="2" t="n">
        <f aca="false">(E1690-D1690)/D1690</f>
        <v>0.0666666666666667</v>
      </c>
      <c r="I1690" s="3" t="n">
        <f aca="false">(F1690-D1690)/D1690</f>
        <v>0.0666666666666667</v>
      </c>
      <c r="J1690" s="3" t="n">
        <f aca="false">(G1690-D1690)/D1690</f>
        <v>0.0666666666666667</v>
      </c>
    </row>
    <row r="1691" customFormat="false" ht="13.5" hidden="false" customHeight="false" outlineLevel="0" collapsed="false">
      <c r="A1691" s="1" t="n">
        <v>60</v>
      </c>
      <c r="B1691" s="1" t="n">
        <v>70</v>
      </c>
      <c r="C1691" s="1" t="n">
        <v>115</v>
      </c>
      <c r="D1691" s="1" t="n">
        <v>120</v>
      </c>
      <c r="E1691" s="1" t="n">
        <v>128</v>
      </c>
      <c r="F1691" s="1" t="n">
        <v>128</v>
      </c>
      <c r="G1691" s="1" t="n">
        <v>128</v>
      </c>
      <c r="H1691" s="2" t="n">
        <f aca="false">(E1691-D1691)/D1691</f>
        <v>0.0666666666666667</v>
      </c>
      <c r="I1691" s="3" t="n">
        <f aca="false">(F1691-D1691)/D1691</f>
        <v>0.0666666666666667</v>
      </c>
      <c r="J1691" s="3" t="n">
        <f aca="false">(G1691-D1691)/D1691</f>
        <v>0.0666666666666667</v>
      </c>
    </row>
    <row r="1692" customFormat="false" ht="13.5" hidden="false" customHeight="false" outlineLevel="0" collapsed="false">
      <c r="A1692" s="1" t="n">
        <v>60</v>
      </c>
      <c r="B1692" s="1" t="n">
        <v>70</v>
      </c>
      <c r="C1692" s="1" t="n">
        <v>120</v>
      </c>
      <c r="D1692" s="1" t="n">
        <v>90</v>
      </c>
      <c r="E1692" s="1" t="n">
        <v>90</v>
      </c>
      <c r="F1692" s="1" t="n">
        <v>90</v>
      </c>
      <c r="G1692" s="1" t="n">
        <v>90</v>
      </c>
      <c r="H1692" s="2" t="n">
        <f aca="false">(E1692-D1692)/D1692</f>
        <v>0</v>
      </c>
      <c r="I1692" s="3" t="n">
        <f aca="false">(F1692-D1692)/D1692</f>
        <v>0</v>
      </c>
      <c r="J1692" s="3" t="n">
        <f aca="false">(G1692-D1692)/D1692</f>
        <v>0</v>
      </c>
    </row>
    <row r="1693" customFormat="false" ht="13.5" hidden="false" customHeight="false" outlineLevel="0" collapsed="false">
      <c r="A1693" s="1" t="n">
        <v>60</v>
      </c>
      <c r="B1693" s="1" t="n">
        <v>70</v>
      </c>
      <c r="C1693" s="1" t="n">
        <v>125</v>
      </c>
      <c r="D1693" s="1" t="n">
        <v>81</v>
      </c>
      <c r="E1693" s="1" t="n">
        <v>87</v>
      </c>
      <c r="F1693" s="1" t="n">
        <v>89</v>
      </c>
      <c r="G1693" s="1" t="n">
        <v>89</v>
      </c>
      <c r="H1693" s="2" t="n">
        <f aca="false">(E1693-D1693)/D1693</f>
        <v>0.0740740740740741</v>
      </c>
      <c r="I1693" s="3" t="n">
        <f aca="false">(F1693-D1693)/D1693</f>
        <v>0.0987654320987654</v>
      </c>
      <c r="J1693" s="3" t="n">
        <f aca="false">(G1693-D1693)/D1693</f>
        <v>0.0987654320987654</v>
      </c>
    </row>
    <row r="1694" customFormat="false" ht="13.5" hidden="false" customHeight="false" outlineLevel="0" collapsed="false">
      <c r="A1694" s="1" t="n">
        <v>60</v>
      </c>
      <c r="B1694" s="1" t="n">
        <v>70</v>
      </c>
      <c r="C1694" s="1" t="n">
        <v>130</v>
      </c>
      <c r="D1694" s="1" t="n">
        <v>81</v>
      </c>
      <c r="E1694" s="1" t="n">
        <v>87</v>
      </c>
      <c r="F1694" s="1" t="n">
        <v>89</v>
      </c>
      <c r="G1694" s="1" t="n">
        <v>89</v>
      </c>
      <c r="H1694" s="2" t="n">
        <f aca="false">(E1694-D1694)/D1694</f>
        <v>0.0740740740740741</v>
      </c>
      <c r="I1694" s="3" t="n">
        <f aca="false">(F1694-D1694)/D1694</f>
        <v>0.0987654320987654</v>
      </c>
      <c r="J1694" s="3" t="n">
        <f aca="false">(G1694-D1694)/D1694</f>
        <v>0.0987654320987654</v>
      </c>
    </row>
    <row r="1695" customFormat="false" ht="13.5" hidden="false" customHeight="false" outlineLevel="0" collapsed="false">
      <c r="A1695" s="1" t="n">
        <v>60</v>
      </c>
      <c r="B1695" s="1" t="n">
        <v>70</v>
      </c>
      <c r="C1695" s="1" t="n">
        <v>135</v>
      </c>
      <c r="D1695" s="1" t="n">
        <v>72</v>
      </c>
      <c r="E1695" s="1" t="n">
        <v>84</v>
      </c>
      <c r="F1695" s="1" t="n">
        <v>88</v>
      </c>
      <c r="G1695" s="1" t="n">
        <v>88</v>
      </c>
      <c r="H1695" s="2" t="n">
        <f aca="false">(E1695-D1695)/D1695</f>
        <v>0.166666666666667</v>
      </c>
      <c r="I1695" s="3" t="n">
        <f aca="false">(F1695-D1695)/D1695</f>
        <v>0.222222222222222</v>
      </c>
      <c r="J1695" s="3" t="n">
        <f aca="false">(G1695-D1695)/D1695</f>
        <v>0.222222222222222</v>
      </c>
    </row>
    <row r="1696" customFormat="false" ht="13.5" hidden="false" customHeight="false" outlineLevel="0" collapsed="false">
      <c r="A1696" s="1" t="n">
        <v>60</v>
      </c>
      <c r="B1696" s="1" t="n">
        <v>70</v>
      </c>
      <c r="C1696" s="1" t="n">
        <v>140</v>
      </c>
      <c r="D1696" s="1" t="n">
        <v>72</v>
      </c>
      <c r="E1696" s="1" t="n">
        <v>84</v>
      </c>
      <c r="F1696" s="1" t="n">
        <v>88</v>
      </c>
      <c r="G1696" s="1" t="n">
        <v>88</v>
      </c>
      <c r="H1696" s="2" t="n">
        <f aca="false">(E1696-D1696)/D1696</f>
        <v>0.166666666666667</v>
      </c>
      <c r="I1696" s="3" t="n">
        <f aca="false">(F1696-D1696)/D1696</f>
        <v>0.222222222222222</v>
      </c>
      <c r="J1696" s="3" t="n">
        <f aca="false">(G1696-D1696)/D1696</f>
        <v>0.222222222222222</v>
      </c>
    </row>
    <row r="1697" customFormat="false" ht="13.5" hidden="false" customHeight="false" outlineLevel="0" collapsed="false">
      <c r="A1697" s="1" t="n">
        <v>60</v>
      </c>
      <c r="B1697" s="1" t="n">
        <v>70</v>
      </c>
      <c r="C1697" s="1" t="n">
        <v>145</v>
      </c>
      <c r="D1697" s="1" t="n">
        <v>72</v>
      </c>
      <c r="E1697" s="1" t="n">
        <v>84</v>
      </c>
      <c r="F1697" s="1" t="n">
        <v>88</v>
      </c>
      <c r="G1697" s="1" t="n">
        <v>88</v>
      </c>
      <c r="H1697" s="2" t="n">
        <f aca="false">(E1697-D1697)/D1697</f>
        <v>0.166666666666667</v>
      </c>
      <c r="I1697" s="3" t="n">
        <f aca="false">(F1697-D1697)/D1697</f>
        <v>0.222222222222222</v>
      </c>
      <c r="J1697" s="3" t="n">
        <f aca="false">(G1697-D1697)/D1697</f>
        <v>0.222222222222222</v>
      </c>
    </row>
    <row r="1698" customFormat="false" ht="13.5" hidden="false" customHeight="false" outlineLevel="0" collapsed="false">
      <c r="A1698" s="1" t="n">
        <v>60</v>
      </c>
      <c r="B1698" s="1" t="n">
        <v>70</v>
      </c>
      <c r="C1698" s="1" t="n">
        <v>150</v>
      </c>
      <c r="D1698" s="1" t="n">
        <v>72</v>
      </c>
      <c r="E1698" s="1" t="n">
        <v>84</v>
      </c>
      <c r="F1698" s="1" t="n">
        <v>88</v>
      </c>
      <c r="G1698" s="1" t="n">
        <v>88</v>
      </c>
      <c r="H1698" s="2" t="n">
        <f aca="false">(E1698-D1698)/D1698</f>
        <v>0.166666666666667</v>
      </c>
      <c r="I1698" s="3" t="n">
        <f aca="false">(F1698-D1698)/D1698</f>
        <v>0.222222222222222</v>
      </c>
      <c r="J1698" s="3" t="n">
        <f aca="false">(G1698-D1698)/D1698</f>
        <v>0.222222222222222</v>
      </c>
    </row>
    <row r="1699" customFormat="false" ht="13.5" hidden="false" customHeight="false" outlineLevel="0" collapsed="false">
      <c r="A1699" s="1" t="n">
        <v>60</v>
      </c>
      <c r="B1699" s="1" t="n">
        <v>75</v>
      </c>
      <c r="C1699" s="1" t="n">
        <v>75</v>
      </c>
      <c r="D1699" s="1" t="n">
        <v>180</v>
      </c>
      <c r="E1699" s="1" t="n">
        <v>180</v>
      </c>
      <c r="F1699" s="1" t="n">
        <v>180</v>
      </c>
      <c r="G1699" s="1" t="n">
        <v>180</v>
      </c>
      <c r="H1699" s="2" t="n">
        <f aca="false">(E1699-D1699)/D1699</f>
        <v>0</v>
      </c>
      <c r="I1699" s="3" t="n">
        <f aca="false">(F1699-D1699)/D1699</f>
        <v>0</v>
      </c>
      <c r="J1699" s="3" t="n">
        <f aca="false">(G1699-D1699)/D1699</f>
        <v>0</v>
      </c>
    </row>
    <row r="1700" customFormat="false" ht="13.5" hidden="false" customHeight="false" outlineLevel="0" collapsed="false">
      <c r="A1700" s="1" t="n">
        <v>60</v>
      </c>
      <c r="B1700" s="1" t="n">
        <v>75</v>
      </c>
      <c r="C1700" s="1" t="n">
        <v>80</v>
      </c>
      <c r="D1700" s="1" t="n">
        <v>135</v>
      </c>
      <c r="E1700" s="1" t="n">
        <v>165</v>
      </c>
      <c r="F1700" s="1" t="n">
        <v>175</v>
      </c>
      <c r="G1700" s="1" t="n">
        <v>175</v>
      </c>
      <c r="H1700" s="2" t="n">
        <f aca="false">(E1700-D1700)/D1700</f>
        <v>0.222222222222222</v>
      </c>
      <c r="I1700" s="3" t="n">
        <f aca="false">(F1700-D1700)/D1700</f>
        <v>0.296296296296296</v>
      </c>
      <c r="J1700" s="3" t="n">
        <f aca="false">(G1700-D1700)/D1700</f>
        <v>0.296296296296296</v>
      </c>
    </row>
    <row r="1701" customFormat="false" ht="13.5" hidden="false" customHeight="false" outlineLevel="0" collapsed="false">
      <c r="A1701" s="1" t="n">
        <v>60</v>
      </c>
      <c r="B1701" s="1" t="n">
        <v>75</v>
      </c>
      <c r="C1701" s="1" t="n">
        <v>85</v>
      </c>
      <c r="D1701" s="1" t="n">
        <v>126</v>
      </c>
      <c r="E1701" s="1" t="n">
        <v>162</v>
      </c>
      <c r="F1701" s="1" t="n">
        <v>168</v>
      </c>
      <c r="G1701" s="1" t="n">
        <v>168</v>
      </c>
      <c r="H1701" s="2" t="n">
        <f aca="false">(E1701-D1701)/D1701</f>
        <v>0.285714285714286</v>
      </c>
      <c r="I1701" s="3" t="n">
        <f aca="false">(F1701-D1701)/D1701</f>
        <v>0.333333333333333</v>
      </c>
      <c r="J1701" s="3" t="n">
        <f aca="false">(G1701-D1701)/D1701</f>
        <v>0.333333333333333</v>
      </c>
    </row>
    <row r="1702" customFormat="false" ht="13.5" hidden="false" customHeight="false" outlineLevel="0" collapsed="false">
      <c r="A1702" s="1" t="n">
        <v>60</v>
      </c>
      <c r="B1702" s="1" t="n">
        <v>75</v>
      </c>
      <c r="C1702" s="1" t="n">
        <v>90</v>
      </c>
      <c r="D1702" s="1" t="n">
        <v>120</v>
      </c>
      <c r="E1702" s="1" t="n">
        <v>138</v>
      </c>
      <c r="F1702" s="1" t="n">
        <v>145</v>
      </c>
      <c r="G1702" s="1" t="n">
        <v>145</v>
      </c>
      <c r="H1702" s="2" t="n">
        <f aca="false">(E1702-D1702)/D1702</f>
        <v>0.15</v>
      </c>
      <c r="I1702" s="3" t="n">
        <f aca="false">(F1702-D1702)/D1702</f>
        <v>0.208333333333333</v>
      </c>
      <c r="J1702" s="3" t="n">
        <f aca="false">(G1702-D1702)/D1702</f>
        <v>0.208333333333333</v>
      </c>
    </row>
    <row r="1703" customFormat="false" ht="13.5" hidden="false" customHeight="false" outlineLevel="0" collapsed="false">
      <c r="A1703" s="1" t="n">
        <v>60</v>
      </c>
      <c r="B1703" s="1" t="n">
        <v>75</v>
      </c>
      <c r="C1703" s="1" t="n">
        <v>95</v>
      </c>
      <c r="D1703" s="1" t="n">
        <v>120</v>
      </c>
      <c r="E1703" s="1" t="n">
        <v>132</v>
      </c>
      <c r="F1703" s="1" t="n">
        <v>140</v>
      </c>
      <c r="G1703" s="1" t="n">
        <v>142</v>
      </c>
      <c r="H1703" s="2" t="n">
        <f aca="false">(E1703-D1703)/D1703</f>
        <v>0.1</v>
      </c>
      <c r="I1703" s="3" t="n">
        <f aca="false">(F1703-D1703)/D1703</f>
        <v>0.166666666666667</v>
      </c>
      <c r="J1703" s="3" t="n">
        <f aca="false">(G1703-D1703)/D1703</f>
        <v>0.183333333333333</v>
      </c>
    </row>
    <row r="1704" customFormat="false" ht="13.5" hidden="false" customHeight="false" outlineLevel="0" collapsed="false">
      <c r="A1704" s="1" t="n">
        <v>60</v>
      </c>
      <c r="B1704" s="1" t="n">
        <v>75</v>
      </c>
      <c r="C1704" s="1" t="n">
        <v>100</v>
      </c>
      <c r="D1704" s="1" t="n">
        <v>120</v>
      </c>
      <c r="E1704" s="1" t="n">
        <v>132</v>
      </c>
      <c r="F1704" s="1" t="n">
        <v>140</v>
      </c>
      <c r="G1704" s="1" t="n">
        <v>140</v>
      </c>
      <c r="H1704" s="2" t="n">
        <f aca="false">(E1704-D1704)/D1704</f>
        <v>0.1</v>
      </c>
      <c r="I1704" s="3" t="n">
        <f aca="false">(F1704-D1704)/D1704</f>
        <v>0.166666666666667</v>
      </c>
      <c r="J1704" s="3" t="n">
        <f aca="false">(G1704-D1704)/D1704</f>
        <v>0.166666666666667</v>
      </c>
    </row>
    <row r="1705" customFormat="false" ht="13.5" hidden="false" customHeight="false" outlineLevel="0" collapsed="false">
      <c r="A1705" s="1" t="n">
        <v>60</v>
      </c>
      <c r="B1705" s="1" t="n">
        <v>75</v>
      </c>
      <c r="C1705" s="1" t="n">
        <v>105</v>
      </c>
      <c r="D1705" s="1" t="n">
        <v>120</v>
      </c>
      <c r="E1705" s="1" t="n">
        <v>126</v>
      </c>
      <c r="F1705" s="1" t="n">
        <v>128</v>
      </c>
      <c r="G1705" s="1" t="n">
        <v>128</v>
      </c>
      <c r="H1705" s="2" t="n">
        <f aca="false">(E1705-D1705)/D1705</f>
        <v>0.05</v>
      </c>
      <c r="I1705" s="3" t="n">
        <f aca="false">(F1705-D1705)/D1705</f>
        <v>0.0666666666666667</v>
      </c>
      <c r="J1705" s="3" t="n">
        <f aca="false">(G1705-D1705)/D1705</f>
        <v>0.0666666666666667</v>
      </c>
    </row>
    <row r="1706" customFormat="false" ht="13.5" hidden="false" customHeight="false" outlineLevel="0" collapsed="false">
      <c r="A1706" s="1" t="n">
        <v>60</v>
      </c>
      <c r="B1706" s="1" t="n">
        <v>75</v>
      </c>
      <c r="C1706" s="1" t="n">
        <v>110</v>
      </c>
      <c r="D1706" s="1" t="n">
        <v>120</v>
      </c>
      <c r="E1706" s="1" t="n">
        <v>124</v>
      </c>
      <c r="F1706" s="1" t="n">
        <v>124</v>
      </c>
      <c r="G1706" s="1" t="n">
        <v>125</v>
      </c>
      <c r="H1706" s="2" t="n">
        <f aca="false">(E1706-D1706)/D1706</f>
        <v>0.0333333333333333</v>
      </c>
      <c r="I1706" s="3" t="n">
        <f aca="false">(F1706-D1706)/D1706</f>
        <v>0.0333333333333333</v>
      </c>
      <c r="J1706" s="3" t="n">
        <f aca="false">(G1706-D1706)/D1706</f>
        <v>0.0416666666666667</v>
      </c>
    </row>
    <row r="1707" customFormat="false" ht="13.5" hidden="false" customHeight="false" outlineLevel="0" collapsed="false">
      <c r="A1707" s="1" t="n">
        <v>60</v>
      </c>
      <c r="B1707" s="1" t="n">
        <v>75</v>
      </c>
      <c r="C1707" s="1" t="n">
        <v>115</v>
      </c>
      <c r="D1707" s="1" t="n">
        <v>120</v>
      </c>
      <c r="E1707" s="1" t="n">
        <v>124</v>
      </c>
      <c r="F1707" s="1" t="n">
        <v>124</v>
      </c>
      <c r="G1707" s="1" t="n">
        <v>124</v>
      </c>
      <c r="H1707" s="2" t="n">
        <f aca="false">(E1707-D1707)/D1707</f>
        <v>0.0333333333333333</v>
      </c>
      <c r="I1707" s="3" t="n">
        <f aca="false">(F1707-D1707)/D1707</f>
        <v>0.0333333333333333</v>
      </c>
      <c r="J1707" s="3" t="n">
        <f aca="false">(G1707-D1707)/D1707</f>
        <v>0.0333333333333333</v>
      </c>
    </row>
    <row r="1708" customFormat="false" ht="13.5" hidden="false" customHeight="false" outlineLevel="0" collapsed="false">
      <c r="A1708" s="1" t="n">
        <v>60</v>
      </c>
      <c r="B1708" s="1" t="n">
        <v>75</v>
      </c>
      <c r="C1708" s="1" t="n">
        <v>120</v>
      </c>
      <c r="D1708" s="1" t="n">
        <v>90</v>
      </c>
      <c r="E1708" s="1" t="n">
        <v>90</v>
      </c>
      <c r="F1708" s="1" t="n">
        <v>90</v>
      </c>
      <c r="G1708" s="1" t="n">
        <v>90</v>
      </c>
      <c r="H1708" s="2" t="n">
        <f aca="false">(E1708-D1708)/D1708</f>
        <v>0</v>
      </c>
      <c r="I1708" s="3" t="n">
        <f aca="false">(F1708-D1708)/D1708</f>
        <v>0</v>
      </c>
      <c r="J1708" s="3" t="n">
        <f aca="false">(G1708-D1708)/D1708</f>
        <v>0</v>
      </c>
    </row>
    <row r="1709" customFormat="false" ht="13.5" hidden="false" customHeight="false" outlineLevel="0" collapsed="false">
      <c r="A1709" s="1" t="n">
        <v>60</v>
      </c>
      <c r="B1709" s="1" t="n">
        <v>75</v>
      </c>
      <c r="C1709" s="1" t="n">
        <v>125</v>
      </c>
      <c r="D1709" s="1" t="n">
        <v>81</v>
      </c>
      <c r="E1709" s="1" t="n">
        <v>87</v>
      </c>
      <c r="F1709" s="1" t="n">
        <v>89</v>
      </c>
      <c r="G1709" s="1" t="n">
        <v>89</v>
      </c>
      <c r="H1709" s="2" t="n">
        <f aca="false">(E1709-D1709)/D1709</f>
        <v>0.0740740740740741</v>
      </c>
      <c r="I1709" s="3" t="n">
        <f aca="false">(F1709-D1709)/D1709</f>
        <v>0.0987654320987654</v>
      </c>
      <c r="J1709" s="3" t="n">
        <f aca="false">(G1709-D1709)/D1709</f>
        <v>0.0987654320987654</v>
      </c>
    </row>
    <row r="1710" customFormat="false" ht="13.5" hidden="false" customHeight="false" outlineLevel="0" collapsed="false">
      <c r="A1710" s="1" t="n">
        <v>60</v>
      </c>
      <c r="B1710" s="1" t="n">
        <v>75</v>
      </c>
      <c r="C1710" s="1" t="n">
        <v>130</v>
      </c>
      <c r="D1710" s="1" t="n">
        <v>81</v>
      </c>
      <c r="E1710" s="1" t="n">
        <v>87</v>
      </c>
      <c r="F1710" s="1" t="n">
        <v>89</v>
      </c>
      <c r="G1710" s="1" t="n">
        <v>89</v>
      </c>
      <c r="H1710" s="2" t="n">
        <f aca="false">(E1710-D1710)/D1710</f>
        <v>0.0740740740740741</v>
      </c>
      <c r="I1710" s="3" t="n">
        <f aca="false">(F1710-D1710)/D1710</f>
        <v>0.0987654320987654</v>
      </c>
      <c r="J1710" s="3" t="n">
        <f aca="false">(G1710-D1710)/D1710</f>
        <v>0.0987654320987654</v>
      </c>
    </row>
    <row r="1711" customFormat="false" ht="13.5" hidden="false" customHeight="false" outlineLevel="0" collapsed="false">
      <c r="A1711" s="1" t="n">
        <v>60</v>
      </c>
      <c r="B1711" s="1" t="n">
        <v>75</v>
      </c>
      <c r="C1711" s="1" t="n">
        <v>135</v>
      </c>
      <c r="D1711" s="1" t="n">
        <v>72</v>
      </c>
      <c r="E1711" s="1" t="n">
        <v>84</v>
      </c>
      <c r="F1711" s="1" t="n">
        <v>88</v>
      </c>
      <c r="G1711" s="1" t="n">
        <v>88</v>
      </c>
      <c r="H1711" s="2" t="n">
        <f aca="false">(E1711-D1711)/D1711</f>
        <v>0.166666666666667</v>
      </c>
      <c r="I1711" s="3" t="n">
        <f aca="false">(F1711-D1711)/D1711</f>
        <v>0.222222222222222</v>
      </c>
      <c r="J1711" s="3" t="n">
        <f aca="false">(G1711-D1711)/D1711</f>
        <v>0.222222222222222</v>
      </c>
    </row>
    <row r="1712" customFormat="false" ht="13.5" hidden="false" customHeight="false" outlineLevel="0" collapsed="false">
      <c r="A1712" s="1" t="n">
        <v>60</v>
      </c>
      <c r="B1712" s="1" t="n">
        <v>75</v>
      </c>
      <c r="C1712" s="1" t="n">
        <v>140</v>
      </c>
      <c r="D1712" s="1" t="n">
        <v>72</v>
      </c>
      <c r="E1712" s="1" t="n">
        <v>84</v>
      </c>
      <c r="F1712" s="1" t="n">
        <v>88</v>
      </c>
      <c r="G1712" s="1" t="n">
        <v>88</v>
      </c>
      <c r="H1712" s="2" t="n">
        <f aca="false">(E1712-D1712)/D1712</f>
        <v>0.166666666666667</v>
      </c>
      <c r="I1712" s="3" t="n">
        <f aca="false">(F1712-D1712)/D1712</f>
        <v>0.222222222222222</v>
      </c>
      <c r="J1712" s="3" t="n">
        <f aca="false">(G1712-D1712)/D1712</f>
        <v>0.222222222222222</v>
      </c>
    </row>
    <row r="1713" customFormat="false" ht="13.5" hidden="false" customHeight="false" outlineLevel="0" collapsed="false">
      <c r="A1713" s="1" t="n">
        <v>60</v>
      </c>
      <c r="B1713" s="1" t="n">
        <v>75</v>
      </c>
      <c r="C1713" s="1" t="n">
        <v>145</v>
      </c>
      <c r="D1713" s="1" t="n">
        <v>72</v>
      </c>
      <c r="E1713" s="1" t="n">
        <v>84</v>
      </c>
      <c r="F1713" s="1" t="n">
        <v>88</v>
      </c>
      <c r="G1713" s="1" t="n">
        <v>88</v>
      </c>
      <c r="H1713" s="2" t="n">
        <f aca="false">(E1713-D1713)/D1713</f>
        <v>0.166666666666667</v>
      </c>
      <c r="I1713" s="3" t="n">
        <f aca="false">(F1713-D1713)/D1713</f>
        <v>0.222222222222222</v>
      </c>
      <c r="J1713" s="3" t="n">
        <f aca="false">(G1713-D1713)/D1713</f>
        <v>0.222222222222222</v>
      </c>
    </row>
    <row r="1714" customFormat="false" ht="13.5" hidden="false" customHeight="false" outlineLevel="0" collapsed="false">
      <c r="A1714" s="1" t="n">
        <v>60</v>
      </c>
      <c r="B1714" s="1" t="n">
        <v>75</v>
      </c>
      <c r="C1714" s="1" t="n">
        <v>150</v>
      </c>
      <c r="D1714" s="1" t="n">
        <v>72</v>
      </c>
      <c r="E1714" s="1" t="n">
        <v>84</v>
      </c>
      <c r="F1714" s="1" t="n">
        <v>88</v>
      </c>
      <c r="G1714" s="1" t="n">
        <v>88</v>
      </c>
      <c r="H1714" s="2" t="n">
        <f aca="false">(E1714-D1714)/D1714</f>
        <v>0.166666666666667</v>
      </c>
      <c r="I1714" s="3" t="n">
        <f aca="false">(F1714-D1714)/D1714</f>
        <v>0.222222222222222</v>
      </c>
      <c r="J1714" s="3" t="n">
        <f aca="false">(G1714-D1714)/D1714</f>
        <v>0.222222222222222</v>
      </c>
    </row>
    <row r="1715" customFormat="false" ht="13.5" hidden="false" customHeight="false" outlineLevel="0" collapsed="false">
      <c r="A1715" s="1" t="n">
        <v>60</v>
      </c>
      <c r="B1715" s="1" t="n">
        <v>80</v>
      </c>
      <c r="C1715" s="1" t="n">
        <v>80</v>
      </c>
      <c r="D1715" s="1" t="n">
        <v>90</v>
      </c>
      <c r="E1715" s="1" t="n">
        <v>120</v>
      </c>
      <c r="F1715" s="1" t="n">
        <v>140</v>
      </c>
      <c r="G1715" s="1" t="n">
        <v>140</v>
      </c>
      <c r="H1715" s="2" t="n">
        <f aca="false">(E1715-D1715)/D1715</f>
        <v>0.333333333333333</v>
      </c>
      <c r="I1715" s="3" t="n">
        <f aca="false">(F1715-D1715)/D1715</f>
        <v>0.555555555555556</v>
      </c>
      <c r="J1715" s="3" t="n">
        <f aca="false">(G1715-D1715)/D1715</f>
        <v>0.555555555555556</v>
      </c>
    </row>
    <row r="1716" customFormat="false" ht="13.5" hidden="false" customHeight="false" outlineLevel="0" collapsed="false">
      <c r="A1716" s="1" t="n">
        <v>60</v>
      </c>
      <c r="B1716" s="1" t="n">
        <v>80</v>
      </c>
      <c r="C1716" s="1" t="n">
        <v>85</v>
      </c>
      <c r="D1716" s="1" t="n">
        <v>90</v>
      </c>
      <c r="E1716" s="1" t="n">
        <v>120</v>
      </c>
      <c r="F1716" s="1" t="n">
        <v>140</v>
      </c>
      <c r="G1716" s="1" t="n">
        <v>140</v>
      </c>
      <c r="H1716" s="2" t="n">
        <f aca="false">(E1716-D1716)/D1716</f>
        <v>0.333333333333333</v>
      </c>
      <c r="I1716" s="3" t="n">
        <f aca="false">(F1716-D1716)/D1716</f>
        <v>0.555555555555556</v>
      </c>
      <c r="J1716" s="3" t="n">
        <f aca="false">(G1716-D1716)/D1716</f>
        <v>0.555555555555556</v>
      </c>
    </row>
    <row r="1717" customFormat="false" ht="13.5" hidden="false" customHeight="false" outlineLevel="0" collapsed="false">
      <c r="A1717" s="1" t="n">
        <v>60</v>
      </c>
      <c r="B1717" s="1" t="n">
        <v>80</v>
      </c>
      <c r="C1717" s="1" t="n">
        <v>90</v>
      </c>
      <c r="D1717" s="1" t="n">
        <v>90</v>
      </c>
      <c r="E1717" s="1" t="n">
        <v>110</v>
      </c>
      <c r="F1717" s="1" t="n">
        <v>125</v>
      </c>
      <c r="G1717" s="1" t="n">
        <v>131</v>
      </c>
      <c r="H1717" s="2" t="n">
        <f aca="false">(E1717-D1717)/D1717</f>
        <v>0.222222222222222</v>
      </c>
      <c r="I1717" s="3" t="n">
        <f aca="false">(F1717-D1717)/D1717</f>
        <v>0.388888888888889</v>
      </c>
      <c r="J1717" s="3" t="n">
        <f aca="false">(G1717-D1717)/D1717</f>
        <v>0.455555555555556</v>
      </c>
    </row>
    <row r="1718" customFormat="false" ht="13.5" hidden="false" customHeight="false" outlineLevel="0" collapsed="false">
      <c r="A1718" s="1" t="n">
        <v>60</v>
      </c>
      <c r="B1718" s="1" t="n">
        <v>80</v>
      </c>
      <c r="C1718" s="1" t="n">
        <v>95</v>
      </c>
      <c r="D1718" s="1" t="n">
        <v>90</v>
      </c>
      <c r="E1718" s="1" t="n">
        <v>110</v>
      </c>
      <c r="F1718" s="1" t="n">
        <v>125</v>
      </c>
      <c r="G1718" s="1" t="n">
        <v>130</v>
      </c>
      <c r="H1718" s="2" t="n">
        <f aca="false">(E1718-D1718)/D1718</f>
        <v>0.222222222222222</v>
      </c>
      <c r="I1718" s="3" t="n">
        <f aca="false">(F1718-D1718)/D1718</f>
        <v>0.388888888888889</v>
      </c>
      <c r="J1718" s="3" t="n">
        <f aca="false">(G1718-D1718)/D1718</f>
        <v>0.444444444444444</v>
      </c>
    </row>
    <row r="1719" customFormat="false" ht="13.5" hidden="false" customHeight="false" outlineLevel="0" collapsed="false">
      <c r="A1719" s="1" t="n">
        <v>60</v>
      </c>
      <c r="B1719" s="1" t="n">
        <v>80</v>
      </c>
      <c r="C1719" s="1" t="n">
        <v>100</v>
      </c>
      <c r="D1719" s="1" t="n">
        <v>90</v>
      </c>
      <c r="E1719" s="1" t="n">
        <v>110</v>
      </c>
      <c r="F1719" s="1" t="n">
        <v>118</v>
      </c>
      <c r="G1719" s="1" t="n">
        <v>118</v>
      </c>
      <c r="H1719" s="2" t="n">
        <f aca="false">(E1719-D1719)/D1719</f>
        <v>0.222222222222222</v>
      </c>
      <c r="I1719" s="3" t="n">
        <f aca="false">(F1719-D1719)/D1719</f>
        <v>0.311111111111111</v>
      </c>
      <c r="J1719" s="3" t="n">
        <f aca="false">(G1719-D1719)/D1719</f>
        <v>0.311111111111111</v>
      </c>
    </row>
    <row r="1720" customFormat="false" ht="13.5" hidden="false" customHeight="false" outlineLevel="0" collapsed="false">
      <c r="A1720" s="1" t="n">
        <v>60</v>
      </c>
      <c r="B1720" s="1" t="n">
        <v>80</v>
      </c>
      <c r="C1720" s="1" t="n">
        <v>105</v>
      </c>
      <c r="D1720" s="1" t="n">
        <v>90</v>
      </c>
      <c r="E1720" s="1" t="n">
        <v>110</v>
      </c>
      <c r="F1720" s="1" t="n">
        <v>115</v>
      </c>
      <c r="G1720" s="1" t="n">
        <v>115</v>
      </c>
      <c r="H1720" s="2" t="n">
        <f aca="false">(E1720-D1720)/D1720</f>
        <v>0.222222222222222</v>
      </c>
      <c r="I1720" s="3" t="n">
        <f aca="false">(F1720-D1720)/D1720</f>
        <v>0.277777777777778</v>
      </c>
      <c r="J1720" s="3" t="n">
        <f aca="false">(G1720-D1720)/D1720</f>
        <v>0.277777777777778</v>
      </c>
    </row>
    <row r="1721" customFormat="false" ht="13.5" hidden="false" customHeight="false" outlineLevel="0" collapsed="false">
      <c r="A1721" s="1" t="n">
        <v>60</v>
      </c>
      <c r="B1721" s="1" t="n">
        <v>80</v>
      </c>
      <c r="C1721" s="1" t="n">
        <v>110</v>
      </c>
      <c r="D1721" s="1" t="n">
        <v>90</v>
      </c>
      <c r="E1721" s="1" t="n">
        <v>110</v>
      </c>
      <c r="F1721" s="1" t="n">
        <v>115</v>
      </c>
      <c r="G1721" s="1" t="n">
        <v>115</v>
      </c>
      <c r="H1721" s="2" t="n">
        <f aca="false">(E1721-D1721)/D1721</f>
        <v>0.222222222222222</v>
      </c>
      <c r="I1721" s="3" t="n">
        <f aca="false">(F1721-D1721)/D1721</f>
        <v>0.277777777777778</v>
      </c>
      <c r="J1721" s="3" t="n">
        <f aca="false">(G1721-D1721)/D1721</f>
        <v>0.277777777777778</v>
      </c>
    </row>
    <row r="1722" customFormat="false" ht="13.5" hidden="false" customHeight="false" outlineLevel="0" collapsed="false">
      <c r="A1722" s="1" t="n">
        <v>60</v>
      </c>
      <c r="B1722" s="1" t="n">
        <v>80</v>
      </c>
      <c r="C1722" s="1" t="n">
        <v>115</v>
      </c>
      <c r="D1722" s="1" t="n">
        <v>90</v>
      </c>
      <c r="E1722" s="1" t="n">
        <v>110</v>
      </c>
      <c r="F1722" s="1" t="n">
        <v>115</v>
      </c>
      <c r="G1722" s="1" t="n">
        <v>115</v>
      </c>
      <c r="H1722" s="2" t="n">
        <f aca="false">(E1722-D1722)/D1722</f>
        <v>0.222222222222222</v>
      </c>
      <c r="I1722" s="3" t="n">
        <f aca="false">(F1722-D1722)/D1722</f>
        <v>0.277777777777778</v>
      </c>
      <c r="J1722" s="3" t="n">
        <f aca="false">(G1722-D1722)/D1722</f>
        <v>0.277777777777778</v>
      </c>
    </row>
    <row r="1723" customFormat="false" ht="13.5" hidden="false" customHeight="false" outlineLevel="0" collapsed="false">
      <c r="A1723" s="1" t="n">
        <v>60</v>
      </c>
      <c r="B1723" s="1" t="n">
        <v>80</v>
      </c>
      <c r="C1723" s="1" t="n">
        <v>120</v>
      </c>
      <c r="D1723" s="1" t="n">
        <v>60</v>
      </c>
      <c r="E1723" s="1" t="n">
        <v>80</v>
      </c>
      <c r="F1723" s="1" t="n">
        <v>85</v>
      </c>
      <c r="G1723" s="1" t="n">
        <v>85</v>
      </c>
      <c r="H1723" s="2" t="n">
        <f aca="false">(E1723-D1723)/D1723</f>
        <v>0.333333333333333</v>
      </c>
      <c r="I1723" s="3" t="n">
        <f aca="false">(F1723-D1723)/D1723</f>
        <v>0.416666666666667</v>
      </c>
      <c r="J1723" s="3" t="n">
        <f aca="false">(G1723-D1723)/D1723</f>
        <v>0.416666666666667</v>
      </c>
    </row>
    <row r="1724" customFormat="false" ht="13.5" hidden="false" customHeight="false" outlineLevel="0" collapsed="false">
      <c r="A1724" s="1" t="n">
        <v>60</v>
      </c>
      <c r="B1724" s="1" t="n">
        <v>80</v>
      </c>
      <c r="C1724" s="1" t="n">
        <v>125</v>
      </c>
      <c r="D1724" s="1" t="n">
        <v>54</v>
      </c>
      <c r="E1724" s="1" t="n">
        <v>72</v>
      </c>
      <c r="F1724" s="1" t="n">
        <v>84</v>
      </c>
      <c r="G1724" s="1" t="n">
        <v>84</v>
      </c>
      <c r="H1724" s="2" t="n">
        <f aca="false">(E1724-D1724)/D1724</f>
        <v>0.333333333333333</v>
      </c>
      <c r="I1724" s="3" t="n">
        <f aca="false">(F1724-D1724)/D1724</f>
        <v>0.555555555555556</v>
      </c>
      <c r="J1724" s="3" t="n">
        <f aca="false">(G1724-D1724)/D1724</f>
        <v>0.555555555555556</v>
      </c>
    </row>
    <row r="1725" customFormat="false" ht="13.5" hidden="false" customHeight="false" outlineLevel="0" collapsed="false">
      <c r="A1725" s="1" t="n">
        <v>60</v>
      </c>
      <c r="B1725" s="1" t="n">
        <v>80</v>
      </c>
      <c r="C1725" s="1" t="n">
        <v>130</v>
      </c>
      <c r="D1725" s="1" t="n">
        <v>54</v>
      </c>
      <c r="E1725" s="1" t="n">
        <v>72</v>
      </c>
      <c r="F1725" s="1" t="n">
        <v>84</v>
      </c>
      <c r="G1725" s="1" t="n">
        <v>84</v>
      </c>
      <c r="H1725" s="2" t="n">
        <f aca="false">(E1725-D1725)/D1725</f>
        <v>0.333333333333333</v>
      </c>
      <c r="I1725" s="3" t="n">
        <f aca="false">(F1725-D1725)/D1725</f>
        <v>0.555555555555556</v>
      </c>
      <c r="J1725" s="3" t="n">
        <f aca="false">(G1725-D1725)/D1725</f>
        <v>0.555555555555556</v>
      </c>
    </row>
    <row r="1726" customFormat="false" ht="13.5" hidden="false" customHeight="false" outlineLevel="0" collapsed="false">
      <c r="A1726" s="1" t="n">
        <v>60</v>
      </c>
      <c r="B1726" s="1" t="n">
        <v>80</v>
      </c>
      <c r="C1726" s="1" t="n">
        <v>135</v>
      </c>
      <c r="D1726" s="1" t="n">
        <v>48</v>
      </c>
      <c r="E1726" s="1" t="n">
        <v>69</v>
      </c>
      <c r="F1726" s="1" t="n">
        <v>83</v>
      </c>
      <c r="G1726" s="1" t="n">
        <v>83</v>
      </c>
      <c r="H1726" s="2" t="n">
        <f aca="false">(E1726-D1726)/D1726</f>
        <v>0.4375</v>
      </c>
      <c r="I1726" s="3" t="n">
        <f aca="false">(F1726-D1726)/D1726</f>
        <v>0.729166666666667</v>
      </c>
      <c r="J1726" s="3" t="n">
        <f aca="false">(G1726-D1726)/D1726</f>
        <v>0.729166666666667</v>
      </c>
    </row>
    <row r="1727" customFormat="false" ht="13.5" hidden="false" customHeight="false" outlineLevel="0" collapsed="false">
      <c r="A1727" s="1" t="n">
        <v>60</v>
      </c>
      <c r="B1727" s="1" t="n">
        <v>80</v>
      </c>
      <c r="C1727" s="1" t="n">
        <v>140</v>
      </c>
      <c r="D1727" s="1" t="n">
        <v>48</v>
      </c>
      <c r="E1727" s="1" t="n">
        <v>69</v>
      </c>
      <c r="F1727" s="1" t="n">
        <v>83</v>
      </c>
      <c r="G1727" s="1" t="n">
        <v>83</v>
      </c>
      <c r="H1727" s="2" t="n">
        <f aca="false">(E1727-D1727)/D1727</f>
        <v>0.4375</v>
      </c>
      <c r="I1727" s="3" t="n">
        <f aca="false">(F1727-D1727)/D1727</f>
        <v>0.729166666666667</v>
      </c>
      <c r="J1727" s="3" t="n">
        <f aca="false">(G1727-D1727)/D1727</f>
        <v>0.729166666666667</v>
      </c>
    </row>
    <row r="1728" customFormat="false" ht="13.5" hidden="false" customHeight="false" outlineLevel="0" collapsed="false">
      <c r="A1728" s="1" t="n">
        <v>60</v>
      </c>
      <c r="B1728" s="1" t="n">
        <v>80</v>
      </c>
      <c r="C1728" s="1" t="n">
        <v>145</v>
      </c>
      <c r="D1728" s="1" t="n">
        <v>48</v>
      </c>
      <c r="E1728" s="1" t="n">
        <v>69</v>
      </c>
      <c r="F1728" s="1" t="n">
        <v>83</v>
      </c>
      <c r="G1728" s="1" t="n">
        <v>83</v>
      </c>
      <c r="H1728" s="2" t="n">
        <f aca="false">(E1728-D1728)/D1728</f>
        <v>0.4375</v>
      </c>
      <c r="I1728" s="3" t="n">
        <f aca="false">(F1728-D1728)/D1728</f>
        <v>0.729166666666667</v>
      </c>
      <c r="J1728" s="3" t="n">
        <f aca="false">(G1728-D1728)/D1728</f>
        <v>0.729166666666667</v>
      </c>
    </row>
    <row r="1729" customFormat="false" ht="13.5" hidden="false" customHeight="false" outlineLevel="0" collapsed="false">
      <c r="A1729" s="1" t="n">
        <v>60</v>
      </c>
      <c r="B1729" s="1" t="n">
        <v>80</v>
      </c>
      <c r="C1729" s="1" t="n">
        <v>150</v>
      </c>
      <c r="D1729" s="1" t="n">
        <v>48</v>
      </c>
      <c r="E1729" s="1" t="n">
        <v>69</v>
      </c>
      <c r="F1729" s="1" t="n">
        <v>83</v>
      </c>
      <c r="G1729" s="1" t="n">
        <v>83</v>
      </c>
      <c r="H1729" s="2" t="n">
        <f aca="false">(E1729-D1729)/D1729</f>
        <v>0.4375</v>
      </c>
      <c r="I1729" s="3" t="n">
        <f aca="false">(F1729-D1729)/D1729</f>
        <v>0.729166666666667</v>
      </c>
      <c r="J1729" s="3" t="n">
        <f aca="false">(G1729-D1729)/D1729</f>
        <v>0.729166666666667</v>
      </c>
    </row>
    <row r="1730" customFormat="false" ht="13.5" hidden="false" customHeight="false" outlineLevel="0" collapsed="false">
      <c r="A1730" s="1" t="n">
        <v>60</v>
      </c>
      <c r="B1730" s="1" t="n">
        <v>85</v>
      </c>
      <c r="C1730" s="1" t="n">
        <v>85</v>
      </c>
      <c r="D1730" s="1" t="n">
        <v>84</v>
      </c>
      <c r="E1730" s="1" t="n">
        <v>112</v>
      </c>
      <c r="F1730" s="1" t="n">
        <v>136</v>
      </c>
      <c r="G1730" s="1" t="n">
        <v>136</v>
      </c>
      <c r="H1730" s="2" t="n">
        <f aca="false">(E1730-D1730)/D1730</f>
        <v>0.333333333333333</v>
      </c>
      <c r="I1730" s="3" t="n">
        <f aca="false">(F1730-D1730)/D1730</f>
        <v>0.619047619047619</v>
      </c>
      <c r="J1730" s="3" t="n">
        <f aca="false">(G1730-D1730)/D1730</f>
        <v>0.619047619047619</v>
      </c>
    </row>
    <row r="1731" customFormat="false" ht="13.5" hidden="false" customHeight="false" outlineLevel="0" collapsed="false">
      <c r="A1731" s="1" t="n">
        <v>60</v>
      </c>
      <c r="B1731" s="1" t="n">
        <v>85</v>
      </c>
      <c r="C1731" s="1" t="n">
        <v>90</v>
      </c>
      <c r="D1731" s="1" t="n">
        <v>84</v>
      </c>
      <c r="E1731" s="1" t="n">
        <v>108</v>
      </c>
      <c r="F1731" s="1" t="n">
        <v>122</v>
      </c>
      <c r="G1731" s="1" t="n">
        <v>128</v>
      </c>
      <c r="H1731" s="2" t="n">
        <f aca="false">(E1731-D1731)/D1731</f>
        <v>0.285714285714286</v>
      </c>
      <c r="I1731" s="3" t="n">
        <f aca="false">(F1731-D1731)/D1731</f>
        <v>0.452380952380952</v>
      </c>
      <c r="J1731" s="3" t="n">
        <f aca="false">(G1731-D1731)/D1731</f>
        <v>0.523809523809524</v>
      </c>
    </row>
    <row r="1732" customFormat="false" ht="13.5" hidden="false" customHeight="false" outlineLevel="0" collapsed="false">
      <c r="A1732" s="1" t="n">
        <v>60</v>
      </c>
      <c r="B1732" s="1" t="n">
        <v>85</v>
      </c>
      <c r="C1732" s="1" t="n">
        <v>95</v>
      </c>
      <c r="D1732" s="1" t="n">
        <v>84</v>
      </c>
      <c r="E1732" s="1" t="n">
        <v>108</v>
      </c>
      <c r="F1732" s="1" t="n">
        <v>116</v>
      </c>
      <c r="G1732" s="1" t="n">
        <v>118</v>
      </c>
      <c r="H1732" s="2" t="n">
        <f aca="false">(E1732-D1732)/D1732</f>
        <v>0.285714285714286</v>
      </c>
      <c r="I1732" s="3" t="n">
        <f aca="false">(F1732-D1732)/D1732</f>
        <v>0.380952380952381</v>
      </c>
      <c r="J1732" s="3" t="n">
        <f aca="false">(G1732-D1732)/D1732</f>
        <v>0.404761904761905</v>
      </c>
    </row>
    <row r="1733" customFormat="false" ht="13.5" hidden="false" customHeight="false" outlineLevel="0" collapsed="false">
      <c r="A1733" s="1" t="n">
        <v>60</v>
      </c>
      <c r="B1733" s="1" t="n">
        <v>85</v>
      </c>
      <c r="C1733" s="1" t="n">
        <v>100</v>
      </c>
      <c r="D1733" s="1" t="n">
        <v>84</v>
      </c>
      <c r="E1733" s="1" t="n">
        <v>108</v>
      </c>
      <c r="F1733" s="1" t="n">
        <v>116</v>
      </c>
      <c r="G1733" s="1" t="n">
        <v>116</v>
      </c>
      <c r="H1733" s="2" t="n">
        <f aca="false">(E1733-D1733)/D1733</f>
        <v>0.285714285714286</v>
      </c>
      <c r="I1733" s="3" t="n">
        <f aca="false">(F1733-D1733)/D1733</f>
        <v>0.380952380952381</v>
      </c>
      <c r="J1733" s="3" t="n">
        <f aca="false">(G1733-D1733)/D1733</f>
        <v>0.380952380952381</v>
      </c>
    </row>
    <row r="1734" customFormat="false" ht="13.5" hidden="false" customHeight="false" outlineLevel="0" collapsed="false">
      <c r="A1734" s="1" t="n">
        <v>60</v>
      </c>
      <c r="B1734" s="1" t="n">
        <v>85</v>
      </c>
      <c r="C1734" s="1" t="n">
        <v>105</v>
      </c>
      <c r="D1734" s="1" t="n">
        <v>84</v>
      </c>
      <c r="E1734" s="1" t="n">
        <v>108</v>
      </c>
      <c r="F1734" s="1" t="n">
        <v>112</v>
      </c>
      <c r="G1734" s="1" t="n">
        <v>113</v>
      </c>
      <c r="H1734" s="2" t="n">
        <f aca="false">(E1734-D1734)/D1734</f>
        <v>0.285714285714286</v>
      </c>
      <c r="I1734" s="3" t="n">
        <f aca="false">(F1734-D1734)/D1734</f>
        <v>0.333333333333333</v>
      </c>
      <c r="J1734" s="3" t="n">
        <f aca="false">(G1734-D1734)/D1734</f>
        <v>0.345238095238095</v>
      </c>
    </row>
    <row r="1735" customFormat="false" ht="13.5" hidden="false" customHeight="false" outlineLevel="0" collapsed="false">
      <c r="A1735" s="1" t="n">
        <v>60</v>
      </c>
      <c r="B1735" s="1" t="n">
        <v>85</v>
      </c>
      <c r="C1735" s="1" t="n">
        <v>110</v>
      </c>
      <c r="D1735" s="1" t="n">
        <v>84</v>
      </c>
      <c r="E1735" s="1" t="n">
        <v>108</v>
      </c>
      <c r="F1735" s="1" t="n">
        <v>110</v>
      </c>
      <c r="G1735" s="1" t="n">
        <v>111</v>
      </c>
      <c r="H1735" s="2" t="n">
        <f aca="false">(E1735-D1735)/D1735</f>
        <v>0.285714285714286</v>
      </c>
      <c r="I1735" s="3" t="n">
        <f aca="false">(F1735-D1735)/D1735</f>
        <v>0.30952380952381</v>
      </c>
      <c r="J1735" s="3" t="n">
        <f aca="false">(G1735-D1735)/D1735</f>
        <v>0.321428571428571</v>
      </c>
    </row>
    <row r="1736" customFormat="false" ht="13.5" hidden="false" customHeight="false" outlineLevel="0" collapsed="false">
      <c r="A1736" s="1" t="n">
        <v>60</v>
      </c>
      <c r="B1736" s="1" t="n">
        <v>85</v>
      </c>
      <c r="C1736" s="1" t="n">
        <v>115</v>
      </c>
      <c r="D1736" s="1" t="n">
        <v>84</v>
      </c>
      <c r="E1736" s="1" t="n">
        <v>108</v>
      </c>
      <c r="F1736" s="1" t="n">
        <v>110</v>
      </c>
      <c r="G1736" s="1" t="n">
        <v>110</v>
      </c>
      <c r="H1736" s="2" t="n">
        <f aca="false">(E1736-D1736)/D1736</f>
        <v>0.285714285714286</v>
      </c>
      <c r="I1736" s="3" t="n">
        <f aca="false">(F1736-D1736)/D1736</f>
        <v>0.30952380952381</v>
      </c>
      <c r="J1736" s="3" t="n">
        <f aca="false">(G1736-D1736)/D1736</f>
        <v>0.30952380952381</v>
      </c>
    </row>
    <row r="1737" customFormat="false" ht="13.5" hidden="false" customHeight="false" outlineLevel="0" collapsed="false">
      <c r="A1737" s="1" t="n">
        <v>60</v>
      </c>
      <c r="B1737" s="1" t="n">
        <v>85</v>
      </c>
      <c r="C1737" s="1" t="n">
        <v>120</v>
      </c>
      <c r="D1737" s="1" t="n">
        <v>60</v>
      </c>
      <c r="E1737" s="1" t="n">
        <v>80</v>
      </c>
      <c r="F1737" s="1" t="n">
        <v>84</v>
      </c>
      <c r="G1737" s="1" t="n">
        <v>84</v>
      </c>
      <c r="H1737" s="2" t="n">
        <f aca="false">(E1737-D1737)/D1737</f>
        <v>0.333333333333333</v>
      </c>
      <c r="I1737" s="3" t="n">
        <f aca="false">(F1737-D1737)/D1737</f>
        <v>0.4</v>
      </c>
      <c r="J1737" s="3" t="n">
        <f aca="false">(G1737-D1737)/D1737</f>
        <v>0.4</v>
      </c>
    </row>
    <row r="1738" customFormat="false" ht="13.5" hidden="false" customHeight="false" outlineLevel="0" collapsed="false">
      <c r="A1738" s="1" t="n">
        <v>60</v>
      </c>
      <c r="B1738" s="1" t="n">
        <v>85</v>
      </c>
      <c r="C1738" s="1" t="n">
        <v>125</v>
      </c>
      <c r="D1738" s="1" t="n">
        <v>54</v>
      </c>
      <c r="E1738" s="1" t="n">
        <v>72</v>
      </c>
      <c r="F1738" s="1" t="n">
        <v>83</v>
      </c>
      <c r="G1738" s="1" t="n">
        <v>83</v>
      </c>
      <c r="H1738" s="2" t="n">
        <f aca="false">(E1738-D1738)/D1738</f>
        <v>0.333333333333333</v>
      </c>
      <c r="I1738" s="3" t="n">
        <f aca="false">(F1738-D1738)/D1738</f>
        <v>0.537037037037037</v>
      </c>
      <c r="J1738" s="3" t="n">
        <f aca="false">(G1738-D1738)/D1738</f>
        <v>0.537037037037037</v>
      </c>
    </row>
    <row r="1739" customFormat="false" ht="13.5" hidden="false" customHeight="false" outlineLevel="0" collapsed="false">
      <c r="A1739" s="1" t="n">
        <v>60</v>
      </c>
      <c r="B1739" s="1" t="n">
        <v>85</v>
      </c>
      <c r="C1739" s="1" t="n">
        <v>130</v>
      </c>
      <c r="D1739" s="1" t="n">
        <v>54</v>
      </c>
      <c r="E1739" s="1" t="n">
        <v>72</v>
      </c>
      <c r="F1739" s="1" t="n">
        <v>83</v>
      </c>
      <c r="G1739" s="1" t="n">
        <v>83</v>
      </c>
      <c r="H1739" s="2" t="n">
        <f aca="false">(E1739-D1739)/D1739</f>
        <v>0.333333333333333</v>
      </c>
      <c r="I1739" s="3" t="n">
        <f aca="false">(F1739-D1739)/D1739</f>
        <v>0.537037037037037</v>
      </c>
      <c r="J1739" s="3" t="n">
        <f aca="false">(G1739-D1739)/D1739</f>
        <v>0.537037037037037</v>
      </c>
    </row>
    <row r="1740" customFormat="false" ht="13.5" hidden="false" customHeight="false" outlineLevel="0" collapsed="false">
      <c r="A1740" s="1" t="n">
        <v>60</v>
      </c>
      <c r="B1740" s="1" t="n">
        <v>85</v>
      </c>
      <c r="C1740" s="1" t="n">
        <v>135</v>
      </c>
      <c r="D1740" s="1" t="n">
        <v>48</v>
      </c>
      <c r="E1740" s="1" t="n">
        <v>66</v>
      </c>
      <c r="F1740" s="1" t="n">
        <v>82</v>
      </c>
      <c r="G1740" s="1" t="n">
        <v>82</v>
      </c>
      <c r="H1740" s="2" t="n">
        <f aca="false">(E1740-D1740)/D1740</f>
        <v>0.375</v>
      </c>
      <c r="I1740" s="3" t="n">
        <f aca="false">(F1740-D1740)/D1740</f>
        <v>0.708333333333333</v>
      </c>
      <c r="J1740" s="3" t="n">
        <f aca="false">(G1740-D1740)/D1740</f>
        <v>0.708333333333333</v>
      </c>
    </row>
    <row r="1741" customFormat="false" ht="13.5" hidden="false" customHeight="false" outlineLevel="0" collapsed="false">
      <c r="A1741" s="1" t="n">
        <v>60</v>
      </c>
      <c r="B1741" s="1" t="n">
        <v>85</v>
      </c>
      <c r="C1741" s="1" t="n">
        <v>140</v>
      </c>
      <c r="D1741" s="1" t="n">
        <v>48</v>
      </c>
      <c r="E1741" s="1" t="n">
        <v>66</v>
      </c>
      <c r="F1741" s="1" t="n">
        <v>82</v>
      </c>
      <c r="G1741" s="1" t="n">
        <v>82</v>
      </c>
      <c r="H1741" s="2" t="n">
        <f aca="false">(E1741-D1741)/D1741</f>
        <v>0.375</v>
      </c>
      <c r="I1741" s="3" t="n">
        <f aca="false">(F1741-D1741)/D1741</f>
        <v>0.708333333333333</v>
      </c>
      <c r="J1741" s="3" t="n">
        <f aca="false">(G1741-D1741)/D1741</f>
        <v>0.708333333333333</v>
      </c>
    </row>
    <row r="1742" customFormat="false" ht="13.5" hidden="false" customHeight="false" outlineLevel="0" collapsed="false">
      <c r="A1742" s="1" t="n">
        <v>60</v>
      </c>
      <c r="B1742" s="1" t="n">
        <v>85</v>
      </c>
      <c r="C1742" s="1" t="n">
        <v>145</v>
      </c>
      <c r="D1742" s="1" t="n">
        <v>48</v>
      </c>
      <c r="E1742" s="1" t="n">
        <v>66</v>
      </c>
      <c r="F1742" s="1" t="n">
        <v>82</v>
      </c>
      <c r="G1742" s="1" t="n">
        <v>82</v>
      </c>
      <c r="H1742" s="2" t="n">
        <f aca="false">(E1742-D1742)/D1742</f>
        <v>0.375</v>
      </c>
      <c r="I1742" s="3" t="n">
        <f aca="false">(F1742-D1742)/D1742</f>
        <v>0.708333333333333</v>
      </c>
      <c r="J1742" s="3" t="n">
        <f aca="false">(G1742-D1742)/D1742</f>
        <v>0.708333333333333</v>
      </c>
    </row>
    <row r="1743" customFormat="false" ht="13.5" hidden="false" customHeight="false" outlineLevel="0" collapsed="false">
      <c r="A1743" s="1" t="n">
        <v>60</v>
      </c>
      <c r="B1743" s="1" t="n">
        <v>85</v>
      </c>
      <c r="C1743" s="1" t="n">
        <v>150</v>
      </c>
      <c r="D1743" s="1" t="n">
        <v>48</v>
      </c>
      <c r="E1743" s="1" t="n">
        <v>66</v>
      </c>
      <c r="F1743" s="1" t="n">
        <v>82</v>
      </c>
      <c r="G1743" s="1" t="n">
        <v>82</v>
      </c>
      <c r="H1743" s="2" t="n">
        <f aca="false">(E1743-D1743)/D1743</f>
        <v>0.375</v>
      </c>
      <c r="I1743" s="3" t="n">
        <f aca="false">(F1743-D1743)/D1743</f>
        <v>0.708333333333333</v>
      </c>
      <c r="J1743" s="3" t="n">
        <f aca="false">(G1743-D1743)/D1743</f>
        <v>0.708333333333333</v>
      </c>
    </row>
    <row r="1744" customFormat="false" ht="13.5" hidden="false" customHeight="false" outlineLevel="0" collapsed="false">
      <c r="A1744" s="1" t="n">
        <v>60</v>
      </c>
      <c r="B1744" s="1" t="n">
        <v>90</v>
      </c>
      <c r="C1744" s="1" t="n">
        <v>90</v>
      </c>
      <c r="D1744" s="1" t="n">
        <v>80</v>
      </c>
      <c r="E1744" s="1" t="n">
        <v>92</v>
      </c>
      <c r="F1744" s="1" t="n">
        <v>98</v>
      </c>
      <c r="G1744" s="1" t="n">
        <v>98</v>
      </c>
      <c r="H1744" s="2" t="n">
        <f aca="false">(E1744-D1744)/D1744</f>
        <v>0.15</v>
      </c>
      <c r="I1744" s="3" t="n">
        <f aca="false">(F1744-D1744)/D1744</f>
        <v>0.225</v>
      </c>
      <c r="J1744" s="3" t="n">
        <f aca="false">(G1744-D1744)/D1744</f>
        <v>0.225</v>
      </c>
    </row>
    <row r="1745" customFormat="false" ht="13.5" hidden="false" customHeight="false" outlineLevel="0" collapsed="false">
      <c r="A1745" s="1" t="n">
        <v>60</v>
      </c>
      <c r="B1745" s="1" t="n">
        <v>90</v>
      </c>
      <c r="C1745" s="1" t="n">
        <v>95</v>
      </c>
      <c r="D1745" s="1" t="n">
        <v>80</v>
      </c>
      <c r="E1745" s="1" t="n">
        <v>92</v>
      </c>
      <c r="F1745" s="1" t="n">
        <v>98</v>
      </c>
      <c r="G1745" s="1" t="n">
        <v>98</v>
      </c>
      <c r="H1745" s="2" t="n">
        <f aca="false">(E1745-D1745)/D1745</f>
        <v>0.15</v>
      </c>
      <c r="I1745" s="3" t="n">
        <f aca="false">(F1745-D1745)/D1745</f>
        <v>0.225</v>
      </c>
      <c r="J1745" s="3" t="n">
        <f aca="false">(G1745-D1745)/D1745</f>
        <v>0.225</v>
      </c>
    </row>
    <row r="1746" customFormat="false" ht="13.5" hidden="false" customHeight="false" outlineLevel="0" collapsed="false">
      <c r="A1746" s="1" t="n">
        <v>60</v>
      </c>
      <c r="B1746" s="1" t="n">
        <v>90</v>
      </c>
      <c r="C1746" s="1" t="n">
        <v>100</v>
      </c>
      <c r="D1746" s="1" t="n">
        <v>80</v>
      </c>
      <c r="E1746" s="1" t="n">
        <v>92</v>
      </c>
      <c r="F1746" s="1" t="n">
        <v>98</v>
      </c>
      <c r="G1746" s="1" t="n">
        <v>98</v>
      </c>
      <c r="H1746" s="2" t="n">
        <f aca="false">(E1746-D1746)/D1746</f>
        <v>0.15</v>
      </c>
      <c r="I1746" s="3" t="n">
        <f aca="false">(F1746-D1746)/D1746</f>
        <v>0.225</v>
      </c>
      <c r="J1746" s="3" t="n">
        <f aca="false">(G1746-D1746)/D1746</f>
        <v>0.225</v>
      </c>
    </row>
    <row r="1747" customFormat="false" ht="13.5" hidden="false" customHeight="false" outlineLevel="0" collapsed="false">
      <c r="A1747" s="1" t="n">
        <v>60</v>
      </c>
      <c r="B1747" s="1" t="n">
        <v>90</v>
      </c>
      <c r="C1747" s="1" t="n">
        <v>105</v>
      </c>
      <c r="D1747" s="1" t="n">
        <v>80</v>
      </c>
      <c r="E1747" s="1" t="n">
        <v>92</v>
      </c>
      <c r="F1747" s="1" t="n">
        <v>98</v>
      </c>
      <c r="G1747" s="1" t="n">
        <v>98</v>
      </c>
      <c r="H1747" s="2" t="n">
        <f aca="false">(E1747-D1747)/D1747</f>
        <v>0.15</v>
      </c>
      <c r="I1747" s="3" t="n">
        <f aca="false">(F1747-D1747)/D1747</f>
        <v>0.225</v>
      </c>
      <c r="J1747" s="3" t="n">
        <f aca="false">(G1747-D1747)/D1747</f>
        <v>0.225</v>
      </c>
    </row>
    <row r="1748" customFormat="false" ht="13.5" hidden="false" customHeight="false" outlineLevel="0" collapsed="false">
      <c r="A1748" s="1" t="n">
        <v>60</v>
      </c>
      <c r="B1748" s="1" t="n">
        <v>90</v>
      </c>
      <c r="C1748" s="1" t="n">
        <v>110</v>
      </c>
      <c r="D1748" s="1" t="n">
        <v>80</v>
      </c>
      <c r="E1748" s="1" t="n">
        <v>92</v>
      </c>
      <c r="F1748" s="1" t="n">
        <v>98</v>
      </c>
      <c r="G1748" s="1" t="n">
        <v>98</v>
      </c>
      <c r="H1748" s="2" t="n">
        <f aca="false">(E1748-D1748)/D1748</f>
        <v>0.15</v>
      </c>
      <c r="I1748" s="3" t="n">
        <f aca="false">(F1748-D1748)/D1748</f>
        <v>0.225</v>
      </c>
      <c r="J1748" s="3" t="n">
        <f aca="false">(G1748-D1748)/D1748</f>
        <v>0.225</v>
      </c>
    </row>
    <row r="1749" customFormat="false" ht="13.5" hidden="false" customHeight="false" outlineLevel="0" collapsed="false">
      <c r="A1749" s="1" t="n">
        <v>60</v>
      </c>
      <c r="B1749" s="1" t="n">
        <v>90</v>
      </c>
      <c r="C1749" s="1" t="n">
        <v>115</v>
      </c>
      <c r="D1749" s="1" t="n">
        <v>80</v>
      </c>
      <c r="E1749" s="1" t="n">
        <v>92</v>
      </c>
      <c r="F1749" s="1" t="n">
        <v>98</v>
      </c>
      <c r="G1749" s="1" t="n">
        <v>98</v>
      </c>
      <c r="H1749" s="2" t="n">
        <f aca="false">(E1749-D1749)/D1749</f>
        <v>0.15</v>
      </c>
      <c r="I1749" s="3" t="n">
        <f aca="false">(F1749-D1749)/D1749</f>
        <v>0.225</v>
      </c>
      <c r="J1749" s="3" t="n">
        <f aca="false">(G1749-D1749)/D1749</f>
        <v>0.225</v>
      </c>
    </row>
    <row r="1750" customFormat="false" ht="13.5" hidden="false" customHeight="false" outlineLevel="0" collapsed="false">
      <c r="A1750" s="1" t="n">
        <v>60</v>
      </c>
      <c r="B1750" s="1" t="n">
        <v>90</v>
      </c>
      <c r="C1750" s="1" t="n">
        <v>120</v>
      </c>
      <c r="D1750" s="1" t="n">
        <v>60</v>
      </c>
      <c r="E1750" s="1" t="n">
        <v>70</v>
      </c>
      <c r="F1750" s="1" t="n">
        <v>76</v>
      </c>
      <c r="G1750" s="1" t="n">
        <v>76</v>
      </c>
      <c r="H1750" s="2" t="n">
        <f aca="false">(E1750-D1750)/D1750</f>
        <v>0.166666666666667</v>
      </c>
      <c r="I1750" s="3" t="n">
        <f aca="false">(F1750-D1750)/D1750</f>
        <v>0.266666666666667</v>
      </c>
      <c r="J1750" s="3" t="n">
        <f aca="false">(G1750-D1750)/D1750</f>
        <v>0.266666666666667</v>
      </c>
    </row>
    <row r="1751" customFormat="false" ht="13.5" hidden="false" customHeight="false" outlineLevel="0" collapsed="false">
      <c r="A1751" s="1" t="n">
        <v>60</v>
      </c>
      <c r="B1751" s="1" t="n">
        <v>90</v>
      </c>
      <c r="C1751" s="1" t="n">
        <v>125</v>
      </c>
      <c r="D1751" s="1" t="n">
        <v>54</v>
      </c>
      <c r="E1751" s="1" t="n">
        <v>67</v>
      </c>
      <c r="F1751" s="1" t="n">
        <v>75</v>
      </c>
      <c r="G1751" s="1" t="n">
        <v>75</v>
      </c>
      <c r="H1751" s="2" t="n">
        <f aca="false">(E1751-D1751)/D1751</f>
        <v>0.240740740740741</v>
      </c>
      <c r="I1751" s="3" t="n">
        <f aca="false">(F1751-D1751)/D1751</f>
        <v>0.388888888888889</v>
      </c>
      <c r="J1751" s="3" t="n">
        <f aca="false">(G1751-D1751)/D1751</f>
        <v>0.388888888888889</v>
      </c>
    </row>
    <row r="1752" customFormat="false" ht="13.5" hidden="false" customHeight="false" outlineLevel="0" collapsed="false">
      <c r="A1752" s="1" t="n">
        <v>60</v>
      </c>
      <c r="B1752" s="1" t="n">
        <v>90</v>
      </c>
      <c r="C1752" s="1" t="n">
        <v>130</v>
      </c>
      <c r="D1752" s="1" t="n">
        <v>54</v>
      </c>
      <c r="E1752" s="1" t="n">
        <v>67</v>
      </c>
      <c r="F1752" s="1" t="n">
        <v>75</v>
      </c>
      <c r="G1752" s="1" t="n">
        <v>75</v>
      </c>
      <c r="H1752" s="2" t="n">
        <f aca="false">(E1752-D1752)/D1752</f>
        <v>0.240740740740741</v>
      </c>
      <c r="I1752" s="3" t="n">
        <f aca="false">(F1752-D1752)/D1752</f>
        <v>0.388888888888889</v>
      </c>
      <c r="J1752" s="3" t="n">
        <f aca="false">(G1752-D1752)/D1752</f>
        <v>0.388888888888889</v>
      </c>
    </row>
    <row r="1753" customFormat="false" ht="13.5" hidden="false" customHeight="false" outlineLevel="0" collapsed="false">
      <c r="A1753" s="1" t="n">
        <v>60</v>
      </c>
      <c r="B1753" s="1" t="n">
        <v>90</v>
      </c>
      <c r="C1753" s="1" t="n">
        <v>135</v>
      </c>
      <c r="D1753" s="1" t="n">
        <v>48</v>
      </c>
      <c r="E1753" s="1" t="n">
        <v>64</v>
      </c>
      <c r="F1753" s="1" t="n">
        <v>74</v>
      </c>
      <c r="G1753" s="1" t="n">
        <v>74</v>
      </c>
      <c r="H1753" s="2" t="n">
        <f aca="false">(E1753-D1753)/D1753</f>
        <v>0.333333333333333</v>
      </c>
      <c r="I1753" s="3" t="n">
        <f aca="false">(F1753-D1753)/D1753</f>
        <v>0.541666666666667</v>
      </c>
      <c r="J1753" s="3" t="n">
        <f aca="false">(G1753-D1753)/D1753</f>
        <v>0.541666666666667</v>
      </c>
    </row>
    <row r="1754" customFormat="false" ht="13.5" hidden="false" customHeight="false" outlineLevel="0" collapsed="false">
      <c r="A1754" s="1" t="n">
        <v>60</v>
      </c>
      <c r="B1754" s="1" t="n">
        <v>90</v>
      </c>
      <c r="C1754" s="1" t="n">
        <v>140</v>
      </c>
      <c r="D1754" s="1" t="n">
        <v>48</v>
      </c>
      <c r="E1754" s="1" t="n">
        <v>64</v>
      </c>
      <c r="F1754" s="1" t="n">
        <v>74</v>
      </c>
      <c r="G1754" s="1" t="n">
        <v>74</v>
      </c>
      <c r="H1754" s="2" t="n">
        <f aca="false">(E1754-D1754)/D1754</f>
        <v>0.333333333333333</v>
      </c>
      <c r="I1754" s="3" t="n">
        <f aca="false">(F1754-D1754)/D1754</f>
        <v>0.541666666666667</v>
      </c>
      <c r="J1754" s="3" t="n">
        <f aca="false">(G1754-D1754)/D1754</f>
        <v>0.541666666666667</v>
      </c>
    </row>
    <row r="1755" customFormat="false" ht="13.5" hidden="false" customHeight="false" outlineLevel="0" collapsed="false">
      <c r="A1755" s="1" t="n">
        <v>60</v>
      </c>
      <c r="B1755" s="1" t="n">
        <v>90</v>
      </c>
      <c r="C1755" s="1" t="n">
        <v>145</v>
      </c>
      <c r="D1755" s="1" t="n">
        <v>48</v>
      </c>
      <c r="E1755" s="1" t="n">
        <v>64</v>
      </c>
      <c r="F1755" s="1" t="n">
        <v>74</v>
      </c>
      <c r="G1755" s="1" t="n">
        <v>74</v>
      </c>
      <c r="H1755" s="2" t="n">
        <f aca="false">(E1755-D1755)/D1755</f>
        <v>0.333333333333333</v>
      </c>
      <c r="I1755" s="3" t="n">
        <f aca="false">(F1755-D1755)/D1755</f>
        <v>0.541666666666667</v>
      </c>
      <c r="J1755" s="3" t="n">
        <f aca="false">(G1755-D1755)/D1755</f>
        <v>0.541666666666667</v>
      </c>
    </row>
    <row r="1756" customFormat="false" ht="13.5" hidden="false" customHeight="false" outlineLevel="0" collapsed="false">
      <c r="A1756" s="1" t="n">
        <v>60</v>
      </c>
      <c r="B1756" s="1" t="n">
        <v>90</v>
      </c>
      <c r="C1756" s="1" t="n">
        <v>150</v>
      </c>
      <c r="D1756" s="1" t="n">
        <v>48</v>
      </c>
      <c r="E1756" s="1" t="n">
        <v>56</v>
      </c>
      <c r="F1756" s="1" t="n">
        <v>62</v>
      </c>
      <c r="G1756" s="1" t="n">
        <v>62</v>
      </c>
      <c r="H1756" s="2" t="n">
        <f aca="false">(E1756-D1756)/D1756</f>
        <v>0.166666666666667</v>
      </c>
      <c r="I1756" s="3" t="n">
        <f aca="false">(F1756-D1756)/D1756</f>
        <v>0.291666666666667</v>
      </c>
      <c r="J1756" s="3" t="n">
        <f aca="false">(G1756-D1756)/D1756</f>
        <v>0.291666666666667</v>
      </c>
    </row>
    <row r="1757" customFormat="false" ht="13.5" hidden="false" customHeight="false" outlineLevel="0" collapsed="false">
      <c r="A1757" s="1" t="n">
        <v>60</v>
      </c>
      <c r="B1757" s="1" t="n">
        <v>95</v>
      </c>
      <c r="C1757" s="1" t="n">
        <v>95</v>
      </c>
      <c r="D1757" s="1" t="n">
        <v>80</v>
      </c>
      <c r="E1757" s="1" t="n">
        <v>88</v>
      </c>
      <c r="F1757" s="1" t="n">
        <v>94</v>
      </c>
      <c r="G1757" s="1" t="n">
        <v>95</v>
      </c>
      <c r="H1757" s="2" t="n">
        <f aca="false">(E1757-D1757)/D1757</f>
        <v>0.1</v>
      </c>
      <c r="I1757" s="3" t="n">
        <f aca="false">(F1757-D1757)/D1757</f>
        <v>0.175</v>
      </c>
      <c r="J1757" s="3" t="n">
        <f aca="false">(G1757-D1757)/D1757</f>
        <v>0.1875</v>
      </c>
    </row>
    <row r="1758" customFormat="false" ht="13.5" hidden="false" customHeight="false" outlineLevel="0" collapsed="false">
      <c r="A1758" s="1" t="n">
        <v>60</v>
      </c>
      <c r="B1758" s="1" t="n">
        <v>95</v>
      </c>
      <c r="C1758" s="1" t="n">
        <v>100</v>
      </c>
      <c r="D1758" s="1" t="n">
        <v>80</v>
      </c>
      <c r="E1758" s="1" t="n">
        <v>88</v>
      </c>
      <c r="F1758" s="1" t="n">
        <v>94</v>
      </c>
      <c r="G1758" s="1" t="n">
        <v>95</v>
      </c>
      <c r="H1758" s="2" t="n">
        <f aca="false">(E1758-D1758)/D1758</f>
        <v>0.1</v>
      </c>
      <c r="I1758" s="3" t="n">
        <f aca="false">(F1758-D1758)/D1758</f>
        <v>0.175</v>
      </c>
      <c r="J1758" s="3" t="n">
        <f aca="false">(G1758-D1758)/D1758</f>
        <v>0.1875</v>
      </c>
    </row>
    <row r="1759" customFormat="false" ht="13.5" hidden="false" customHeight="false" outlineLevel="0" collapsed="false">
      <c r="A1759" s="1" t="n">
        <v>60</v>
      </c>
      <c r="B1759" s="1" t="n">
        <v>95</v>
      </c>
      <c r="C1759" s="1" t="n">
        <v>105</v>
      </c>
      <c r="D1759" s="1" t="n">
        <v>80</v>
      </c>
      <c r="E1759" s="1" t="n">
        <v>88</v>
      </c>
      <c r="F1759" s="1" t="n">
        <v>94</v>
      </c>
      <c r="G1759" s="1" t="n">
        <v>95</v>
      </c>
      <c r="H1759" s="2" t="n">
        <f aca="false">(E1759-D1759)/D1759</f>
        <v>0.1</v>
      </c>
      <c r="I1759" s="3" t="n">
        <f aca="false">(F1759-D1759)/D1759</f>
        <v>0.175</v>
      </c>
      <c r="J1759" s="3" t="n">
        <f aca="false">(G1759-D1759)/D1759</f>
        <v>0.1875</v>
      </c>
    </row>
    <row r="1760" customFormat="false" ht="13.5" hidden="false" customHeight="false" outlineLevel="0" collapsed="false">
      <c r="A1760" s="1" t="n">
        <v>60</v>
      </c>
      <c r="B1760" s="1" t="n">
        <v>95</v>
      </c>
      <c r="C1760" s="1" t="n">
        <v>110</v>
      </c>
      <c r="D1760" s="1" t="n">
        <v>80</v>
      </c>
      <c r="E1760" s="1" t="n">
        <v>88</v>
      </c>
      <c r="F1760" s="1" t="n">
        <v>94</v>
      </c>
      <c r="G1760" s="1" t="n">
        <v>95</v>
      </c>
      <c r="H1760" s="2" t="n">
        <f aca="false">(E1760-D1760)/D1760</f>
        <v>0.1</v>
      </c>
      <c r="I1760" s="3" t="n">
        <f aca="false">(F1760-D1760)/D1760</f>
        <v>0.175</v>
      </c>
      <c r="J1760" s="3" t="n">
        <f aca="false">(G1760-D1760)/D1760</f>
        <v>0.1875</v>
      </c>
    </row>
    <row r="1761" customFormat="false" ht="13.5" hidden="false" customHeight="false" outlineLevel="0" collapsed="false">
      <c r="A1761" s="1" t="n">
        <v>60</v>
      </c>
      <c r="B1761" s="1" t="n">
        <v>95</v>
      </c>
      <c r="C1761" s="1" t="n">
        <v>115</v>
      </c>
      <c r="D1761" s="1" t="n">
        <v>80</v>
      </c>
      <c r="E1761" s="1" t="n">
        <v>88</v>
      </c>
      <c r="F1761" s="1" t="n">
        <v>94</v>
      </c>
      <c r="G1761" s="1" t="n">
        <v>95</v>
      </c>
      <c r="H1761" s="2" t="n">
        <f aca="false">(E1761-D1761)/D1761</f>
        <v>0.1</v>
      </c>
      <c r="I1761" s="3" t="n">
        <f aca="false">(F1761-D1761)/D1761</f>
        <v>0.175</v>
      </c>
      <c r="J1761" s="3" t="n">
        <f aca="false">(G1761-D1761)/D1761</f>
        <v>0.1875</v>
      </c>
    </row>
    <row r="1762" customFormat="false" ht="13.5" hidden="false" customHeight="false" outlineLevel="0" collapsed="false">
      <c r="A1762" s="1" t="n">
        <v>60</v>
      </c>
      <c r="B1762" s="1" t="n">
        <v>95</v>
      </c>
      <c r="C1762" s="1" t="n">
        <v>120</v>
      </c>
      <c r="D1762" s="1" t="n">
        <v>60</v>
      </c>
      <c r="E1762" s="1" t="n">
        <v>70</v>
      </c>
      <c r="F1762" s="1" t="n">
        <v>74</v>
      </c>
      <c r="G1762" s="1" t="n">
        <v>75</v>
      </c>
      <c r="H1762" s="2" t="n">
        <f aca="false">(E1762-D1762)/D1762</f>
        <v>0.166666666666667</v>
      </c>
      <c r="I1762" s="3" t="n">
        <f aca="false">(F1762-D1762)/D1762</f>
        <v>0.233333333333333</v>
      </c>
      <c r="J1762" s="3" t="n">
        <f aca="false">(G1762-D1762)/D1762</f>
        <v>0.25</v>
      </c>
    </row>
    <row r="1763" customFormat="false" ht="13.5" hidden="false" customHeight="false" outlineLevel="0" collapsed="false">
      <c r="A1763" s="1" t="n">
        <v>60</v>
      </c>
      <c r="B1763" s="1" t="n">
        <v>95</v>
      </c>
      <c r="C1763" s="1" t="n">
        <v>125</v>
      </c>
      <c r="D1763" s="1" t="n">
        <v>54</v>
      </c>
      <c r="E1763" s="1" t="n">
        <v>67</v>
      </c>
      <c r="F1763" s="1" t="n">
        <v>73</v>
      </c>
      <c r="G1763" s="1" t="n">
        <v>74</v>
      </c>
      <c r="H1763" s="2" t="n">
        <f aca="false">(E1763-D1763)/D1763</f>
        <v>0.240740740740741</v>
      </c>
      <c r="I1763" s="3" t="n">
        <f aca="false">(F1763-D1763)/D1763</f>
        <v>0.351851851851852</v>
      </c>
      <c r="J1763" s="3" t="n">
        <f aca="false">(G1763-D1763)/D1763</f>
        <v>0.37037037037037</v>
      </c>
    </row>
    <row r="1764" customFormat="false" ht="13.5" hidden="false" customHeight="false" outlineLevel="0" collapsed="false">
      <c r="A1764" s="1" t="n">
        <v>60</v>
      </c>
      <c r="B1764" s="1" t="n">
        <v>95</v>
      </c>
      <c r="C1764" s="1" t="n">
        <v>130</v>
      </c>
      <c r="D1764" s="1" t="n">
        <v>54</v>
      </c>
      <c r="E1764" s="1" t="n">
        <v>67</v>
      </c>
      <c r="F1764" s="1" t="n">
        <v>73</v>
      </c>
      <c r="G1764" s="1" t="n">
        <v>74</v>
      </c>
      <c r="H1764" s="2" t="n">
        <f aca="false">(E1764-D1764)/D1764</f>
        <v>0.240740740740741</v>
      </c>
      <c r="I1764" s="3" t="n">
        <f aca="false">(F1764-D1764)/D1764</f>
        <v>0.351851851851852</v>
      </c>
      <c r="J1764" s="3" t="n">
        <f aca="false">(G1764-D1764)/D1764</f>
        <v>0.37037037037037</v>
      </c>
    </row>
    <row r="1765" customFormat="false" ht="13.5" hidden="false" customHeight="false" outlineLevel="0" collapsed="false">
      <c r="A1765" s="1" t="n">
        <v>60</v>
      </c>
      <c r="B1765" s="1" t="n">
        <v>95</v>
      </c>
      <c r="C1765" s="1" t="n">
        <v>135</v>
      </c>
      <c r="D1765" s="1" t="n">
        <v>48</v>
      </c>
      <c r="E1765" s="1" t="n">
        <v>64</v>
      </c>
      <c r="F1765" s="1" t="n">
        <v>72</v>
      </c>
      <c r="G1765" s="1" t="n">
        <v>73</v>
      </c>
      <c r="H1765" s="2" t="n">
        <f aca="false">(E1765-D1765)/D1765</f>
        <v>0.333333333333333</v>
      </c>
      <c r="I1765" s="3" t="n">
        <f aca="false">(F1765-D1765)/D1765</f>
        <v>0.5</v>
      </c>
      <c r="J1765" s="3" t="n">
        <f aca="false">(G1765-D1765)/D1765</f>
        <v>0.520833333333333</v>
      </c>
    </row>
    <row r="1766" customFormat="false" ht="13.5" hidden="false" customHeight="false" outlineLevel="0" collapsed="false">
      <c r="A1766" s="1" t="n">
        <v>60</v>
      </c>
      <c r="B1766" s="1" t="n">
        <v>95</v>
      </c>
      <c r="C1766" s="1" t="n">
        <v>140</v>
      </c>
      <c r="D1766" s="1" t="n">
        <v>48</v>
      </c>
      <c r="E1766" s="1" t="n">
        <v>64</v>
      </c>
      <c r="F1766" s="1" t="n">
        <v>72</v>
      </c>
      <c r="G1766" s="1" t="n">
        <v>73</v>
      </c>
      <c r="H1766" s="2" t="n">
        <f aca="false">(E1766-D1766)/D1766</f>
        <v>0.333333333333333</v>
      </c>
      <c r="I1766" s="3" t="n">
        <f aca="false">(F1766-D1766)/D1766</f>
        <v>0.5</v>
      </c>
      <c r="J1766" s="3" t="n">
        <f aca="false">(G1766-D1766)/D1766</f>
        <v>0.520833333333333</v>
      </c>
    </row>
    <row r="1767" customFormat="false" ht="13.5" hidden="false" customHeight="false" outlineLevel="0" collapsed="false">
      <c r="A1767" s="1" t="n">
        <v>60</v>
      </c>
      <c r="B1767" s="1" t="n">
        <v>95</v>
      </c>
      <c r="C1767" s="1" t="n">
        <v>145</v>
      </c>
      <c r="D1767" s="1" t="n">
        <v>48</v>
      </c>
      <c r="E1767" s="1" t="n">
        <v>56</v>
      </c>
      <c r="F1767" s="1" t="n">
        <v>60</v>
      </c>
      <c r="G1767" s="1" t="n">
        <v>61</v>
      </c>
      <c r="H1767" s="2" t="n">
        <f aca="false">(E1767-D1767)/D1767</f>
        <v>0.166666666666667</v>
      </c>
      <c r="I1767" s="3" t="n">
        <f aca="false">(F1767-D1767)/D1767</f>
        <v>0.25</v>
      </c>
      <c r="J1767" s="3" t="n">
        <f aca="false">(G1767-D1767)/D1767</f>
        <v>0.270833333333333</v>
      </c>
    </row>
    <row r="1768" customFormat="false" ht="13.5" hidden="false" customHeight="false" outlineLevel="0" collapsed="false">
      <c r="A1768" s="1" t="n">
        <v>60</v>
      </c>
      <c r="B1768" s="1" t="n">
        <v>95</v>
      </c>
      <c r="C1768" s="1" t="n">
        <v>150</v>
      </c>
      <c r="D1768" s="1" t="n">
        <v>48</v>
      </c>
      <c r="E1768" s="1" t="n">
        <v>56</v>
      </c>
      <c r="F1768" s="1" t="n">
        <v>60</v>
      </c>
      <c r="G1768" s="1" t="n">
        <v>61</v>
      </c>
      <c r="H1768" s="2" t="n">
        <f aca="false">(E1768-D1768)/D1768</f>
        <v>0.166666666666667</v>
      </c>
      <c r="I1768" s="3" t="n">
        <f aca="false">(F1768-D1768)/D1768</f>
        <v>0.25</v>
      </c>
      <c r="J1768" s="3" t="n">
        <f aca="false">(G1768-D1768)/D1768</f>
        <v>0.270833333333333</v>
      </c>
    </row>
    <row r="1769" customFormat="false" ht="13.5" hidden="false" customHeight="false" outlineLevel="0" collapsed="false">
      <c r="A1769" s="1" t="n">
        <v>60</v>
      </c>
      <c r="B1769" s="1" t="n">
        <v>100</v>
      </c>
      <c r="C1769" s="1" t="n">
        <v>100</v>
      </c>
      <c r="D1769" s="1" t="n">
        <v>80</v>
      </c>
      <c r="E1769" s="1" t="n">
        <v>88</v>
      </c>
      <c r="F1769" s="1" t="n">
        <v>92</v>
      </c>
      <c r="G1769" s="1" t="n">
        <v>92</v>
      </c>
      <c r="H1769" s="2" t="n">
        <f aca="false">(E1769-D1769)/D1769</f>
        <v>0.1</v>
      </c>
      <c r="I1769" s="3" t="n">
        <f aca="false">(F1769-D1769)/D1769</f>
        <v>0.15</v>
      </c>
      <c r="J1769" s="3" t="n">
        <f aca="false">(G1769-D1769)/D1769</f>
        <v>0.15</v>
      </c>
    </row>
    <row r="1770" customFormat="false" ht="13.5" hidden="false" customHeight="false" outlineLevel="0" collapsed="false">
      <c r="A1770" s="1" t="n">
        <v>60</v>
      </c>
      <c r="B1770" s="1" t="n">
        <v>100</v>
      </c>
      <c r="C1770" s="1" t="n">
        <v>105</v>
      </c>
      <c r="D1770" s="1" t="n">
        <v>80</v>
      </c>
      <c r="E1770" s="1" t="n">
        <v>88</v>
      </c>
      <c r="F1770" s="1" t="n">
        <v>92</v>
      </c>
      <c r="G1770" s="1" t="n">
        <v>92</v>
      </c>
      <c r="H1770" s="2" t="n">
        <f aca="false">(E1770-D1770)/D1770</f>
        <v>0.1</v>
      </c>
      <c r="I1770" s="3" t="n">
        <f aca="false">(F1770-D1770)/D1770</f>
        <v>0.15</v>
      </c>
      <c r="J1770" s="3" t="n">
        <f aca="false">(G1770-D1770)/D1770</f>
        <v>0.15</v>
      </c>
    </row>
    <row r="1771" customFormat="false" ht="13.5" hidden="false" customHeight="false" outlineLevel="0" collapsed="false">
      <c r="A1771" s="1" t="n">
        <v>60</v>
      </c>
      <c r="B1771" s="1" t="n">
        <v>100</v>
      </c>
      <c r="C1771" s="1" t="n">
        <v>110</v>
      </c>
      <c r="D1771" s="1" t="n">
        <v>80</v>
      </c>
      <c r="E1771" s="1" t="n">
        <v>88</v>
      </c>
      <c r="F1771" s="1" t="n">
        <v>92</v>
      </c>
      <c r="G1771" s="1" t="n">
        <v>92</v>
      </c>
      <c r="H1771" s="2" t="n">
        <f aca="false">(E1771-D1771)/D1771</f>
        <v>0.1</v>
      </c>
      <c r="I1771" s="3" t="n">
        <f aca="false">(F1771-D1771)/D1771</f>
        <v>0.15</v>
      </c>
      <c r="J1771" s="3" t="n">
        <f aca="false">(G1771-D1771)/D1771</f>
        <v>0.15</v>
      </c>
    </row>
    <row r="1772" customFormat="false" ht="13.5" hidden="false" customHeight="false" outlineLevel="0" collapsed="false">
      <c r="A1772" s="1" t="n">
        <v>60</v>
      </c>
      <c r="B1772" s="1" t="n">
        <v>100</v>
      </c>
      <c r="C1772" s="1" t="n">
        <v>115</v>
      </c>
      <c r="D1772" s="1" t="n">
        <v>80</v>
      </c>
      <c r="E1772" s="1" t="n">
        <v>88</v>
      </c>
      <c r="F1772" s="1" t="n">
        <v>92</v>
      </c>
      <c r="G1772" s="1" t="n">
        <v>92</v>
      </c>
      <c r="H1772" s="2" t="n">
        <f aca="false">(E1772-D1772)/D1772</f>
        <v>0.1</v>
      </c>
      <c r="I1772" s="3" t="n">
        <f aca="false">(F1772-D1772)/D1772</f>
        <v>0.15</v>
      </c>
      <c r="J1772" s="3" t="n">
        <f aca="false">(G1772-D1772)/D1772</f>
        <v>0.15</v>
      </c>
    </row>
    <row r="1773" customFormat="false" ht="13.5" hidden="false" customHeight="false" outlineLevel="0" collapsed="false">
      <c r="A1773" s="1" t="n">
        <v>60</v>
      </c>
      <c r="B1773" s="1" t="n">
        <v>100</v>
      </c>
      <c r="C1773" s="1" t="n">
        <v>120</v>
      </c>
      <c r="D1773" s="1" t="n">
        <v>60</v>
      </c>
      <c r="E1773" s="1" t="n">
        <v>70</v>
      </c>
      <c r="F1773" s="1" t="n">
        <v>74</v>
      </c>
      <c r="G1773" s="1" t="n">
        <v>74</v>
      </c>
      <c r="H1773" s="2" t="n">
        <f aca="false">(E1773-D1773)/D1773</f>
        <v>0.166666666666667</v>
      </c>
      <c r="I1773" s="3" t="n">
        <f aca="false">(F1773-D1773)/D1773</f>
        <v>0.233333333333333</v>
      </c>
      <c r="J1773" s="3" t="n">
        <f aca="false">(G1773-D1773)/D1773</f>
        <v>0.233333333333333</v>
      </c>
    </row>
    <row r="1774" customFormat="false" ht="13.5" hidden="false" customHeight="false" outlineLevel="0" collapsed="false">
      <c r="A1774" s="1" t="n">
        <v>60</v>
      </c>
      <c r="B1774" s="1" t="n">
        <v>100</v>
      </c>
      <c r="C1774" s="1" t="n">
        <v>125</v>
      </c>
      <c r="D1774" s="1" t="n">
        <v>54</v>
      </c>
      <c r="E1774" s="1" t="n">
        <v>67</v>
      </c>
      <c r="F1774" s="1" t="n">
        <v>73</v>
      </c>
      <c r="G1774" s="1" t="n">
        <v>73</v>
      </c>
      <c r="H1774" s="2" t="n">
        <f aca="false">(E1774-D1774)/D1774</f>
        <v>0.240740740740741</v>
      </c>
      <c r="I1774" s="3" t="n">
        <f aca="false">(F1774-D1774)/D1774</f>
        <v>0.351851851851852</v>
      </c>
      <c r="J1774" s="3" t="n">
        <f aca="false">(G1774-D1774)/D1774</f>
        <v>0.351851851851852</v>
      </c>
    </row>
    <row r="1775" customFormat="false" ht="13.5" hidden="false" customHeight="false" outlineLevel="0" collapsed="false">
      <c r="A1775" s="1" t="n">
        <v>60</v>
      </c>
      <c r="B1775" s="1" t="n">
        <v>100</v>
      </c>
      <c r="C1775" s="1" t="n">
        <v>130</v>
      </c>
      <c r="D1775" s="1" t="n">
        <v>54</v>
      </c>
      <c r="E1775" s="1" t="n">
        <v>67</v>
      </c>
      <c r="F1775" s="1" t="n">
        <v>73</v>
      </c>
      <c r="G1775" s="1" t="n">
        <v>73</v>
      </c>
      <c r="H1775" s="2" t="n">
        <f aca="false">(E1775-D1775)/D1775</f>
        <v>0.240740740740741</v>
      </c>
      <c r="I1775" s="3" t="n">
        <f aca="false">(F1775-D1775)/D1775</f>
        <v>0.351851851851852</v>
      </c>
      <c r="J1775" s="3" t="n">
        <f aca="false">(G1775-D1775)/D1775</f>
        <v>0.351851851851852</v>
      </c>
    </row>
    <row r="1776" customFormat="false" ht="13.5" hidden="false" customHeight="false" outlineLevel="0" collapsed="false">
      <c r="A1776" s="1" t="n">
        <v>60</v>
      </c>
      <c r="B1776" s="1" t="n">
        <v>100</v>
      </c>
      <c r="C1776" s="1" t="n">
        <v>135</v>
      </c>
      <c r="D1776" s="1" t="n">
        <v>48</v>
      </c>
      <c r="E1776" s="1" t="n">
        <v>64</v>
      </c>
      <c r="F1776" s="1" t="n">
        <v>72</v>
      </c>
      <c r="G1776" s="1" t="n">
        <v>72</v>
      </c>
      <c r="H1776" s="2" t="n">
        <f aca="false">(E1776-D1776)/D1776</f>
        <v>0.333333333333333</v>
      </c>
      <c r="I1776" s="3" t="n">
        <f aca="false">(F1776-D1776)/D1776</f>
        <v>0.5</v>
      </c>
      <c r="J1776" s="3" t="n">
        <f aca="false">(G1776-D1776)/D1776</f>
        <v>0.5</v>
      </c>
    </row>
    <row r="1777" customFormat="false" ht="13.5" hidden="false" customHeight="false" outlineLevel="0" collapsed="false">
      <c r="A1777" s="1" t="n">
        <v>60</v>
      </c>
      <c r="B1777" s="1" t="n">
        <v>100</v>
      </c>
      <c r="C1777" s="1" t="n">
        <v>140</v>
      </c>
      <c r="D1777" s="1" t="n">
        <v>48</v>
      </c>
      <c r="E1777" s="1" t="n">
        <v>56</v>
      </c>
      <c r="F1777" s="1" t="n">
        <v>61</v>
      </c>
      <c r="G1777" s="1" t="n">
        <v>61</v>
      </c>
      <c r="H1777" s="2" t="n">
        <f aca="false">(E1777-D1777)/D1777</f>
        <v>0.166666666666667</v>
      </c>
      <c r="I1777" s="3" t="n">
        <f aca="false">(F1777-D1777)/D1777</f>
        <v>0.270833333333333</v>
      </c>
      <c r="J1777" s="3" t="n">
        <f aca="false">(G1777-D1777)/D1777</f>
        <v>0.270833333333333</v>
      </c>
    </row>
    <row r="1778" customFormat="false" ht="13.5" hidden="false" customHeight="false" outlineLevel="0" collapsed="false">
      <c r="A1778" s="1" t="n">
        <v>60</v>
      </c>
      <c r="B1778" s="1" t="n">
        <v>100</v>
      </c>
      <c r="C1778" s="1" t="n">
        <v>145</v>
      </c>
      <c r="D1778" s="1" t="n">
        <v>48</v>
      </c>
      <c r="E1778" s="1" t="n">
        <v>56</v>
      </c>
      <c r="F1778" s="1" t="n">
        <v>60</v>
      </c>
      <c r="G1778" s="1" t="n">
        <v>60</v>
      </c>
      <c r="H1778" s="2" t="n">
        <f aca="false">(E1778-D1778)/D1778</f>
        <v>0.166666666666667</v>
      </c>
      <c r="I1778" s="3" t="n">
        <f aca="false">(F1778-D1778)/D1778</f>
        <v>0.25</v>
      </c>
      <c r="J1778" s="3" t="n">
        <f aca="false">(G1778-D1778)/D1778</f>
        <v>0.25</v>
      </c>
    </row>
    <row r="1779" customFormat="false" ht="13.5" hidden="false" customHeight="false" outlineLevel="0" collapsed="false">
      <c r="A1779" s="1" t="n">
        <v>60</v>
      </c>
      <c r="B1779" s="1" t="n">
        <v>100</v>
      </c>
      <c r="C1779" s="1" t="n">
        <v>150</v>
      </c>
      <c r="D1779" s="1" t="n">
        <v>48</v>
      </c>
      <c r="E1779" s="1" t="n">
        <v>56</v>
      </c>
      <c r="F1779" s="1" t="n">
        <v>60</v>
      </c>
      <c r="G1779" s="1" t="n">
        <v>60</v>
      </c>
      <c r="H1779" s="2" t="n">
        <f aca="false">(E1779-D1779)/D1779</f>
        <v>0.166666666666667</v>
      </c>
      <c r="I1779" s="3" t="n">
        <f aca="false">(F1779-D1779)/D1779</f>
        <v>0.25</v>
      </c>
      <c r="J1779" s="3" t="n">
        <f aca="false">(G1779-D1779)/D1779</f>
        <v>0.25</v>
      </c>
    </row>
    <row r="1780" customFormat="false" ht="13.5" hidden="false" customHeight="false" outlineLevel="0" collapsed="false">
      <c r="A1780" s="1" t="n">
        <v>60</v>
      </c>
      <c r="B1780" s="1" t="n">
        <v>105</v>
      </c>
      <c r="C1780" s="1" t="n">
        <v>105</v>
      </c>
      <c r="D1780" s="1" t="n">
        <v>80</v>
      </c>
      <c r="E1780" s="1" t="n">
        <v>84</v>
      </c>
      <c r="F1780" s="1" t="n">
        <v>86</v>
      </c>
      <c r="G1780" s="1" t="n">
        <v>86</v>
      </c>
      <c r="H1780" s="2" t="n">
        <f aca="false">(E1780-D1780)/D1780</f>
        <v>0.05</v>
      </c>
      <c r="I1780" s="3" t="n">
        <f aca="false">(F1780-D1780)/D1780</f>
        <v>0.075</v>
      </c>
      <c r="J1780" s="3" t="n">
        <f aca="false">(G1780-D1780)/D1780</f>
        <v>0.075</v>
      </c>
    </row>
    <row r="1781" customFormat="false" ht="13.5" hidden="false" customHeight="false" outlineLevel="0" collapsed="false">
      <c r="A1781" s="1" t="n">
        <v>60</v>
      </c>
      <c r="B1781" s="1" t="n">
        <v>105</v>
      </c>
      <c r="C1781" s="1" t="n">
        <v>110</v>
      </c>
      <c r="D1781" s="1" t="n">
        <v>80</v>
      </c>
      <c r="E1781" s="1" t="n">
        <v>84</v>
      </c>
      <c r="F1781" s="1" t="n">
        <v>86</v>
      </c>
      <c r="G1781" s="1" t="n">
        <v>86</v>
      </c>
      <c r="H1781" s="2" t="n">
        <f aca="false">(E1781-D1781)/D1781</f>
        <v>0.05</v>
      </c>
      <c r="I1781" s="3" t="n">
        <f aca="false">(F1781-D1781)/D1781</f>
        <v>0.075</v>
      </c>
      <c r="J1781" s="3" t="n">
        <f aca="false">(G1781-D1781)/D1781</f>
        <v>0.075</v>
      </c>
    </row>
    <row r="1782" customFormat="false" ht="13.5" hidden="false" customHeight="false" outlineLevel="0" collapsed="false">
      <c r="A1782" s="1" t="n">
        <v>60</v>
      </c>
      <c r="B1782" s="1" t="n">
        <v>105</v>
      </c>
      <c r="C1782" s="1" t="n">
        <v>115</v>
      </c>
      <c r="D1782" s="1" t="n">
        <v>80</v>
      </c>
      <c r="E1782" s="1" t="n">
        <v>84</v>
      </c>
      <c r="F1782" s="1" t="n">
        <v>86</v>
      </c>
      <c r="G1782" s="1" t="n">
        <v>86</v>
      </c>
      <c r="H1782" s="2" t="n">
        <f aca="false">(E1782-D1782)/D1782</f>
        <v>0.05</v>
      </c>
      <c r="I1782" s="3" t="n">
        <f aca="false">(F1782-D1782)/D1782</f>
        <v>0.075</v>
      </c>
      <c r="J1782" s="3" t="n">
        <f aca="false">(G1782-D1782)/D1782</f>
        <v>0.075</v>
      </c>
    </row>
    <row r="1783" customFormat="false" ht="13.5" hidden="false" customHeight="false" outlineLevel="0" collapsed="false">
      <c r="A1783" s="1" t="n">
        <v>60</v>
      </c>
      <c r="B1783" s="1" t="n">
        <v>105</v>
      </c>
      <c r="C1783" s="1" t="n">
        <v>120</v>
      </c>
      <c r="D1783" s="1" t="n">
        <v>60</v>
      </c>
      <c r="E1783" s="1" t="n">
        <v>70</v>
      </c>
      <c r="F1783" s="1" t="n">
        <v>72</v>
      </c>
      <c r="G1783" s="1" t="n">
        <v>72</v>
      </c>
      <c r="H1783" s="2" t="n">
        <f aca="false">(E1783-D1783)/D1783</f>
        <v>0.166666666666667</v>
      </c>
      <c r="I1783" s="3" t="n">
        <f aca="false">(F1783-D1783)/D1783</f>
        <v>0.2</v>
      </c>
      <c r="J1783" s="3" t="n">
        <f aca="false">(G1783-D1783)/D1783</f>
        <v>0.2</v>
      </c>
    </row>
    <row r="1784" customFormat="false" ht="13.5" hidden="false" customHeight="false" outlineLevel="0" collapsed="false">
      <c r="A1784" s="1" t="n">
        <v>60</v>
      </c>
      <c r="B1784" s="1" t="n">
        <v>105</v>
      </c>
      <c r="C1784" s="1" t="n">
        <v>125</v>
      </c>
      <c r="D1784" s="1" t="n">
        <v>54</v>
      </c>
      <c r="E1784" s="1" t="n">
        <v>67</v>
      </c>
      <c r="F1784" s="1" t="n">
        <v>71</v>
      </c>
      <c r="G1784" s="1" t="n">
        <v>71</v>
      </c>
      <c r="H1784" s="2" t="n">
        <f aca="false">(E1784-D1784)/D1784</f>
        <v>0.240740740740741</v>
      </c>
      <c r="I1784" s="3" t="n">
        <f aca="false">(F1784-D1784)/D1784</f>
        <v>0.314814814814815</v>
      </c>
      <c r="J1784" s="3" t="n">
        <f aca="false">(G1784-D1784)/D1784</f>
        <v>0.314814814814815</v>
      </c>
    </row>
    <row r="1785" customFormat="false" ht="13.5" hidden="false" customHeight="false" outlineLevel="0" collapsed="false">
      <c r="A1785" s="1" t="n">
        <v>60</v>
      </c>
      <c r="B1785" s="1" t="n">
        <v>105</v>
      </c>
      <c r="C1785" s="1" t="n">
        <v>130</v>
      </c>
      <c r="D1785" s="1" t="n">
        <v>54</v>
      </c>
      <c r="E1785" s="1" t="n">
        <v>67</v>
      </c>
      <c r="F1785" s="1" t="n">
        <v>71</v>
      </c>
      <c r="G1785" s="1" t="n">
        <v>71</v>
      </c>
      <c r="H1785" s="2" t="n">
        <f aca="false">(E1785-D1785)/D1785</f>
        <v>0.240740740740741</v>
      </c>
      <c r="I1785" s="3" t="n">
        <f aca="false">(F1785-D1785)/D1785</f>
        <v>0.314814814814815</v>
      </c>
      <c r="J1785" s="3" t="n">
        <f aca="false">(G1785-D1785)/D1785</f>
        <v>0.314814814814815</v>
      </c>
    </row>
    <row r="1786" customFormat="false" ht="13.5" hidden="false" customHeight="false" outlineLevel="0" collapsed="false">
      <c r="A1786" s="1" t="n">
        <v>60</v>
      </c>
      <c r="B1786" s="1" t="n">
        <v>105</v>
      </c>
      <c r="C1786" s="1" t="n">
        <v>135</v>
      </c>
      <c r="D1786" s="1" t="n">
        <v>48</v>
      </c>
      <c r="E1786" s="1" t="n">
        <v>56</v>
      </c>
      <c r="F1786" s="1" t="n">
        <v>62</v>
      </c>
      <c r="G1786" s="1" t="n">
        <v>63</v>
      </c>
      <c r="H1786" s="2" t="n">
        <f aca="false">(E1786-D1786)/D1786</f>
        <v>0.166666666666667</v>
      </c>
      <c r="I1786" s="3" t="n">
        <f aca="false">(F1786-D1786)/D1786</f>
        <v>0.291666666666667</v>
      </c>
      <c r="J1786" s="3" t="n">
        <f aca="false">(G1786-D1786)/D1786</f>
        <v>0.3125</v>
      </c>
    </row>
    <row r="1787" customFormat="false" ht="13.5" hidden="false" customHeight="false" outlineLevel="0" collapsed="false">
      <c r="A1787" s="1" t="n">
        <v>60</v>
      </c>
      <c r="B1787" s="1" t="n">
        <v>105</v>
      </c>
      <c r="C1787" s="1" t="n">
        <v>140</v>
      </c>
      <c r="D1787" s="1" t="n">
        <v>48</v>
      </c>
      <c r="E1787" s="1" t="n">
        <v>56</v>
      </c>
      <c r="F1787" s="1" t="n">
        <v>61</v>
      </c>
      <c r="G1787" s="1" t="n">
        <v>61</v>
      </c>
      <c r="H1787" s="2" t="n">
        <f aca="false">(E1787-D1787)/D1787</f>
        <v>0.166666666666667</v>
      </c>
      <c r="I1787" s="3" t="n">
        <f aca="false">(F1787-D1787)/D1787</f>
        <v>0.270833333333333</v>
      </c>
      <c r="J1787" s="3" t="n">
        <f aca="false">(G1787-D1787)/D1787</f>
        <v>0.270833333333333</v>
      </c>
    </row>
    <row r="1788" customFormat="false" ht="13.5" hidden="false" customHeight="false" outlineLevel="0" collapsed="false">
      <c r="A1788" s="1" t="n">
        <v>60</v>
      </c>
      <c r="B1788" s="1" t="n">
        <v>105</v>
      </c>
      <c r="C1788" s="1" t="n">
        <v>145</v>
      </c>
      <c r="D1788" s="1" t="n">
        <v>48</v>
      </c>
      <c r="E1788" s="1" t="n">
        <v>56</v>
      </c>
      <c r="F1788" s="1" t="n">
        <v>60</v>
      </c>
      <c r="G1788" s="1" t="n">
        <v>60</v>
      </c>
      <c r="H1788" s="2" t="n">
        <f aca="false">(E1788-D1788)/D1788</f>
        <v>0.166666666666667</v>
      </c>
      <c r="I1788" s="3" t="n">
        <f aca="false">(F1788-D1788)/D1788</f>
        <v>0.25</v>
      </c>
      <c r="J1788" s="3" t="n">
        <f aca="false">(G1788-D1788)/D1788</f>
        <v>0.25</v>
      </c>
    </row>
    <row r="1789" customFormat="false" ht="13.5" hidden="false" customHeight="false" outlineLevel="0" collapsed="false">
      <c r="A1789" s="1" t="n">
        <v>60</v>
      </c>
      <c r="B1789" s="1" t="n">
        <v>105</v>
      </c>
      <c r="C1789" s="1" t="n">
        <v>150</v>
      </c>
      <c r="D1789" s="1" t="n">
        <v>48</v>
      </c>
      <c r="E1789" s="1" t="n">
        <v>56</v>
      </c>
      <c r="F1789" s="1" t="n">
        <v>60</v>
      </c>
      <c r="G1789" s="1" t="n">
        <v>60</v>
      </c>
      <c r="H1789" s="2" t="n">
        <f aca="false">(E1789-D1789)/D1789</f>
        <v>0.166666666666667</v>
      </c>
      <c r="I1789" s="3" t="n">
        <f aca="false">(F1789-D1789)/D1789</f>
        <v>0.25</v>
      </c>
      <c r="J1789" s="3" t="n">
        <f aca="false">(G1789-D1789)/D1789</f>
        <v>0.25</v>
      </c>
    </row>
    <row r="1790" customFormat="false" ht="13.5" hidden="false" customHeight="false" outlineLevel="0" collapsed="false">
      <c r="A1790" s="1" t="n">
        <v>60</v>
      </c>
      <c r="B1790" s="1" t="n">
        <v>110</v>
      </c>
      <c r="C1790" s="1" t="n">
        <v>110</v>
      </c>
      <c r="D1790" s="1" t="n">
        <v>80</v>
      </c>
      <c r="E1790" s="1" t="n">
        <v>80</v>
      </c>
      <c r="F1790" s="1" t="n">
        <v>82</v>
      </c>
      <c r="G1790" s="1" t="n">
        <v>83</v>
      </c>
      <c r="H1790" s="2" t="n">
        <f aca="false">(E1790-D1790)/D1790</f>
        <v>0</v>
      </c>
      <c r="I1790" s="3" t="n">
        <f aca="false">(F1790-D1790)/D1790</f>
        <v>0.025</v>
      </c>
      <c r="J1790" s="3" t="n">
        <f aca="false">(G1790-D1790)/D1790</f>
        <v>0.0375</v>
      </c>
    </row>
    <row r="1791" customFormat="false" ht="13.5" hidden="false" customHeight="false" outlineLevel="0" collapsed="false">
      <c r="A1791" s="1" t="n">
        <v>60</v>
      </c>
      <c r="B1791" s="1" t="n">
        <v>110</v>
      </c>
      <c r="C1791" s="1" t="n">
        <v>115</v>
      </c>
      <c r="D1791" s="1" t="n">
        <v>80</v>
      </c>
      <c r="E1791" s="1" t="n">
        <v>80</v>
      </c>
      <c r="F1791" s="1" t="n">
        <v>82</v>
      </c>
      <c r="G1791" s="1" t="n">
        <v>83</v>
      </c>
      <c r="H1791" s="2" t="n">
        <f aca="false">(E1791-D1791)/D1791</f>
        <v>0</v>
      </c>
      <c r="I1791" s="3" t="n">
        <f aca="false">(F1791-D1791)/D1791</f>
        <v>0.025</v>
      </c>
      <c r="J1791" s="3" t="n">
        <f aca="false">(G1791-D1791)/D1791</f>
        <v>0.0375</v>
      </c>
    </row>
    <row r="1792" customFormat="false" ht="13.5" hidden="false" customHeight="false" outlineLevel="0" collapsed="false">
      <c r="A1792" s="1" t="n">
        <v>60</v>
      </c>
      <c r="B1792" s="1" t="n">
        <v>110</v>
      </c>
      <c r="C1792" s="1" t="n">
        <v>120</v>
      </c>
      <c r="D1792" s="1" t="n">
        <v>60</v>
      </c>
      <c r="E1792" s="1" t="n">
        <v>70</v>
      </c>
      <c r="F1792" s="1" t="n">
        <v>70</v>
      </c>
      <c r="G1792" s="1" t="n">
        <v>71</v>
      </c>
      <c r="H1792" s="2" t="n">
        <f aca="false">(E1792-D1792)/D1792</f>
        <v>0.166666666666667</v>
      </c>
      <c r="I1792" s="3" t="n">
        <f aca="false">(F1792-D1792)/D1792</f>
        <v>0.166666666666667</v>
      </c>
      <c r="J1792" s="3" t="n">
        <f aca="false">(G1792-D1792)/D1792</f>
        <v>0.183333333333333</v>
      </c>
    </row>
    <row r="1793" customFormat="false" ht="13.5" hidden="false" customHeight="false" outlineLevel="0" collapsed="false">
      <c r="A1793" s="1" t="n">
        <v>60</v>
      </c>
      <c r="B1793" s="1" t="n">
        <v>110</v>
      </c>
      <c r="C1793" s="1" t="n">
        <v>125</v>
      </c>
      <c r="D1793" s="1" t="n">
        <v>54</v>
      </c>
      <c r="E1793" s="1" t="n">
        <v>67</v>
      </c>
      <c r="F1793" s="1" t="n">
        <v>69</v>
      </c>
      <c r="G1793" s="1" t="n">
        <v>70</v>
      </c>
      <c r="H1793" s="2" t="n">
        <f aca="false">(E1793-D1793)/D1793</f>
        <v>0.240740740740741</v>
      </c>
      <c r="I1793" s="3" t="n">
        <f aca="false">(F1793-D1793)/D1793</f>
        <v>0.277777777777778</v>
      </c>
      <c r="J1793" s="3" t="n">
        <f aca="false">(G1793-D1793)/D1793</f>
        <v>0.296296296296296</v>
      </c>
    </row>
    <row r="1794" customFormat="false" ht="13.5" hidden="false" customHeight="false" outlineLevel="0" collapsed="false">
      <c r="A1794" s="1" t="n">
        <v>60</v>
      </c>
      <c r="B1794" s="1" t="n">
        <v>110</v>
      </c>
      <c r="C1794" s="1" t="n">
        <v>130</v>
      </c>
      <c r="D1794" s="1" t="n">
        <v>54</v>
      </c>
      <c r="E1794" s="1" t="n">
        <v>63</v>
      </c>
      <c r="F1794" s="1" t="n">
        <v>65</v>
      </c>
      <c r="G1794" s="1" t="n">
        <v>65</v>
      </c>
      <c r="H1794" s="2" t="n">
        <f aca="false">(E1794-D1794)/D1794</f>
        <v>0.166666666666667</v>
      </c>
      <c r="I1794" s="3" t="n">
        <f aca="false">(F1794-D1794)/D1794</f>
        <v>0.203703703703704</v>
      </c>
      <c r="J1794" s="3" t="n">
        <f aca="false">(G1794-D1794)/D1794</f>
        <v>0.203703703703704</v>
      </c>
    </row>
    <row r="1795" customFormat="false" ht="13.5" hidden="false" customHeight="false" outlineLevel="0" collapsed="false">
      <c r="A1795" s="1" t="n">
        <v>60</v>
      </c>
      <c r="B1795" s="1" t="n">
        <v>110</v>
      </c>
      <c r="C1795" s="1" t="n">
        <v>135</v>
      </c>
      <c r="D1795" s="1" t="n">
        <v>48</v>
      </c>
      <c r="E1795" s="1" t="n">
        <v>56</v>
      </c>
      <c r="F1795" s="1" t="n">
        <v>62</v>
      </c>
      <c r="G1795" s="1" t="n">
        <v>63</v>
      </c>
      <c r="H1795" s="2" t="n">
        <f aca="false">(E1795-D1795)/D1795</f>
        <v>0.166666666666667</v>
      </c>
      <c r="I1795" s="3" t="n">
        <f aca="false">(F1795-D1795)/D1795</f>
        <v>0.291666666666667</v>
      </c>
      <c r="J1795" s="3" t="n">
        <f aca="false">(G1795-D1795)/D1795</f>
        <v>0.3125</v>
      </c>
    </row>
    <row r="1796" customFormat="false" ht="13.5" hidden="false" customHeight="false" outlineLevel="0" collapsed="false">
      <c r="A1796" s="1" t="n">
        <v>60</v>
      </c>
      <c r="B1796" s="1" t="n">
        <v>110</v>
      </c>
      <c r="C1796" s="1" t="n">
        <v>140</v>
      </c>
      <c r="D1796" s="1" t="n">
        <v>48</v>
      </c>
      <c r="E1796" s="1" t="n">
        <v>56</v>
      </c>
      <c r="F1796" s="1" t="n">
        <v>61</v>
      </c>
      <c r="G1796" s="1" t="n">
        <v>61</v>
      </c>
      <c r="H1796" s="2" t="n">
        <f aca="false">(E1796-D1796)/D1796</f>
        <v>0.166666666666667</v>
      </c>
      <c r="I1796" s="3" t="n">
        <f aca="false">(F1796-D1796)/D1796</f>
        <v>0.270833333333333</v>
      </c>
      <c r="J1796" s="3" t="n">
        <f aca="false">(G1796-D1796)/D1796</f>
        <v>0.270833333333333</v>
      </c>
    </row>
    <row r="1797" customFormat="false" ht="13.5" hidden="false" customHeight="false" outlineLevel="0" collapsed="false">
      <c r="A1797" s="1" t="n">
        <v>60</v>
      </c>
      <c r="B1797" s="1" t="n">
        <v>110</v>
      </c>
      <c r="C1797" s="1" t="n">
        <v>145</v>
      </c>
      <c r="D1797" s="1" t="n">
        <v>48</v>
      </c>
      <c r="E1797" s="1" t="n">
        <v>56</v>
      </c>
      <c r="F1797" s="1" t="n">
        <v>60</v>
      </c>
      <c r="G1797" s="1" t="n">
        <v>60</v>
      </c>
      <c r="H1797" s="2" t="n">
        <f aca="false">(E1797-D1797)/D1797</f>
        <v>0.166666666666667</v>
      </c>
      <c r="I1797" s="3" t="n">
        <f aca="false">(F1797-D1797)/D1797</f>
        <v>0.25</v>
      </c>
      <c r="J1797" s="3" t="n">
        <f aca="false">(G1797-D1797)/D1797</f>
        <v>0.25</v>
      </c>
    </row>
    <row r="1798" customFormat="false" ht="13.5" hidden="false" customHeight="false" outlineLevel="0" collapsed="false">
      <c r="A1798" s="1" t="n">
        <v>60</v>
      </c>
      <c r="B1798" s="1" t="n">
        <v>110</v>
      </c>
      <c r="C1798" s="1" t="n">
        <v>150</v>
      </c>
      <c r="D1798" s="1" t="n">
        <v>48</v>
      </c>
      <c r="E1798" s="1" t="n">
        <v>56</v>
      </c>
      <c r="F1798" s="1" t="n">
        <v>60</v>
      </c>
      <c r="G1798" s="1" t="n">
        <v>60</v>
      </c>
      <c r="H1798" s="2" t="n">
        <f aca="false">(E1798-D1798)/D1798</f>
        <v>0.166666666666667</v>
      </c>
      <c r="I1798" s="3" t="n">
        <f aca="false">(F1798-D1798)/D1798</f>
        <v>0.25</v>
      </c>
      <c r="J1798" s="3" t="n">
        <f aca="false">(G1798-D1798)/D1798</f>
        <v>0.25</v>
      </c>
    </row>
    <row r="1799" customFormat="false" ht="13.5" hidden="false" customHeight="false" outlineLevel="0" collapsed="false">
      <c r="A1799" s="1" t="n">
        <v>60</v>
      </c>
      <c r="B1799" s="1" t="n">
        <v>115</v>
      </c>
      <c r="C1799" s="1" t="n">
        <v>115</v>
      </c>
      <c r="D1799" s="1" t="n">
        <v>80</v>
      </c>
      <c r="E1799" s="1" t="n">
        <v>80</v>
      </c>
      <c r="F1799" s="1" t="n">
        <v>80</v>
      </c>
      <c r="G1799" s="1" t="n">
        <v>80</v>
      </c>
      <c r="H1799" s="2" t="n">
        <f aca="false">(E1799-D1799)/D1799</f>
        <v>0</v>
      </c>
      <c r="I1799" s="3" t="n">
        <f aca="false">(F1799-D1799)/D1799</f>
        <v>0</v>
      </c>
      <c r="J1799" s="3" t="n">
        <f aca="false">(G1799-D1799)/D1799</f>
        <v>0</v>
      </c>
    </row>
    <row r="1800" customFormat="false" ht="13.5" hidden="false" customHeight="false" outlineLevel="0" collapsed="false">
      <c r="A1800" s="1" t="n">
        <v>60</v>
      </c>
      <c r="B1800" s="1" t="n">
        <v>115</v>
      </c>
      <c r="C1800" s="1" t="n">
        <v>120</v>
      </c>
      <c r="D1800" s="1" t="n">
        <v>60</v>
      </c>
      <c r="E1800" s="1" t="n">
        <v>70</v>
      </c>
      <c r="F1800" s="1" t="n">
        <v>70</v>
      </c>
      <c r="G1800" s="1" t="n">
        <v>70</v>
      </c>
      <c r="H1800" s="2" t="n">
        <f aca="false">(E1800-D1800)/D1800</f>
        <v>0.166666666666667</v>
      </c>
      <c r="I1800" s="3" t="n">
        <f aca="false">(F1800-D1800)/D1800</f>
        <v>0.166666666666667</v>
      </c>
      <c r="J1800" s="3" t="n">
        <f aca="false">(G1800-D1800)/D1800</f>
        <v>0.166666666666667</v>
      </c>
    </row>
    <row r="1801" customFormat="false" ht="13.5" hidden="false" customHeight="false" outlineLevel="0" collapsed="false">
      <c r="A1801" s="1" t="n">
        <v>60</v>
      </c>
      <c r="B1801" s="1" t="n">
        <v>115</v>
      </c>
      <c r="C1801" s="1" t="n">
        <v>125</v>
      </c>
      <c r="D1801" s="1" t="n">
        <v>54</v>
      </c>
      <c r="E1801" s="1" t="n">
        <v>63</v>
      </c>
      <c r="F1801" s="1" t="n">
        <v>66</v>
      </c>
      <c r="G1801" s="1" t="n">
        <v>66</v>
      </c>
      <c r="H1801" s="2" t="n">
        <f aca="false">(E1801-D1801)/D1801</f>
        <v>0.166666666666667</v>
      </c>
      <c r="I1801" s="3" t="n">
        <f aca="false">(F1801-D1801)/D1801</f>
        <v>0.222222222222222</v>
      </c>
      <c r="J1801" s="3" t="n">
        <f aca="false">(G1801-D1801)/D1801</f>
        <v>0.222222222222222</v>
      </c>
    </row>
    <row r="1802" customFormat="false" ht="13.5" hidden="false" customHeight="false" outlineLevel="0" collapsed="false">
      <c r="A1802" s="1" t="n">
        <v>60</v>
      </c>
      <c r="B1802" s="1" t="n">
        <v>115</v>
      </c>
      <c r="C1802" s="1" t="n">
        <v>130</v>
      </c>
      <c r="D1802" s="1" t="n">
        <v>54</v>
      </c>
      <c r="E1802" s="1" t="n">
        <v>63</v>
      </c>
      <c r="F1802" s="1" t="n">
        <v>65</v>
      </c>
      <c r="G1802" s="1" t="n">
        <v>65</v>
      </c>
      <c r="H1802" s="2" t="n">
        <f aca="false">(E1802-D1802)/D1802</f>
        <v>0.166666666666667</v>
      </c>
      <c r="I1802" s="3" t="n">
        <f aca="false">(F1802-D1802)/D1802</f>
        <v>0.203703703703704</v>
      </c>
      <c r="J1802" s="3" t="n">
        <f aca="false">(G1802-D1802)/D1802</f>
        <v>0.203703703703704</v>
      </c>
    </row>
    <row r="1803" customFormat="false" ht="13.5" hidden="false" customHeight="false" outlineLevel="0" collapsed="false">
      <c r="A1803" s="1" t="n">
        <v>60</v>
      </c>
      <c r="B1803" s="1" t="n">
        <v>115</v>
      </c>
      <c r="C1803" s="1" t="n">
        <v>135</v>
      </c>
      <c r="D1803" s="1" t="n">
        <v>48</v>
      </c>
      <c r="E1803" s="1" t="n">
        <v>56</v>
      </c>
      <c r="F1803" s="1" t="n">
        <v>62</v>
      </c>
      <c r="G1803" s="1" t="n">
        <v>63</v>
      </c>
      <c r="H1803" s="2" t="n">
        <f aca="false">(E1803-D1803)/D1803</f>
        <v>0.166666666666667</v>
      </c>
      <c r="I1803" s="3" t="n">
        <f aca="false">(F1803-D1803)/D1803</f>
        <v>0.291666666666667</v>
      </c>
      <c r="J1803" s="3" t="n">
        <f aca="false">(G1803-D1803)/D1803</f>
        <v>0.3125</v>
      </c>
    </row>
    <row r="1804" customFormat="false" ht="13.5" hidden="false" customHeight="false" outlineLevel="0" collapsed="false">
      <c r="A1804" s="1" t="n">
        <v>60</v>
      </c>
      <c r="B1804" s="1" t="n">
        <v>115</v>
      </c>
      <c r="C1804" s="1" t="n">
        <v>140</v>
      </c>
      <c r="D1804" s="1" t="n">
        <v>48</v>
      </c>
      <c r="E1804" s="1" t="n">
        <v>56</v>
      </c>
      <c r="F1804" s="1" t="n">
        <v>61</v>
      </c>
      <c r="G1804" s="1" t="n">
        <v>61</v>
      </c>
      <c r="H1804" s="2" t="n">
        <f aca="false">(E1804-D1804)/D1804</f>
        <v>0.166666666666667</v>
      </c>
      <c r="I1804" s="3" t="n">
        <f aca="false">(F1804-D1804)/D1804</f>
        <v>0.270833333333333</v>
      </c>
      <c r="J1804" s="3" t="n">
        <f aca="false">(G1804-D1804)/D1804</f>
        <v>0.270833333333333</v>
      </c>
    </row>
    <row r="1805" customFormat="false" ht="13.5" hidden="false" customHeight="false" outlineLevel="0" collapsed="false">
      <c r="A1805" s="1" t="n">
        <v>60</v>
      </c>
      <c r="B1805" s="1" t="n">
        <v>115</v>
      </c>
      <c r="C1805" s="1" t="n">
        <v>145</v>
      </c>
      <c r="D1805" s="1" t="n">
        <v>48</v>
      </c>
      <c r="E1805" s="1" t="n">
        <v>56</v>
      </c>
      <c r="F1805" s="1" t="n">
        <v>60</v>
      </c>
      <c r="G1805" s="1" t="n">
        <v>60</v>
      </c>
      <c r="H1805" s="2" t="n">
        <f aca="false">(E1805-D1805)/D1805</f>
        <v>0.166666666666667</v>
      </c>
      <c r="I1805" s="3" t="n">
        <f aca="false">(F1805-D1805)/D1805</f>
        <v>0.25</v>
      </c>
      <c r="J1805" s="3" t="n">
        <f aca="false">(G1805-D1805)/D1805</f>
        <v>0.25</v>
      </c>
    </row>
    <row r="1806" customFormat="false" ht="13.5" hidden="false" customHeight="false" outlineLevel="0" collapsed="false">
      <c r="A1806" s="1" t="n">
        <v>60</v>
      </c>
      <c r="B1806" s="1" t="n">
        <v>115</v>
      </c>
      <c r="C1806" s="1" t="n">
        <v>150</v>
      </c>
      <c r="D1806" s="1" t="n">
        <v>48</v>
      </c>
      <c r="E1806" s="1" t="n">
        <v>56</v>
      </c>
      <c r="F1806" s="1" t="n">
        <v>60</v>
      </c>
      <c r="G1806" s="1" t="n">
        <v>60</v>
      </c>
      <c r="H1806" s="2" t="n">
        <f aca="false">(E1806-D1806)/D1806</f>
        <v>0.166666666666667</v>
      </c>
      <c r="I1806" s="3" t="n">
        <f aca="false">(F1806-D1806)/D1806</f>
        <v>0.25</v>
      </c>
      <c r="J1806" s="3" t="n">
        <f aca="false">(G1806-D1806)/D1806</f>
        <v>0.25</v>
      </c>
    </row>
    <row r="1807" customFormat="false" ht="13.5" hidden="false" customHeight="false" outlineLevel="0" collapsed="false">
      <c r="A1807" s="1" t="n">
        <v>60</v>
      </c>
      <c r="B1807" s="1" t="n">
        <v>120</v>
      </c>
      <c r="C1807" s="1" t="n">
        <v>120</v>
      </c>
      <c r="D1807" s="1" t="n">
        <v>30</v>
      </c>
      <c r="E1807" s="1" t="n">
        <v>40</v>
      </c>
      <c r="F1807" s="1" t="n">
        <v>40</v>
      </c>
      <c r="G1807" s="1" t="n">
        <v>40</v>
      </c>
      <c r="H1807" s="2" t="n">
        <f aca="false">(E1807-D1807)/D1807</f>
        <v>0.333333333333333</v>
      </c>
      <c r="I1807" s="3" t="n">
        <f aca="false">(F1807-D1807)/D1807</f>
        <v>0.333333333333333</v>
      </c>
      <c r="J1807" s="3" t="n">
        <f aca="false">(G1807-D1807)/D1807</f>
        <v>0.333333333333333</v>
      </c>
    </row>
    <row r="1808" customFormat="false" ht="13.5" hidden="false" customHeight="false" outlineLevel="0" collapsed="false">
      <c r="A1808" s="1" t="n">
        <v>60</v>
      </c>
      <c r="B1808" s="1" t="n">
        <v>120</v>
      </c>
      <c r="C1808" s="1" t="n">
        <v>125</v>
      </c>
      <c r="D1808" s="1" t="n">
        <v>30</v>
      </c>
      <c r="E1808" s="1" t="n">
        <v>40</v>
      </c>
      <c r="F1808" s="1" t="n">
        <v>40</v>
      </c>
      <c r="G1808" s="1" t="n">
        <v>40</v>
      </c>
      <c r="H1808" s="2" t="n">
        <f aca="false">(E1808-D1808)/D1808</f>
        <v>0.333333333333333</v>
      </c>
      <c r="I1808" s="3" t="n">
        <f aca="false">(F1808-D1808)/D1808</f>
        <v>0.333333333333333</v>
      </c>
      <c r="J1808" s="3" t="n">
        <f aca="false">(G1808-D1808)/D1808</f>
        <v>0.333333333333333</v>
      </c>
    </row>
    <row r="1809" customFormat="false" ht="13.5" hidden="false" customHeight="false" outlineLevel="0" collapsed="false">
      <c r="A1809" s="1" t="n">
        <v>60</v>
      </c>
      <c r="B1809" s="1" t="n">
        <v>120</v>
      </c>
      <c r="C1809" s="1" t="n">
        <v>130</v>
      </c>
      <c r="D1809" s="1" t="n">
        <v>30</v>
      </c>
      <c r="E1809" s="1" t="n">
        <v>40</v>
      </c>
      <c r="F1809" s="1" t="n">
        <v>40</v>
      </c>
      <c r="G1809" s="1" t="n">
        <v>40</v>
      </c>
      <c r="H1809" s="2" t="n">
        <f aca="false">(E1809-D1809)/D1809</f>
        <v>0.333333333333333</v>
      </c>
      <c r="I1809" s="3" t="n">
        <f aca="false">(F1809-D1809)/D1809</f>
        <v>0.333333333333333</v>
      </c>
      <c r="J1809" s="3" t="n">
        <f aca="false">(G1809-D1809)/D1809</f>
        <v>0.333333333333333</v>
      </c>
    </row>
    <row r="1810" customFormat="false" ht="13.5" hidden="false" customHeight="false" outlineLevel="0" collapsed="false">
      <c r="A1810" s="1" t="n">
        <v>60</v>
      </c>
      <c r="B1810" s="1" t="n">
        <v>120</v>
      </c>
      <c r="C1810" s="1" t="n">
        <v>135</v>
      </c>
      <c r="D1810" s="1" t="n">
        <v>30</v>
      </c>
      <c r="E1810" s="1" t="n">
        <v>40</v>
      </c>
      <c r="F1810" s="1" t="n">
        <v>40</v>
      </c>
      <c r="G1810" s="1" t="n">
        <v>40</v>
      </c>
      <c r="H1810" s="2" t="n">
        <f aca="false">(E1810-D1810)/D1810</f>
        <v>0.333333333333333</v>
      </c>
      <c r="I1810" s="3" t="n">
        <f aca="false">(F1810-D1810)/D1810</f>
        <v>0.333333333333333</v>
      </c>
      <c r="J1810" s="3" t="n">
        <f aca="false">(G1810-D1810)/D1810</f>
        <v>0.333333333333333</v>
      </c>
    </row>
    <row r="1811" customFormat="false" ht="13.5" hidden="false" customHeight="false" outlineLevel="0" collapsed="false">
      <c r="A1811" s="1" t="n">
        <v>60</v>
      </c>
      <c r="B1811" s="1" t="n">
        <v>120</v>
      </c>
      <c r="C1811" s="1" t="n">
        <v>140</v>
      </c>
      <c r="D1811" s="1" t="n">
        <v>30</v>
      </c>
      <c r="E1811" s="1" t="n">
        <v>40</v>
      </c>
      <c r="F1811" s="1" t="n">
        <v>40</v>
      </c>
      <c r="G1811" s="1" t="n">
        <v>40</v>
      </c>
      <c r="H1811" s="2" t="n">
        <f aca="false">(E1811-D1811)/D1811</f>
        <v>0.333333333333333</v>
      </c>
      <c r="I1811" s="3" t="n">
        <f aca="false">(F1811-D1811)/D1811</f>
        <v>0.333333333333333</v>
      </c>
      <c r="J1811" s="3" t="n">
        <f aca="false">(G1811-D1811)/D1811</f>
        <v>0.333333333333333</v>
      </c>
    </row>
    <row r="1812" customFormat="false" ht="13.5" hidden="false" customHeight="false" outlineLevel="0" collapsed="false">
      <c r="A1812" s="1" t="n">
        <v>60</v>
      </c>
      <c r="B1812" s="1" t="n">
        <v>120</v>
      </c>
      <c r="C1812" s="1" t="n">
        <v>145</v>
      </c>
      <c r="D1812" s="1" t="n">
        <v>30</v>
      </c>
      <c r="E1812" s="1" t="n">
        <v>40</v>
      </c>
      <c r="F1812" s="1" t="n">
        <v>40</v>
      </c>
      <c r="G1812" s="1" t="n">
        <v>40</v>
      </c>
      <c r="H1812" s="2" t="n">
        <f aca="false">(E1812-D1812)/D1812</f>
        <v>0.333333333333333</v>
      </c>
      <c r="I1812" s="3" t="n">
        <f aca="false">(F1812-D1812)/D1812</f>
        <v>0.333333333333333</v>
      </c>
      <c r="J1812" s="3" t="n">
        <f aca="false">(G1812-D1812)/D1812</f>
        <v>0.333333333333333</v>
      </c>
    </row>
    <row r="1813" customFormat="false" ht="13.5" hidden="false" customHeight="false" outlineLevel="0" collapsed="false">
      <c r="A1813" s="1" t="n">
        <v>60</v>
      </c>
      <c r="B1813" s="1" t="n">
        <v>120</v>
      </c>
      <c r="C1813" s="1" t="n">
        <v>150</v>
      </c>
      <c r="D1813" s="1" t="n">
        <v>30</v>
      </c>
      <c r="E1813" s="1" t="n">
        <v>40</v>
      </c>
      <c r="F1813" s="1" t="n">
        <v>40</v>
      </c>
      <c r="G1813" s="1" t="n">
        <v>40</v>
      </c>
      <c r="H1813" s="2" t="n">
        <f aca="false">(E1813-D1813)/D1813</f>
        <v>0.333333333333333</v>
      </c>
      <c r="I1813" s="3" t="n">
        <f aca="false">(F1813-D1813)/D1813</f>
        <v>0.333333333333333</v>
      </c>
      <c r="J1813" s="3" t="n">
        <f aca="false">(G1813-D1813)/D1813</f>
        <v>0.333333333333333</v>
      </c>
    </row>
    <row r="1814" customFormat="false" ht="13.5" hidden="false" customHeight="false" outlineLevel="0" collapsed="false">
      <c r="A1814" s="1" t="n">
        <v>60</v>
      </c>
      <c r="B1814" s="1" t="n">
        <v>125</v>
      </c>
      <c r="C1814" s="1" t="n">
        <v>125</v>
      </c>
      <c r="D1814" s="1" t="n">
        <v>27</v>
      </c>
      <c r="E1814" s="1" t="n">
        <v>36</v>
      </c>
      <c r="F1814" s="1" t="n">
        <v>38</v>
      </c>
      <c r="G1814" s="1" t="n">
        <v>38</v>
      </c>
      <c r="H1814" s="2" t="n">
        <f aca="false">(E1814-D1814)/D1814</f>
        <v>0.333333333333333</v>
      </c>
      <c r="I1814" s="3" t="n">
        <f aca="false">(F1814-D1814)/D1814</f>
        <v>0.407407407407407</v>
      </c>
      <c r="J1814" s="3" t="n">
        <f aca="false">(G1814-D1814)/D1814</f>
        <v>0.407407407407407</v>
      </c>
    </row>
    <row r="1815" customFormat="false" ht="13.5" hidden="false" customHeight="false" outlineLevel="0" collapsed="false">
      <c r="A1815" s="1" t="n">
        <v>60</v>
      </c>
      <c r="B1815" s="1" t="n">
        <v>125</v>
      </c>
      <c r="C1815" s="1" t="n">
        <v>130</v>
      </c>
      <c r="D1815" s="1" t="n">
        <v>27</v>
      </c>
      <c r="E1815" s="1" t="n">
        <v>36</v>
      </c>
      <c r="F1815" s="1" t="n">
        <v>38</v>
      </c>
      <c r="G1815" s="1" t="n">
        <v>38</v>
      </c>
      <c r="H1815" s="2" t="n">
        <f aca="false">(E1815-D1815)/D1815</f>
        <v>0.333333333333333</v>
      </c>
      <c r="I1815" s="3" t="n">
        <f aca="false">(F1815-D1815)/D1815</f>
        <v>0.407407407407407</v>
      </c>
      <c r="J1815" s="3" t="n">
        <f aca="false">(G1815-D1815)/D1815</f>
        <v>0.407407407407407</v>
      </c>
    </row>
    <row r="1816" customFormat="false" ht="13.5" hidden="false" customHeight="false" outlineLevel="0" collapsed="false">
      <c r="A1816" s="1" t="n">
        <v>60</v>
      </c>
      <c r="B1816" s="1" t="n">
        <v>125</v>
      </c>
      <c r="C1816" s="1" t="n">
        <v>135</v>
      </c>
      <c r="D1816" s="1" t="n">
        <v>27</v>
      </c>
      <c r="E1816" s="1" t="n">
        <v>36</v>
      </c>
      <c r="F1816" s="1" t="n">
        <v>38</v>
      </c>
      <c r="G1816" s="1" t="n">
        <v>38</v>
      </c>
      <c r="H1816" s="2" t="n">
        <f aca="false">(E1816-D1816)/D1816</f>
        <v>0.333333333333333</v>
      </c>
      <c r="I1816" s="3" t="n">
        <f aca="false">(F1816-D1816)/D1816</f>
        <v>0.407407407407407</v>
      </c>
      <c r="J1816" s="3" t="n">
        <f aca="false">(G1816-D1816)/D1816</f>
        <v>0.407407407407407</v>
      </c>
    </row>
    <row r="1817" customFormat="false" ht="13.5" hidden="false" customHeight="false" outlineLevel="0" collapsed="false">
      <c r="A1817" s="1" t="n">
        <v>60</v>
      </c>
      <c r="B1817" s="1" t="n">
        <v>125</v>
      </c>
      <c r="C1817" s="1" t="n">
        <v>140</v>
      </c>
      <c r="D1817" s="1" t="n">
        <v>27</v>
      </c>
      <c r="E1817" s="1" t="n">
        <v>36</v>
      </c>
      <c r="F1817" s="1" t="n">
        <v>38</v>
      </c>
      <c r="G1817" s="1" t="n">
        <v>38</v>
      </c>
      <c r="H1817" s="2" t="n">
        <f aca="false">(E1817-D1817)/D1817</f>
        <v>0.333333333333333</v>
      </c>
      <c r="I1817" s="3" t="n">
        <f aca="false">(F1817-D1817)/D1817</f>
        <v>0.407407407407407</v>
      </c>
      <c r="J1817" s="3" t="n">
        <f aca="false">(G1817-D1817)/D1817</f>
        <v>0.407407407407407</v>
      </c>
    </row>
    <row r="1818" customFormat="false" ht="13.5" hidden="false" customHeight="false" outlineLevel="0" collapsed="false">
      <c r="A1818" s="1" t="n">
        <v>60</v>
      </c>
      <c r="B1818" s="1" t="n">
        <v>125</v>
      </c>
      <c r="C1818" s="1" t="n">
        <v>145</v>
      </c>
      <c r="D1818" s="1" t="n">
        <v>27</v>
      </c>
      <c r="E1818" s="1" t="n">
        <v>36</v>
      </c>
      <c r="F1818" s="1" t="n">
        <v>38</v>
      </c>
      <c r="G1818" s="1" t="n">
        <v>38</v>
      </c>
      <c r="H1818" s="2" t="n">
        <f aca="false">(E1818-D1818)/D1818</f>
        <v>0.333333333333333</v>
      </c>
      <c r="I1818" s="3" t="n">
        <f aca="false">(F1818-D1818)/D1818</f>
        <v>0.407407407407407</v>
      </c>
      <c r="J1818" s="3" t="n">
        <f aca="false">(G1818-D1818)/D1818</f>
        <v>0.407407407407407</v>
      </c>
    </row>
    <row r="1819" customFormat="false" ht="13.5" hidden="false" customHeight="false" outlineLevel="0" collapsed="false">
      <c r="A1819" s="1" t="n">
        <v>60</v>
      </c>
      <c r="B1819" s="1" t="n">
        <v>125</v>
      </c>
      <c r="C1819" s="1" t="n">
        <v>150</v>
      </c>
      <c r="D1819" s="1" t="n">
        <v>27</v>
      </c>
      <c r="E1819" s="1" t="n">
        <v>36</v>
      </c>
      <c r="F1819" s="1" t="n">
        <v>38</v>
      </c>
      <c r="G1819" s="1" t="n">
        <v>38</v>
      </c>
      <c r="H1819" s="2" t="n">
        <f aca="false">(E1819-D1819)/D1819</f>
        <v>0.333333333333333</v>
      </c>
      <c r="I1819" s="3" t="n">
        <f aca="false">(F1819-D1819)/D1819</f>
        <v>0.407407407407407</v>
      </c>
      <c r="J1819" s="3" t="n">
        <f aca="false">(G1819-D1819)/D1819</f>
        <v>0.407407407407407</v>
      </c>
    </row>
    <row r="1820" customFormat="false" ht="13.5" hidden="false" customHeight="false" outlineLevel="0" collapsed="false">
      <c r="A1820" s="1" t="n">
        <v>60</v>
      </c>
      <c r="B1820" s="1" t="n">
        <v>130</v>
      </c>
      <c r="C1820" s="1" t="n">
        <v>130</v>
      </c>
      <c r="D1820" s="1" t="n">
        <v>27</v>
      </c>
      <c r="E1820" s="1" t="n">
        <v>36</v>
      </c>
      <c r="F1820" s="1" t="n">
        <v>38</v>
      </c>
      <c r="G1820" s="1" t="n">
        <v>38</v>
      </c>
      <c r="H1820" s="2" t="n">
        <f aca="false">(E1820-D1820)/D1820</f>
        <v>0.333333333333333</v>
      </c>
      <c r="I1820" s="3" t="n">
        <f aca="false">(F1820-D1820)/D1820</f>
        <v>0.407407407407407</v>
      </c>
      <c r="J1820" s="3" t="n">
        <f aca="false">(G1820-D1820)/D1820</f>
        <v>0.407407407407407</v>
      </c>
    </row>
    <row r="1821" customFormat="false" ht="13.5" hidden="false" customHeight="false" outlineLevel="0" collapsed="false">
      <c r="A1821" s="1" t="n">
        <v>60</v>
      </c>
      <c r="B1821" s="1" t="n">
        <v>130</v>
      </c>
      <c r="C1821" s="1" t="n">
        <v>135</v>
      </c>
      <c r="D1821" s="1" t="n">
        <v>27</v>
      </c>
      <c r="E1821" s="1" t="n">
        <v>36</v>
      </c>
      <c r="F1821" s="1" t="n">
        <v>38</v>
      </c>
      <c r="G1821" s="1" t="n">
        <v>38</v>
      </c>
      <c r="H1821" s="2" t="n">
        <f aca="false">(E1821-D1821)/D1821</f>
        <v>0.333333333333333</v>
      </c>
      <c r="I1821" s="3" t="n">
        <f aca="false">(F1821-D1821)/D1821</f>
        <v>0.407407407407407</v>
      </c>
      <c r="J1821" s="3" t="n">
        <f aca="false">(G1821-D1821)/D1821</f>
        <v>0.407407407407407</v>
      </c>
    </row>
    <row r="1822" customFormat="false" ht="13.5" hidden="false" customHeight="false" outlineLevel="0" collapsed="false">
      <c r="A1822" s="1" t="n">
        <v>60</v>
      </c>
      <c r="B1822" s="1" t="n">
        <v>130</v>
      </c>
      <c r="C1822" s="1" t="n">
        <v>140</v>
      </c>
      <c r="D1822" s="1" t="n">
        <v>27</v>
      </c>
      <c r="E1822" s="1" t="n">
        <v>36</v>
      </c>
      <c r="F1822" s="1" t="n">
        <v>38</v>
      </c>
      <c r="G1822" s="1" t="n">
        <v>38</v>
      </c>
      <c r="H1822" s="2" t="n">
        <f aca="false">(E1822-D1822)/D1822</f>
        <v>0.333333333333333</v>
      </c>
      <c r="I1822" s="3" t="n">
        <f aca="false">(F1822-D1822)/D1822</f>
        <v>0.407407407407407</v>
      </c>
      <c r="J1822" s="3" t="n">
        <f aca="false">(G1822-D1822)/D1822</f>
        <v>0.407407407407407</v>
      </c>
    </row>
    <row r="1823" customFormat="false" ht="13.5" hidden="false" customHeight="false" outlineLevel="0" collapsed="false">
      <c r="A1823" s="1" t="n">
        <v>60</v>
      </c>
      <c r="B1823" s="1" t="n">
        <v>130</v>
      </c>
      <c r="C1823" s="1" t="n">
        <v>145</v>
      </c>
      <c r="D1823" s="1" t="n">
        <v>27</v>
      </c>
      <c r="E1823" s="1" t="n">
        <v>36</v>
      </c>
      <c r="F1823" s="1" t="n">
        <v>38</v>
      </c>
      <c r="G1823" s="1" t="n">
        <v>38</v>
      </c>
      <c r="H1823" s="2" t="n">
        <f aca="false">(E1823-D1823)/D1823</f>
        <v>0.333333333333333</v>
      </c>
      <c r="I1823" s="3" t="n">
        <f aca="false">(F1823-D1823)/D1823</f>
        <v>0.407407407407407</v>
      </c>
      <c r="J1823" s="3" t="n">
        <f aca="false">(G1823-D1823)/D1823</f>
        <v>0.407407407407407</v>
      </c>
    </row>
    <row r="1824" customFormat="false" ht="13.5" hidden="false" customHeight="false" outlineLevel="0" collapsed="false">
      <c r="A1824" s="1" t="n">
        <v>60</v>
      </c>
      <c r="B1824" s="1" t="n">
        <v>130</v>
      </c>
      <c r="C1824" s="1" t="n">
        <v>150</v>
      </c>
      <c r="D1824" s="1" t="n">
        <v>27</v>
      </c>
      <c r="E1824" s="1" t="n">
        <v>36</v>
      </c>
      <c r="F1824" s="1" t="n">
        <v>38</v>
      </c>
      <c r="G1824" s="1" t="n">
        <v>38</v>
      </c>
      <c r="H1824" s="2" t="n">
        <f aca="false">(E1824-D1824)/D1824</f>
        <v>0.333333333333333</v>
      </c>
      <c r="I1824" s="3" t="n">
        <f aca="false">(F1824-D1824)/D1824</f>
        <v>0.407407407407407</v>
      </c>
      <c r="J1824" s="3" t="n">
        <f aca="false">(G1824-D1824)/D1824</f>
        <v>0.407407407407407</v>
      </c>
    </row>
    <row r="1825" customFormat="false" ht="13.5" hidden="false" customHeight="false" outlineLevel="0" collapsed="false">
      <c r="A1825" s="1" t="n">
        <v>60</v>
      </c>
      <c r="B1825" s="1" t="n">
        <v>135</v>
      </c>
      <c r="C1825" s="1" t="n">
        <v>135</v>
      </c>
      <c r="D1825" s="1" t="n">
        <v>24</v>
      </c>
      <c r="E1825" s="1" t="n">
        <v>32</v>
      </c>
      <c r="F1825" s="1" t="n">
        <v>36</v>
      </c>
      <c r="G1825" s="1" t="n">
        <v>36</v>
      </c>
      <c r="H1825" s="2" t="n">
        <f aca="false">(E1825-D1825)/D1825</f>
        <v>0.333333333333333</v>
      </c>
      <c r="I1825" s="3" t="n">
        <f aca="false">(F1825-D1825)/D1825</f>
        <v>0.5</v>
      </c>
      <c r="J1825" s="3" t="n">
        <f aca="false">(G1825-D1825)/D1825</f>
        <v>0.5</v>
      </c>
    </row>
    <row r="1826" customFormat="false" ht="13.5" hidden="false" customHeight="false" outlineLevel="0" collapsed="false">
      <c r="A1826" s="1" t="n">
        <v>60</v>
      </c>
      <c r="B1826" s="1" t="n">
        <v>135</v>
      </c>
      <c r="C1826" s="1" t="n">
        <v>140</v>
      </c>
      <c r="D1826" s="1" t="n">
        <v>24</v>
      </c>
      <c r="E1826" s="1" t="n">
        <v>32</v>
      </c>
      <c r="F1826" s="1" t="n">
        <v>36</v>
      </c>
      <c r="G1826" s="1" t="n">
        <v>36</v>
      </c>
      <c r="H1826" s="2" t="n">
        <f aca="false">(E1826-D1826)/D1826</f>
        <v>0.333333333333333</v>
      </c>
      <c r="I1826" s="3" t="n">
        <f aca="false">(F1826-D1826)/D1826</f>
        <v>0.5</v>
      </c>
      <c r="J1826" s="3" t="n">
        <f aca="false">(G1826-D1826)/D1826</f>
        <v>0.5</v>
      </c>
    </row>
    <row r="1827" customFormat="false" ht="13.5" hidden="false" customHeight="false" outlineLevel="0" collapsed="false">
      <c r="A1827" s="1" t="n">
        <v>60</v>
      </c>
      <c r="B1827" s="1" t="n">
        <v>135</v>
      </c>
      <c r="C1827" s="1" t="n">
        <v>145</v>
      </c>
      <c r="D1827" s="1" t="n">
        <v>24</v>
      </c>
      <c r="E1827" s="1" t="n">
        <v>32</v>
      </c>
      <c r="F1827" s="1" t="n">
        <v>36</v>
      </c>
      <c r="G1827" s="1" t="n">
        <v>36</v>
      </c>
      <c r="H1827" s="2" t="n">
        <f aca="false">(E1827-D1827)/D1827</f>
        <v>0.333333333333333</v>
      </c>
      <c r="I1827" s="3" t="n">
        <f aca="false">(F1827-D1827)/D1827</f>
        <v>0.5</v>
      </c>
      <c r="J1827" s="3" t="n">
        <f aca="false">(G1827-D1827)/D1827</f>
        <v>0.5</v>
      </c>
    </row>
    <row r="1828" customFormat="false" ht="13.5" hidden="false" customHeight="false" outlineLevel="0" collapsed="false">
      <c r="A1828" s="1" t="n">
        <v>60</v>
      </c>
      <c r="B1828" s="1" t="n">
        <v>135</v>
      </c>
      <c r="C1828" s="1" t="n">
        <v>150</v>
      </c>
      <c r="D1828" s="1" t="n">
        <v>24</v>
      </c>
      <c r="E1828" s="1" t="n">
        <v>32</v>
      </c>
      <c r="F1828" s="1" t="n">
        <v>36</v>
      </c>
      <c r="G1828" s="1" t="n">
        <v>36</v>
      </c>
      <c r="H1828" s="2" t="n">
        <f aca="false">(E1828-D1828)/D1828</f>
        <v>0.333333333333333</v>
      </c>
      <c r="I1828" s="3" t="n">
        <f aca="false">(F1828-D1828)/D1828</f>
        <v>0.5</v>
      </c>
      <c r="J1828" s="3" t="n">
        <f aca="false">(G1828-D1828)/D1828</f>
        <v>0.5</v>
      </c>
    </row>
    <row r="1829" customFormat="false" ht="13.5" hidden="false" customHeight="false" outlineLevel="0" collapsed="false">
      <c r="A1829" s="1" t="n">
        <v>60</v>
      </c>
      <c r="B1829" s="1" t="n">
        <v>140</v>
      </c>
      <c r="C1829" s="1" t="n">
        <v>140</v>
      </c>
      <c r="D1829" s="1" t="n">
        <v>24</v>
      </c>
      <c r="E1829" s="1" t="n">
        <v>32</v>
      </c>
      <c r="F1829" s="1" t="n">
        <v>36</v>
      </c>
      <c r="G1829" s="1" t="n">
        <v>36</v>
      </c>
      <c r="H1829" s="2" t="n">
        <f aca="false">(E1829-D1829)/D1829</f>
        <v>0.333333333333333</v>
      </c>
      <c r="I1829" s="3" t="n">
        <f aca="false">(F1829-D1829)/D1829</f>
        <v>0.5</v>
      </c>
      <c r="J1829" s="3" t="n">
        <f aca="false">(G1829-D1829)/D1829</f>
        <v>0.5</v>
      </c>
    </row>
    <row r="1830" customFormat="false" ht="13.5" hidden="false" customHeight="false" outlineLevel="0" collapsed="false">
      <c r="A1830" s="1" t="n">
        <v>60</v>
      </c>
      <c r="B1830" s="1" t="n">
        <v>140</v>
      </c>
      <c r="C1830" s="1" t="n">
        <v>145</v>
      </c>
      <c r="D1830" s="1" t="n">
        <v>24</v>
      </c>
      <c r="E1830" s="1" t="n">
        <v>32</v>
      </c>
      <c r="F1830" s="1" t="n">
        <v>36</v>
      </c>
      <c r="G1830" s="1" t="n">
        <v>36</v>
      </c>
      <c r="H1830" s="2" t="n">
        <f aca="false">(E1830-D1830)/D1830</f>
        <v>0.333333333333333</v>
      </c>
      <c r="I1830" s="3" t="n">
        <f aca="false">(F1830-D1830)/D1830</f>
        <v>0.5</v>
      </c>
      <c r="J1830" s="3" t="n">
        <f aca="false">(G1830-D1830)/D1830</f>
        <v>0.5</v>
      </c>
    </row>
    <row r="1831" customFormat="false" ht="13.5" hidden="false" customHeight="false" outlineLevel="0" collapsed="false">
      <c r="A1831" s="1" t="n">
        <v>60</v>
      </c>
      <c r="B1831" s="1" t="n">
        <v>140</v>
      </c>
      <c r="C1831" s="1" t="n">
        <v>150</v>
      </c>
      <c r="D1831" s="1" t="n">
        <v>24</v>
      </c>
      <c r="E1831" s="1" t="n">
        <v>32</v>
      </c>
      <c r="F1831" s="1" t="n">
        <v>36</v>
      </c>
      <c r="G1831" s="1" t="n">
        <v>36</v>
      </c>
      <c r="H1831" s="2" t="n">
        <f aca="false">(E1831-D1831)/D1831</f>
        <v>0.333333333333333</v>
      </c>
      <c r="I1831" s="3" t="n">
        <f aca="false">(F1831-D1831)/D1831</f>
        <v>0.5</v>
      </c>
      <c r="J1831" s="3" t="n">
        <f aca="false">(G1831-D1831)/D1831</f>
        <v>0.5</v>
      </c>
    </row>
    <row r="1832" customFormat="false" ht="13.5" hidden="false" customHeight="false" outlineLevel="0" collapsed="false">
      <c r="A1832" s="1" t="n">
        <v>60</v>
      </c>
      <c r="B1832" s="1" t="n">
        <v>145</v>
      </c>
      <c r="C1832" s="1" t="n">
        <v>145</v>
      </c>
      <c r="D1832" s="1" t="n">
        <v>24</v>
      </c>
      <c r="E1832" s="1" t="n">
        <v>32</v>
      </c>
      <c r="F1832" s="1" t="n">
        <v>36</v>
      </c>
      <c r="G1832" s="1" t="n">
        <v>36</v>
      </c>
      <c r="H1832" s="2" t="n">
        <f aca="false">(E1832-D1832)/D1832</f>
        <v>0.333333333333333</v>
      </c>
      <c r="I1832" s="3" t="n">
        <f aca="false">(F1832-D1832)/D1832</f>
        <v>0.5</v>
      </c>
      <c r="J1832" s="3" t="n">
        <f aca="false">(G1832-D1832)/D1832</f>
        <v>0.5</v>
      </c>
    </row>
    <row r="1833" customFormat="false" ht="13.5" hidden="false" customHeight="false" outlineLevel="0" collapsed="false">
      <c r="A1833" s="1" t="n">
        <v>60</v>
      </c>
      <c r="B1833" s="1" t="n">
        <v>145</v>
      </c>
      <c r="C1833" s="1" t="n">
        <v>150</v>
      </c>
      <c r="D1833" s="1" t="n">
        <v>24</v>
      </c>
      <c r="E1833" s="1" t="n">
        <v>32</v>
      </c>
      <c r="F1833" s="1" t="n">
        <v>36</v>
      </c>
      <c r="G1833" s="1" t="n">
        <v>36</v>
      </c>
      <c r="H1833" s="2" t="n">
        <f aca="false">(E1833-D1833)/D1833</f>
        <v>0.333333333333333</v>
      </c>
      <c r="I1833" s="3" t="n">
        <f aca="false">(F1833-D1833)/D1833</f>
        <v>0.5</v>
      </c>
      <c r="J1833" s="3" t="n">
        <f aca="false">(G1833-D1833)/D1833</f>
        <v>0.5</v>
      </c>
    </row>
    <row r="1834" customFormat="false" ht="13.5" hidden="false" customHeight="false" outlineLevel="0" collapsed="false">
      <c r="A1834" s="1" t="n">
        <v>60</v>
      </c>
      <c r="B1834" s="1" t="n">
        <v>150</v>
      </c>
      <c r="C1834" s="1" t="n">
        <v>150</v>
      </c>
      <c r="D1834" s="1" t="n">
        <v>24</v>
      </c>
      <c r="E1834" s="1" t="n">
        <v>32</v>
      </c>
      <c r="F1834" s="1" t="n">
        <v>36</v>
      </c>
      <c r="G1834" s="1" t="n">
        <v>36</v>
      </c>
      <c r="H1834" s="2" t="n">
        <f aca="false">(E1834-D1834)/D1834</f>
        <v>0.333333333333333</v>
      </c>
      <c r="I1834" s="3" t="n">
        <f aca="false">(F1834-D1834)/D1834</f>
        <v>0.5</v>
      </c>
      <c r="J1834" s="3" t="n">
        <f aca="false">(G1834-D1834)/D1834</f>
        <v>0.5</v>
      </c>
    </row>
    <row r="1835" customFormat="false" ht="13.5" hidden="false" customHeight="false" outlineLevel="0" collapsed="false">
      <c r="A1835" s="1" t="n">
        <v>65</v>
      </c>
      <c r="B1835" s="1" t="n">
        <v>65</v>
      </c>
      <c r="C1835" s="1" t="n">
        <v>65</v>
      </c>
      <c r="D1835" s="1" t="n">
        <v>162</v>
      </c>
      <c r="E1835" s="1" t="n">
        <v>162</v>
      </c>
      <c r="F1835" s="1" t="n">
        <v>162</v>
      </c>
      <c r="G1835" s="1" t="n">
        <v>162</v>
      </c>
      <c r="H1835" s="2" t="n">
        <f aca="false">(E1835-D1835)/D1835</f>
        <v>0</v>
      </c>
      <c r="I1835" s="3" t="n">
        <f aca="false">(F1835-D1835)/D1835</f>
        <v>0</v>
      </c>
      <c r="J1835" s="3" t="n">
        <f aca="false">(G1835-D1835)/D1835</f>
        <v>0</v>
      </c>
    </row>
    <row r="1836" customFormat="false" ht="13.5" hidden="false" customHeight="false" outlineLevel="0" collapsed="false">
      <c r="A1836" s="1" t="n">
        <v>65</v>
      </c>
      <c r="B1836" s="1" t="n">
        <v>65</v>
      </c>
      <c r="C1836" s="1" t="n">
        <v>70</v>
      </c>
      <c r="D1836" s="1" t="n">
        <v>162</v>
      </c>
      <c r="E1836" s="1" t="n">
        <v>162</v>
      </c>
      <c r="F1836" s="1" t="n">
        <v>162</v>
      </c>
      <c r="G1836" s="1" t="n">
        <v>162</v>
      </c>
      <c r="H1836" s="2" t="n">
        <f aca="false">(E1836-D1836)/D1836</f>
        <v>0</v>
      </c>
      <c r="I1836" s="3" t="n">
        <f aca="false">(F1836-D1836)/D1836</f>
        <v>0</v>
      </c>
      <c r="J1836" s="3" t="n">
        <f aca="false">(G1836-D1836)/D1836</f>
        <v>0</v>
      </c>
    </row>
    <row r="1837" customFormat="false" ht="13.5" hidden="false" customHeight="false" outlineLevel="0" collapsed="false">
      <c r="A1837" s="1" t="n">
        <v>65</v>
      </c>
      <c r="B1837" s="1" t="n">
        <v>65</v>
      </c>
      <c r="C1837" s="1" t="n">
        <v>75</v>
      </c>
      <c r="D1837" s="1" t="n">
        <v>162</v>
      </c>
      <c r="E1837" s="1" t="n">
        <v>162</v>
      </c>
      <c r="F1837" s="1" t="n">
        <v>162</v>
      </c>
      <c r="G1837" s="1" t="n">
        <v>162</v>
      </c>
      <c r="H1837" s="2" t="n">
        <f aca="false">(E1837-D1837)/D1837</f>
        <v>0</v>
      </c>
      <c r="I1837" s="3" t="n">
        <f aca="false">(F1837-D1837)/D1837</f>
        <v>0</v>
      </c>
      <c r="J1837" s="3" t="n">
        <f aca="false">(G1837-D1837)/D1837</f>
        <v>0</v>
      </c>
    </row>
    <row r="1838" customFormat="false" ht="13.5" hidden="false" customHeight="false" outlineLevel="0" collapsed="false">
      <c r="A1838" s="1" t="n">
        <v>65</v>
      </c>
      <c r="B1838" s="1" t="n">
        <v>65</v>
      </c>
      <c r="C1838" s="1" t="n">
        <v>80</v>
      </c>
      <c r="D1838" s="1" t="n">
        <v>135</v>
      </c>
      <c r="E1838" s="1" t="n">
        <v>153</v>
      </c>
      <c r="F1838" s="1" t="n">
        <v>159</v>
      </c>
      <c r="G1838" s="1" t="n">
        <v>159</v>
      </c>
      <c r="H1838" s="2" t="n">
        <f aca="false">(E1838-D1838)/D1838</f>
        <v>0.133333333333333</v>
      </c>
      <c r="I1838" s="3" t="n">
        <f aca="false">(F1838-D1838)/D1838</f>
        <v>0.177777777777778</v>
      </c>
      <c r="J1838" s="3" t="n">
        <f aca="false">(G1838-D1838)/D1838</f>
        <v>0.177777777777778</v>
      </c>
    </row>
    <row r="1839" customFormat="false" ht="13.5" hidden="false" customHeight="false" outlineLevel="0" collapsed="false">
      <c r="A1839" s="1" t="n">
        <v>65</v>
      </c>
      <c r="B1839" s="1" t="n">
        <v>65</v>
      </c>
      <c r="C1839" s="1" t="n">
        <v>85</v>
      </c>
      <c r="D1839" s="1" t="n">
        <v>126</v>
      </c>
      <c r="E1839" s="1" t="n">
        <v>150</v>
      </c>
      <c r="F1839" s="1" t="n">
        <v>154</v>
      </c>
      <c r="G1839" s="1" t="n">
        <v>154</v>
      </c>
      <c r="H1839" s="2" t="n">
        <f aca="false">(E1839-D1839)/D1839</f>
        <v>0.19047619047619</v>
      </c>
      <c r="I1839" s="3" t="n">
        <f aca="false">(F1839-D1839)/D1839</f>
        <v>0.222222222222222</v>
      </c>
      <c r="J1839" s="3" t="n">
        <f aca="false">(G1839-D1839)/D1839</f>
        <v>0.222222222222222</v>
      </c>
    </row>
    <row r="1840" customFormat="false" ht="13.5" hidden="false" customHeight="false" outlineLevel="0" collapsed="false">
      <c r="A1840" s="1" t="n">
        <v>65</v>
      </c>
      <c r="B1840" s="1" t="n">
        <v>65</v>
      </c>
      <c r="C1840" s="1" t="n">
        <v>90</v>
      </c>
      <c r="D1840" s="1" t="n">
        <v>117</v>
      </c>
      <c r="E1840" s="1" t="n">
        <v>132</v>
      </c>
      <c r="F1840" s="1" t="n">
        <v>142</v>
      </c>
      <c r="G1840" s="1" t="n">
        <v>142</v>
      </c>
      <c r="H1840" s="2" t="n">
        <f aca="false">(E1840-D1840)/D1840</f>
        <v>0.128205128205128</v>
      </c>
      <c r="I1840" s="3" t="n">
        <f aca="false">(F1840-D1840)/D1840</f>
        <v>0.213675213675214</v>
      </c>
      <c r="J1840" s="3" t="n">
        <f aca="false">(G1840-D1840)/D1840</f>
        <v>0.213675213675214</v>
      </c>
    </row>
    <row r="1841" customFormat="false" ht="13.5" hidden="false" customHeight="false" outlineLevel="0" collapsed="false">
      <c r="A1841" s="1" t="n">
        <v>65</v>
      </c>
      <c r="B1841" s="1" t="n">
        <v>65</v>
      </c>
      <c r="C1841" s="1" t="n">
        <v>95</v>
      </c>
      <c r="D1841" s="1" t="n">
        <v>108</v>
      </c>
      <c r="E1841" s="1" t="n">
        <v>126</v>
      </c>
      <c r="F1841" s="1" t="n">
        <v>138</v>
      </c>
      <c r="G1841" s="1" t="n">
        <v>138</v>
      </c>
      <c r="H1841" s="2" t="n">
        <f aca="false">(E1841-D1841)/D1841</f>
        <v>0.166666666666667</v>
      </c>
      <c r="I1841" s="3" t="n">
        <f aca="false">(F1841-D1841)/D1841</f>
        <v>0.277777777777778</v>
      </c>
      <c r="J1841" s="3" t="n">
        <f aca="false">(G1841-D1841)/D1841</f>
        <v>0.277777777777778</v>
      </c>
    </row>
    <row r="1842" customFormat="false" ht="13.5" hidden="false" customHeight="false" outlineLevel="0" collapsed="false">
      <c r="A1842" s="1" t="n">
        <v>65</v>
      </c>
      <c r="B1842" s="1" t="n">
        <v>65</v>
      </c>
      <c r="C1842" s="1" t="n">
        <v>100</v>
      </c>
      <c r="D1842" s="1" t="n">
        <v>108</v>
      </c>
      <c r="E1842" s="1" t="n">
        <v>126</v>
      </c>
      <c r="F1842" s="1" t="n">
        <v>138</v>
      </c>
      <c r="G1842" s="1" t="n">
        <v>138</v>
      </c>
      <c r="H1842" s="2" t="n">
        <f aca="false">(E1842-D1842)/D1842</f>
        <v>0.166666666666667</v>
      </c>
      <c r="I1842" s="3" t="n">
        <f aca="false">(F1842-D1842)/D1842</f>
        <v>0.277777777777778</v>
      </c>
      <c r="J1842" s="3" t="n">
        <f aca="false">(G1842-D1842)/D1842</f>
        <v>0.277777777777778</v>
      </c>
    </row>
    <row r="1843" customFormat="false" ht="13.5" hidden="false" customHeight="false" outlineLevel="0" collapsed="false">
      <c r="A1843" s="1" t="n">
        <v>65</v>
      </c>
      <c r="B1843" s="1" t="n">
        <v>65</v>
      </c>
      <c r="C1843" s="1" t="n">
        <v>105</v>
      </c>
      <c r="D1843" s="1" t="n">
        <v>108</v>
      </c>
      <c r="E1843" s="1" t="n">
        <v>126</v>
      </c>
      <c r="F1843" s="1" t="n">
        <v>126</v>
      </c>
      <c r="G1843" s="1" t="n">
        <v>126</v>
      </c>
      <c r="H1843" s="2" t="n">
        <f aca="false">(E1843-D1843)/D1843</f>
        <v>0.166666666666667</v>
      </c>
      <c r="I1843" s="3" t="n">
        <f aca="false">(F1843-D1843)/D1843</f>
        <v>0.166666666666667</v>
      </c>
      <c r="J1843" s="3" t="n">
        <f aca="false">(G1843-D1843)/D1843</f>
        <v>0.166666666666667</v>
      </c>
    </row>
    <row r="1844" customFormat="false" ht="13.5" hidden="false" customHeight="false" outlineLevel="0" collapsed="false">
      <c r="A1844" s="1" t="n">
        <v>65</v>
      </c>
      <c r="B1844" s="1" t="n">
        <v>65</v>
      </c>
      <c r="C1844" s="1" t="n">
        <v>110</v>
      </c>
      <c r="D1844" s="1" t="n">
        <v>108</v>
      </c>
      <c r="E1844" s="1" t="n">
        <v>108</v>
      </c>
      <c r="F1844" s="1" t="n">
        <v>108</v>
      </c>
      <c r="G1844" s="1" t="n">
        <v>108</v>
      </c>
      <c r="H1844" s="2" t="n">
        <f aca="false">(E1844-D1844)/D1844</f>
        <v>0</v>
      </c>
      <c r="I1844" s="3" t="n">
        <f aca="false">(F1844-D1844)/D1844</f>
        <v>0</v>
      </c>
      <c r="J1844" s="3" t="n">
        <f aca="false">(G1844-D1844)/D1844</f>
        <v>0</v>
      </c>
    </row>
    <row r="1845" customFormat="false" ht="13.5" hidden="false" customHeight="false" outlineLevel="0" collapsed="false">
      <c r="A1845" s="1" t="n">
        <v>65</v>
      </c>
      <c r="B1845" s="1" t="n">
        <v>65</v>
      </c>
      <c r="C1845" s="1" t="n">
        <v>115</v>
      </c>
      <c r="D1845" s="1" t="n">
        <v>108</v>
      </c>
      <c r="E1845" s="1" t="n">
        <v>108</v>
      </c>
      <c r="F1845" s="1" t="n">
        <v>108</v>
      </c>
      <c r="G1845" s="1" t="n">
        <v>108</v>
      </c>
      <c r="H1845" s="2" t="n">
        <f aca="false">(E1845-D1845)/D1845</f>
        <v>0</v>
      </c>
      <c r="I1845" s="3" t="n">
        <f aca="false">(F1845-D1845)/D1845</f>
        <v>0</v>
      </c>
      <c r="J1845" s="3" t="n">
        <f aca="false">(G1845-D1845)/D1845</f>
        <v>0</v>
      </c>
    </row>
    <row r="1846" customFormat="false" ht="13.5" hidden="false" customHeight="false" outlineLevel="0" collapsed="false">
      <c r="A1846" s="1" t="n">
        <v>65</v>
      </c>
      <c r="B1846" s="1" t="n">
        <v>65</v>
      </c>
      <c r="C1846" s="1" t="n">
        <v>120</v>
      </c>
      <c r="D1846" s="1" t="n">
        <v>90</v>
      </c>
      <c r="E1846" s="1" t="n">
        <v>90</v>
      </c>
      <c r="F1846" s="1" t="n">
        <v>90</v>
      </c>
      <c r="G1846" s="1" t="n">
        <v>90</v>
      </c>
      <c r="H1846" s="2" t="n">
        <f aca="false">(E1846-D1846)/D1846</f>
        <v>0</v>
      </c>
      <c r="I1846" s="3" t="n">
        <f aca="false">(F1846-D1846)/D1846</f>
        <v>0</v>
      </c>
      <c r="J1846" s="3" t="n">
        <f aca="false">(G1846-D1846)/D1846</f>
        <v>0</v>
      </c>
    </row>
    <row r="1847" customFormat="false" ht="13.5" hidden="false" customHeight="false" outlineLevel="0" collapsed="false">
      <c r="A1847" s="1" t="n">
        <v>65</v>
      </c>
      <c r="B1847" s="1" t="n">
        <v>65</v>
      </c>
      <c r="C1847" s="1" t="n">
        <v>125</v>
      </c>
      <c r="D1847" s="1" t="n">
        <v>81</v>
      </c>
      <c r="E1847" s="1" t="n">
        <v>84</v>
      </c>
      <c r="F1847" s="1" t="n">
        <v>85</v>
      </c>
      <c r="G1847" s="1" t="n">
        <v>85</v>
      </c>
      <c r="H1847" s="2" t="n">
        <f aca="false">(E1847-D1847)/D1847</f>
        <v>0.037037037037037</v>
      </c>
      <c r="I1847" s="3" t="n">
        <f aca="false">(F1847-D1847)/D1847</f>
        <v>0.0493827160493827</v>
      </c>
      <c r="J1847" s="3" t="n">
        <f aca="false">(G1847-D1847)/D1847</f>
        <v>0.0493827160493827</v>
      </c>
    </row>
    <row r="1848" customFormat="false" ht="13.5" hidden="false" customHeight="false" outlineLevel="0" collapsed="false">
      <c r="A1848" s="1" t="n">
        <v>65</v>
      </c>
      <c r="B1848" s="1" t="n">
        <v>65</v>
      </c>
      <c r="C1848" s="1" t="n">
        <v>130</v>
      </c>
      <c r="D1848" s="1" t="n">
        <v>81</v>
      </c>
      <c r="E1848" s="1" t="n">
        <v>81</v>
      </c>
      <c r="F1848" s="1" t="n">
        <v>81</v>
      </c>
      <c r="G1848" s="1" t="n">
        <v>81</v>
      </c>
      <c r="H1848" s="2" t="n">
        <f aca="false">(E1848-D1848)/D1848</f>
        <v>0</v>
      </c>
      <c r="I1848" s="3" t="n">
        <f aca="false">(F1848-D1848)/D1848</f>
        <v>0</v>
      </c>
      <c r="J1848" s="3" t="n">
        <f aca="false">(G1848-D1848)/D1848</f>
        <v>0</v>
      </c>
    </row>
    <row r="1849" customFormat="false" ht="13.5" hidden="false" customHeight="false" outlineLevel="0" collapsed="false">
      <c r="A1849" s="1" t="n">
        <v>65</v>
      </c>
      <c r="B1849" s="1" t="n">
        <v>65</v>
      </c>
      <c r="C1849" s="1" t="n">
        <v>135</v>
      </c>
      <c r="D1849" s="1" t="n">
        <v>72</v>
      </c>
      <c r="E1849" s="1" t="n">
        <v>78</v>
      </c>
      <c r="F1849" s="1" t="n">
        <v>80</v>
      </c>
      <c r="G1849" s="1" t="n">
        <v>80</v>
      </c>
      <c r="H1849" s="2" t="n">
        <f aca="false">(E1849-D1849)/D1849</f>
        <v>0.0833333333333333</v>
      </c>
      <c r="I1849" s="3" t="n">
        <f aca="false">(F1849-D1849)/D1849</f>
        <v>0.111111111111111</v>
      </c>
      <c r="J1849" s="3" t="n">
        <f aca="false">(G1849-D1849)/D1849</f>
        <v>0.111111111111111</v>
      </c>
    </row>
    <row r="1850" customFormat="false" ht="13.5" hidden="false" customHeight="false" outlineLevel="0" collapsed="false">
      <c r="A1850" s="1" t="n">
        <v>65</v>
      </c>
      <c r="B1850" s="1" t="n">
        <v>65</v>
      </c>
      <c r="C1850" s="1" t="n">
        <v>140</v>
      </c>
      <c r="D1850" s="1" t="n">
        <v>72</v>
      </c>
      <c r="E1850" s="1" t="n">
        <v>78</v>
      </c>
      <c r="F1850" s="1" t="n">
        <v>80</v>
      </c>
      <c r="G1850" s="1" t="n">
        <v>80</v>
      </c>
      <c r="H1850" s="2" t="n">
        <f aca="false">(E1850-D1850)/D1850</f>
        <v>0.0833333333333333</v>
      </c>
      <c r="I1850" s="3" t="n">
        <f aca="false">(F1850-D1850)/D1850</f>
        <v>0.111111111111111</v>
      </c>
      <c r="J1850" s="3" t="n">
        <f aca="false">(G1850-D1850)/D1850</f>
        <v>0.111111111111111</v>
      </c>
    </row>
    <row r="1851" customFormat="false" ht="13.5" hidden="false" customHeight="false" outlineLevel="0" collapsed="false">
      <c r="A1851" s="1" t="n">
        <v>65</v>
      </c>
      <c r="B1851" s="1" t="n">
        <v>65</v>
      </c>
      <c r="C1851" s="1" t="n">
        <v>145</v>
      </c>
      <c r="D1851" s="1" t="n">
        <v>72</v>
      </c>
      <c r="E1851" s="1" t="n">
        <v>78</v>
      </c>
      <c r="F1851" s="1" t="n">
        <v>80</v>
      </c>
      <c r="G1851" s="1" t="n">
        <v>80</v>
      </c>
      <c r="H1851" s="2" t="n">
        <f aca="false">(E1851-D1851)/D1851</f>
        <v>0.0833333333333333</v>
      </c>
      <c r="I1851" s="3" t="n">
        <f aca="false">(F1851-D1851)/D1851</f>
        <v>0.111111111111111</v>
      </c>
      <c r="J1851" s="3" t="n">
        <f aca="false">(G1851-D1851)/D1851</f>
        <v>0.111111111111111</v>
      </c>
    </row>
    <row r="1852" customFormat="false" ht="13.5" hidden="false" customHeight="false" outlineLevel="0" collapsed="false">
      <c r="A1852" s="1" t="n">
        <v>65</v>
      </c>
      <c r="B1852" s="1" t="n">
        <v>65</v>
      </c>
      <c r="C1852" s="1" t="n">
        <v>150</v>
      </c>
      <c r="D1852" s="1" t="n">
        <v>72</v>
      </c>
      <c r="E1852" s="1" t="n">
        <v>78</v>
      </c>
      <c r="F1852" s="1" t="n">
        <v>80</v>
      </c>
      <c r="G1852" s="1" t="n">
        <v>80</v>
      </c>
      <c r="H1852" s="2" t="n">
        <f aca="false">(E1852-D1852)/D1852</f>
        <v>0.0833333333333333</v>
      </c>
      <c r="I1852" s="3" t="n">
        <f aca="false">(F1852-D1852)/D1852</f>
        <v>0.111111111111111</v>
      </c>
      <c r="J1852" s="3" t="n">
        <f aca="false">(G1852-D1852)/D1852</f>
        <v>0.111111111111111</v>
      </c>
    </row>
    <row r="1853" customFormat="false" ht="13.5" hidden="false" customHeight="false" outlineLevel="0" collapsed="false">
      <c r="A1853" s="1" t="n">
        <v>65</v>
      </c>
      <c r="B1853" s="1" t="n">
        <v>70</v>
      </c>
      <c r="C1853" s="1" t="n">
        <v>70</v>
      </c>
      <c r="D1853" s="1" t="n">
        <v>162</v>
      </c>
      <c r="E1853" s="1" t="n">
        <v>162</v>
      </c>
      <c r="F1853" s="1" t="n">
        <v>162</v>
      </c>
      <c r="G1853" s="1" t="n">
        <v>162</v>
      </c>
      <c r="H1853" s="2" t="n">
        <f aca="false">(E1853-D1853)/D1853</f>
        <v>0</v>
      </c>
      <c r="I1853" s="3" t="n">
        <f aca="false">(F1853-D1853)/D1853</f>
        <v>0</v>
      </c>
      <c r="J1853" s="3" t="n">
        <f aca="false">(G1853-D1853)/D1853</f>
        <v>0</v>
      </c>
    </row>
    <row r="1854" customFormat="false" ht="13.5" hidden="false" customHeight="false" outlineLevel="0" collapsed="false">
      <c r="A1854" s="1" t="n">
        <v>65</v>
      </c>
      <c r="B1854" s="1" t="n">
        <v>70</v>
      </c>
      <c r="C1854" s="1" t="n">
        <v>75</v>
      </c>
      <c r="D1854" s="1" t="n">
        <v>162</v>
      </c>
      <c r="E1854" s="1" t="n">
        <v>162</v>
      </c>
      <c r="F1854" s="1" t="n">
        <v>162</v>
      </c>
      <c r="G1854" s="1" t="n">
        <v>162</v>
      </c>
      <c r="H1854" s="2" t="n">
        <f aca="false">(E1854-D1854)/D1854</f>
        <v>0</v>
      </c>
      <c r="I1854" s="3" t="n">
        <f aca="false">(F1854-D1854)/D1854</f>
        <v>0</v>
      </c>
      <c r="J1854" s="3" t="n">
        <f aca="false">(G1854-D1854)/D1854</f>
        <v>0</v>
      </c>
    </row>
    <row r="1855" customFormat="false" ht="13.5" hidden="false" customHeight="false" outlineLevel="0" collapsed="false">
      <c r="A1855" s="1" t="n">
        <v>65</v>
      </c>
      <c r="B1855" s="1" t="n">
        <v>70</v>
      </c>
      <c r="C1855" s="1" t="n">
        <v>80</v>
      </c>
      <c r="D1855" s="1" t="n">
        <v>135</v>
      </c>
      <c r="E1855" s="1" t="n">
        <v>153</v>
      </c>
      <c r="F1855" s="1" t="n">
        <v>159</v>
      </c>
      <c r="G1855" s="1" t="n">
        <v>159</v>
      </c>
      <c r="H1855" s="2" t="n">
        <f aca="false">(E1855-D1855)/D1855</f>
        <v>0.133333333333333</v>
      </c>
      <c r="I1855" s="3" t="n">
        <f aca="false">(F1855-D1855)/D1855</f>
        <v>0.177777777777778</v>
      </c>
      <c r="J1855" s="3" t="n">
        <f aca="false">(G1855-D1855)/D1855</f>
        <v>0.177777777777778</v>
      </c>
    </row>
    <row r="1856" customFormat="false" ht="13.5" hidden="false" customHeight="false" outlineLevel="0" collapsed="false">
      <c r="A1856" s="1" t="n">
        <v>65</v>
      </c>
      <c r="B1856" s="1" t="n">
        <v>70</v>
      </c>
      <c r="C1856" s="1" t="n">
        <v>85</v>
      </c>
      <c r="D1856" s="1" t="n">
        <v>126</v>
      </c>
      <c r="E1856" s="1" t="n">
        <v>150</v>
      </c>
      <c r="F1856" s="1" t="n">
        <v>154</v>
      </c>
      <c r="G1856" s="1" t="n">
        <v>154</v>
      </c>
      <c r="H1856" s="2" t="n">
        <f aca="false">(E1856-D1856)/D1856</f>
        <v>0.19047619047619</v>
      </c>
      <c r="I1856" s="3" t="n">
        <f aca="false">(F1856-D1856)/D1856</f>
        <v>0.222222222222222</v>
      </c>
      <c r="J1856" s="3" t="n">
        <f aca="false">(G1856-D1856)/D1856</f>
        <v>0.222222222222222</v>
      </c>
    </row>
    <row r="1857" customFormat="false" ht="13.5" hidden="false" customHeight="false" outlineLevel="0" collapsed="false">
      <c r="A1857" s="1" t="n">
        <v>65</v>
      </c>
      <c r="B1857" s="1" t="n">
        <v>70</v>
      </c>
      <c r="C1857" s="1" t="n">
        <v>90</v>
      </c>
      <c r="D1857" s="1" t="n">
        <v>117</v>
      </c>
      <c r="E1857" s="1" t="n">
        <v>132</v>
      </c>
      <c r="F1857" s="1" t="n">
        <v>142</v>
      </c>
      <c r="G1857" s="1" t="n">
        <v>142</v>
      </c>
      <c r="H1857" s="2" t="n">
        <f aca="false">(E1857-D1857)/D1857</f>
        <v>0.128205128205128</v>
      </c>
      <c r="I1857" s="3" t="n">
        <f aca="false">(F1857-D1857)/D1857</f>
        <v>0.213675213675214</v>
      </c>
      <c r="J1857" s="3" t="n">
        <f aca="false">(G1857-D1857)/D1857</f>
        <v>0.213675213675214</v>
      </c>
    </row>
    <row r="1858" customFormat="false" ht="13.5" hidden="false" customHeight="false" outlineLevel="0" collapsed="false">
      <c r="A1858" s="1" t="n">
        <v>65</v>
      </c>
      <c r="B1858" s="1" t="n">
        <v>70</v>
      </c>
      <c r="C1858" s="1" t="n">
        <v>95</v>
      </c>
      <c r="D1858" s="1" t="n">
        <v>108</v>
      </c>
      <c r="E1858" s="1" t="n">
        <v>126</v>
      </c>
      <c r="F1858" s="1" t="n">
        <v>138</v>
      </c>
      <c r="G1858" s="1" t="n">
        <v>138</v>
      </c>
      <c r="H1858" s="2" t="n">
        <f aca="false">(E1858-D1858)/D1858</f>
        <v>0.166666666666667</v>
      </c>
      <c r="I1858" s="3" t="n">
        <f aca="false">(F1858-D1858)/D1858</f>
        <v>0.277777777777778</v>
      </c>
      <c r="J1858" s="3" t="n">
        <f aca="false">(G1858-D1858)/D1858</f>
        <v>0.277777777777778</v>
      </c>
    </row>
    <row r="1859" customFormat="false" ht="13.5" hidden="false" customHeight="false" outlineLevel="0" collapsed="false">
      <c r="A1859" s="1" t="n">
        <v>65</v>
      </c>
      <c r="B1859" s="1" t="n">
        <v>70</v>
      </c>
      <c r="C1859" s="1" t="n">
        <v>100</v>
      </c>
      <c r="D1859" s="1" t="n">
        <v>108</v>
      </c>
      <c r="E1859" s="1" t="n">
        <v>126</v>
      </c>
      <c r="F1859" s="1" t="n">
        <v>132</v>
      </c>
      <c r="G1859" s="1" t="n">
        <v>132</v>
      </c>
      <c r="H1859" s="2" t="n">
        <f aca="false">(E1859-D1859)/D1859</f>
        <v>0.166666666666667</v>
      </c>
      <c r="I1859" s="3" t="n">
        <f aca="false">(F1859-D1859)/D1859</f>
        <v>0.222222222222222</v>
      </c>
      <c r="J1859" s="3" t="n">
        <f aca="false">(G1859-D1859)/D1859</f>
        <v>0.222222222222222</v>
      </c>
    </row>
    <row r="1860" customFormat="false" ht="13.5" hidden="false" customHeight="false" outlineLevel="0" collapsed="false">
      <c r="A1860" s="1" t="n">
        <v>65</v>
      </c>
      <c r="B1860" s="1" t="n">
        <v>70</v>
      </c>
      <c r="C1860" s="1" t="n">
        <v>105</v>
      </c>
      <c r="D1860" s="1" t="n">
        <v>108</v>
      </c>
      <c r="E1860" s="1" t="n">
        <v>122</v>
      </c>
      <c r="F1860" s="1" t="n">
        <v>122</v>
      </c>
      <c r="G1860" s="1" t="n">
        <v>122</v>
      </c>
      <c r="H1860" s="2" t="n">
        <f aca="false">(E1860-D1860)/D1860</f>
        <v>0.12962962962963</v>
      </c>
      <c r="I1860" s="3" t="n">
        <f aca="false">(F1860-D1860)/D1860</f>
        <v>0.12962962962963</v>
      </c>
      <c r="J1860" s="3" t="n">
        <f aca="false">(G1860-D1860)/D1860</f>
        <v>0.12962962962963</v>
      </c>
    </row>
    <row r="1861" customFormat="false" ht="13.5" hidden="false" customHeight="false" outlineLevel="0" collapsed="false">
      <c r="A1861" s="1" t="n">
        <v>65</v>
      </c>
      <c r="B1861" s="1" t="n">
        <v>70</v>
      </c>
      <c r="C1861" s="1" t="n">
        <v>110</v>
      </c>
      <c r="D1861" s="1" t="n">
        <v>108</v>
      </c>
      <c r="E1861" s="1" t="n">
        <v>108</v>
      </c>
      <c r="F1861" s="1" t="n">
        <v>108</v>
      </c>
      <c r="G1861" s="1" t="n">
        <v>108</v>
      </c>
      <c r="H1861" s="2" t="n">
        <f aca="false">(E1861-D1861)/D1861</f>
        <v>0</v>
      </c>
      <c r="I1861" s="3" t="n">
        <f aca="false">(F1861-D1861)/D1861</f>
        <v>0</v>
      </c>
      <c r="J1861" s="3" t="n">
        <f aca="false">(G1861-D1861)/D1861</f>
        <v>0</v>
      </c>
    </row>
    <row r="1862" customFormat="false" ht="13.5" hidden="false" customHeight="false" outlineLevel="0" collapsed="false">
      <c r="A1862" s="1" t="n">
        <v>65</v>
      </c>
      <c r="B1862" s="1" t="n">
        <v>70</v>
      </c>
      <c r="C1862" s="1" t="n">
        <v>115</v>
      </c>
      <c r="D1862" s="1" t="n">
        <v>108</v>
      </c>
      <c r="E1862" s="1" t="n">
        <v>108</v>
      </c>
      <c r="F1862" s="1" t="n">
        <v>108</v>
      </c>
      <c r="G1862" s="1" t="n">
        <v>108</v>
      </c>
      <c r="H1862" s="2" t="n">
        <f aca="false">(E1862-D1862)/D1862</f>
        <v>0</v>
      </c>
      <c r="I1862" s="3" t="n">
        <f aca="false">(F1862-D1862)/D1862</f>
        <v>0</v>
      </c>
      <c r="J1862" s="3" t="n">
        <f aca="false">(G1862-D1862)/D1862</f>
        <v>0</v>
      </c>
    </row>
    <row r="1863" customFormat="false" ht="13.5" hidden="false" customHeight="false" outlineLevel="0" collapsed="false">
      <c r="A1863" s="1" t="n">
        <v>65</v>
      </c>
      <c r="B1863" s="1" t="n">
        <v>70</v>
      </c>
      <c r="C1863" s="1" t="n">
        <v>120</v>
      </c>
      <c r="D1863" s="1" t="n">
        <v>90</v>
      </c>
      <c r="E1863" s="1" t="n">
        <v>90</v>
      </c>
      <c r="F1863" s="1" t="n">
        <v>90</v>
      </c>
      <c r="G1863" s="1" t="n">
        <v>90</v>
      </c>
      <c r="H1863" s="2" t="n">
        <f aca="false">(E1863-D1863)/D1863</f>
        <v>0</v>
      </c>
      <c r="I1863" s="3" t="n">
        <f aca="false">(F1863-D1863)/D1863</f>
        <v>0</v>
      </c>
      <c r="J1863" s="3" t="n">
        <f aca="false">(G1863-D1863)/D1863</f>
        <v>0</v>
      </c>
    </row>
    <row r="1864" customFormat="false" ht="13.5" hidden="false" customHeight="false" outlineLevel="0" collapsed="false">
      <c r="A1864" s="1" t="n">
        <v>65</v>
      </c>
      <c r="B1864" s="1" t="n">
        <v>70</v>
      </c>
      <c r="C1864" s="1" t="n">
        <v>125</v>
      </c>
      <c r="D1864" s="1" t="n">
        <v>81</v>
      </c>
      <c r="E1864" s="1" t="n">
        <v>84</v>
      </c>
      <c r="F1864" s="1" t="n">
        <v>85</v>
      </c>
      <c r="G1864" s="1" t="n">
        <v>85</v>
      </c>
      <c r="H1864" s="2" t="n">
        <f aca="false">(E1864-D1864)/D1864</f>
        <v>0.037037037037037</v>
      </c>
      <c r="I1864" s="3" t="n">
        <f aca="false">(F1864-D1864)/D1864</f>
        <v>0.0493827160493827</v>
      </c>
      <c r="J1864" s="3" t="n">
        <f aca="false">(G1864-D1864)/D1864</f>
        <v>0.0493827160493827</v>
      </c>
    </row>
    <row r="1865" customFormat="false" ht="13.5" hidden="false" customHeight="false" outlineLevel="0" collapsed="false">
      <c r="A1865" s="1" t="n">
        <v>65</v>
      </c>
      <c r="B1865" s="1" t="n">
        <v>70</v>
      </c>
      <c r="C1865" s="1" t="n">
        <v>130</v>
      </c>
      <c r="D1865" s="1" t="n">
        <v>81</v>
      </c>
      <c r="E1865" s="1" t="n">
        <v>81</v>
      </c>
      <c r="F1865" s="1" t="n">
        <v>81</v>
      </c>
      <c r="G1865" s="1" t="n">
        <v>81</v>
      </c>
      <c r="H1865" s="2" t="n">
        <f aca="false">(E1865-D1865)/D1865</f>
        <v>0</v>
      </c>
      <c r="I1865" s="3" t="n">
        <f aca="false">(F1865-D1865)/D1865</f>
        <v>0</v>
      </c>
      <c r="J1865" s="3" t="n">
        <f aca="false">(G1865-D1865)/D1865</f>
        <v>0</v>
      </c>
    </row>
    <row r="1866" customFormat="false" ht="13.5" hidden="false" customHeight="false" outlineLevel="0" collapsed="false">
      <c r="A1866" s="1" t="n">
        <v>65</v>
      </c>
      <c r="B1866" s="1" t="n">
        <v>70</v>
      </c>
      <c r="C1866" s="1" t="n">
        <v>135</v>
      </c>
      <c r="D1866" s="1" t="n">
        <v>72</v>
      </c>
      <c r="E1866" s="1" t="n">
        <v>78</v>
      </c>
      <c r="F1866" s="1" t="n">
        <v>80</v>
      </c>
      <c r="G1866" s="1" t="n">
        <v>80</v>
      </c>
      <c r="H1866" s="2" t="n">
        <f aca="false">(E1866-D1866)/D1866</f>
        <v>0.0833333333333333</v>
      </c>
      <c r="I1866" s="3" t="n">
        <f aca="false">(F1866-D1866)/D1866</f>
        <v>0.111111111111111</v>
      </c>
      <c r="J1866" s="3" t="n">
        <f aca="false">(G1866-D1866)/D1866</f>
        <v>0.111111111111111</v>
      </c>
    </row>
    <row r="1867" customFormat="false" ht="13.5" hidden="false" customHeight="false" outlineLevel="0" collapsed="false">
      <c r="A1867" s="1" t="n">
        <v>65</v>
      </c>
      <c r="B1867" s="1" t="n">
        <v>70</v>
      </c>
      <c r="C1867" s="1" t="n">
        <v>140</v>
      </c>
      <c r="D1867" s="1" t="n">
        <v>72</v>
      </c>
      <c r="E1867" s="1" t="n">
        <v>78</v>
      </c>
      <c r="F1867" s="1" t="n">
        <v>80</v>
      </c>
      <c r="G1867" s="1" t="n">
        <v>80</v>
      </c>
      <c r="H1867" s="2" t="n">
        <f aca="false">(E1867-D1867)/D1867</f>
        <v>0.0833333333333333</v>
      </c>
      <c r="I1867" s="3" t="n">
        <f aca="false">(F1867-D1867)/D1867</f>
        <v>0.111111111111111</v>
      </c>
      <c r="J1867" s="3" t="n">
        <f aca="false">(G1867-D1867)/D1867</f>
        <v>0.111111111111111</v>
      </c>
    </row>
    <row r="1868" customFormat="false" ht="13.5" hidden="false" customHeight="false" outlineLevel="0" collapsed="false">
      <c r="A1868" s="1" t="n">
        <v>65</v>
      </c>
      <c r="B1868" s="1" t="n">
        <v>70</v>
      </c>
      <c r="C1868" s="1" t="n">
        <v>145</v>
      </c>
      <c r="D1868" s="1" t="n">
        <v>72</v>
      </c>
      <c r="E1868" s="1" t="n">
        <v>78</v>
      </c>
      <c r="F1868" s="1" t="n">
        <v>80</v>
      </c>
      <c r="G1868" s="1" t="n">
        <v>80</v>
      </c>
      <c r="H1868" s="2" t="n">
        <f aca="false">(E1868-D1868)/D1868</f>
        <v>0.0833333333333333</v>
      </c>
      <c r="I1868" s="3" t="n">
        <f aca="false">(F1868-D1868)/D1868</f>
        <v>0.111111111111111</v>
      </c>
      <c r="J1868" s="3" t="n">
        <f aca="false">(G1868-D1868)/D1868</f>
        <v>0.111111111111111</v>
      </c>
    </row>
    <row r="1869" customFormat="false" ht="13.5" hidden="false" customHeight="false" outlineLevel="0" collapsed="false">
      <c r="A1869" s="1" t="n">
        <v>65</v>
      </c>
      <c r="B1869" s="1" t="n">
        <v>70</v>
      </c>
      <c r="C1869" s="1" t="n">
        <v>150</v>
      </c>
      <c r="D1869" s="1" t="n">
        <v>72</v>
      </c>
      <c r="E1869" s="1" t="n">
        <v>78</v>
      </c>
      <c r="F1869" s="1" t="n">
        <v>80</v>
      </c>
      <c r="G1869" s="1" t="n">
        <v>80</v>
      </c>
      <c r="H1869" s="2" t="n">
        <f aca="false">(E1869-D1869)/D1869</f>
        <v>0.0833333333333333</v>
      </c>
      <c r="I1869" s="3" t="n">
        <f aca="false">(F1869-D1869)/D1869</f>
        <v>0.111111111111111</v>
      </c>
      <c r="J1869" s="3" t="n">
        <f aca="false">(G1869-D1869)/D1869</f>
        <v>0.111111111111111</v>
      </c>
    </row>
    <row r="1870" customFormat="false" ht="13.5" hidden="false" customHeight="false" outlineLevel="0" collapsed="false">
      <c r="A1870" s="1" t="n">
        <v>65</v>
      </c>
      <c r="B1870" s="1" t="n">
        <v>75</v>
      </c>
      <c r="C1870" s="1" t="n">
        <v>75</v>
      </c>
      <c r="D1870" s="1" t="n">
        <v>162</v>
      </c>
      <c r="E1870" s="1" t="n">
        <v>162</v>
      </c>
      <c r="F1870" s="1" t="n">
        <v>162</v>
      </c>
      <c r="G1870" s="1" t="n">
        <v>162</v>
      </c>
      <c r="H1870" s="2" t="n">
        <f aca="false">(E1870-D1870)/D1870</f>
        <v>0</v>
      </c>
      <c r="I1870" s="3" t="n">
        <f aca="false">(F1870-D1870)/D1870</f>
        <v>0</v>
      </c>
      <c r="J1870" s="3" t="n">
        <f aca="false">(G1870-D1870)/D1870</f>
        <v>0</v>
      </c>
    </row>
    <row r="1871" customFormat="false" ht="13.5" hidden="false" customHeight="false" outlineLevel="0" collapsed="false">
      <c r="A1871" s="1" t="n">
        <v>65</v>
      </c>
      <c r="B1871" s="1" t="n">
        <v>75</v>
      </c>
      <c r="C1871" s="1" t="n">
        <v>80</v>
      </c>
      <c r="D1871" s="1" t="n">
        <v>135</v>
      </c>
      <c r="E1871" s="1" t="n">
        <v>153</v>
      </c>
      <c r="F1871" s="1" t="n">
        <v>159</v>
      </c>
      <c r="G1871" s="1" t="n">
        <v>159</v>
      </c>
      <c r="H1871" s="2" t="n">
        <f aca="false">(E1871-D1871)/D1871</f>
        <v>0.133333333333333</v>
      </c>
      <c r="I1871" s="3" t="n">
        <f aca="false">(F1871-D1871)/D1871</f>
        <v>0.177777777777778</v>
      </c>
      <c r="J1871" s="3" t="n">
        <f aca="false">(G1871-D1871)/D1871</f>
        <v>0.177777777777778</v>
      </c>
    </row>
    <row r="1872" customFormat="false" ht="13.5" hidden="false" customHeight="false" outlineLevel="0" collapsed="false">
      <c r="A1872" s="1" t="n">
        <v>65</v>
      </c>
      <c r="B1872" s="1" t="n">
        <v>75</v>
      </c>
      <c r="C1872" s="1" t="n">
        <v>85</v>
      </c>
      <c r="D1872" s="1" t="n">
        <v>126</v>
      </c>
      <c r="E1872" s="1" t="n">
        <v>150</v>
      </c>
      <c r="F1872" s="1" t="n">
        <v>150</v>
      </c>
      <c r="G1872" s="1" t="n">
        <v>150</v>
      </c>
      <c r="H1872" s="2" t="n">
        <f aca="false">(E1872-D1872)/D1872</f>
        <v>0.19047619047619</v>
      </c>
      <c r="I1872" s="3" t="n">
        <f aca="false">(F1872-D1872)/D1872</f>
        <v>0.19047619047619</v>
      </c>
      <c r="J1872" s="3" t="n">
        <f aca="false">(G1872-D1872)/D1872</f>
        <v>0.19047619047619</v>
      </c>
    </row>
    <row r="1873" customFormat="false" ht="13.5" hidden="false" customHeight="false" outlineLevel="0" collapsed="false">
      <c r="A1873" s="1" t="n">
        <v>65</v>
      </c>
      <c r="B1873" s="1" t="n">
        <v>75</v>
      </c>
      <c r="C1873" s="1" t="n">
        <v>90</v>
      </c>
      <c r="D1873" s="1" t="n">
        <v>117</v>
      </c>
      <c r="E1873" s="1" t="n">
        <v>132</v>
      </c>
      <c r="F1873" s="1" t="n">
        <v>137</v>
      </c>
      <c r="G1873" s="1" t="n">
        <v>137</v>
      </c>
      <c r="H1873" s="2" t="n">
        <f aca="false">(E1873-D1873)/D1873</f>
        <v>0.128205128205128</v>
      </c>
      <c r="I1873" s="3" t="n">
        <f aca="false">(F1873-D1873)/D1873</f>
        <v>0.170940170940171</v>
      </c>
      <c r="J1873" s="3" t="n">
        <f aca="false">(G1873-D1873)/D1873</f>
        <v>0.170940170940171</v>
      </c>
    </row>
    <row r="1874" customFormat="false" ht="13.5" hidden="false" customHeight="false" outlineLevel="0" collapsed="false">
      <c r="A1874" s="1" t="n">
        <v>65</v>
      </c>
      <c r="B1874" s="1" t="n">
        <v>75</v>
      </c>
      <c r="C1874" s="1" t="n">
        <v>95</v>
      </c>
      <c r="D1874" s="1" t="n">
        <v>108</v>
      </c>
      <c r="E1874" s="1" t="n">
        <v>126</v>
      </c>
      <c r="F1874" s="1" t="n">
        <v>132</v>
      </c>
      <c r="G1874" s="1" t="n">
        <v>133</v>
      </c>
      <c r="H1874" s="2" t="n">
        <f aca="false">(E1874-D1874)/D1874</f>
        <v>0.166666666666667</v>
      </c>
      <c r="I1874" s="3" t="n">
        <f aca="false">(F1874-D1874)/D1874</f>
        <v>0.222222222222222</v>
      </c>
      <c r="J1874" s="3" t="n">
        <f aca="false">(G1874-D1874)/D1874</f>
        <v>0.231481481481481</v>
      </c>
    </row>
    <row r="1875" customFormat="false" ht="13.5" hidden="false" customHeight="false" outlineLevel="0" collapsed="false">
      <c r="A1875" s="1" t="n">
        <v>65</v>
      </c>
      <c r="B1875" s="1" t="n">
        <v>75</v>
      </c>
      <c r="C1875" s="1" t="n">
        <v>100</v>
      </c>
      <c r="D1875" s="1" t="n">
        <v>108</v>
      </c>
      <c r="E1875" s="1" t="n">
        <v>126</v>
      </c>
      <c r="F1875" s="1" t="n">
        <v>126</v>
      </c>
      <c r="G1875" s="1" t="n">
        <v>126</v>
      </c>
      <c r="H1875" s="2" t="n">
        <f aca="false">(E1875-D1875)/D1875</f>
        <v>0.166666666666667</v>
      </c>
      <c r="I1875" s="3" t="n">
        <f aca="false">(F1875-D1875)/D1875</f>
        <v>0.166666666666667</v>
      </c>
      <c r="J1875" s="3" t="n">
        <f aca="false">(G1875-D1875)/D1875</f>
        <v>0.166666666666667</v>
      </c>
    </row>
    <row r="1876" customFormat="false" ht="13.5" hidden="false" customHeight="false" outlineLevel="0" collapsed="false">
      <c r="A1876" s="1" t="n">
        <v>65</v>
      </c>
      <c r="B1876" s="1" t="n">
        <v>75</v>
      </c>
      <c r="C1876" s="1" t="n">
        <v>105</v>
      </c>
      <c r="D1876" s="1" t="n">
        <v>108</v>
      </c>
      <c r="E1876" s="1" t="n">
        <v>120</v>
      </c>
      <c r="F1876" s="1" t="n">
        <v>122</v>
      </c>
      <c r="G1876" s="1" t="n">
        <v>122</v>
      </c>
      <c r="H1876" s="2" t="n">
        <f aca="false">(E1876-D1876)/D1876</f>
        <v>0.111111111111111</v>
      </c>
      <c r="I1876" s="3" t="n">
        <f aca="false">(F1876-D1876)/D1876</f>
        <v>0.12962962962963</v>
      </c>
      <c r="J1876" s="3" t="n">
        <f aca="false">(G1876-D1876)/D1876</f>
        <v>0.12962962962963</v>
      </c>
    </row>
    <row r="1877" customFormat="false" ht="13.5" hidden="false" customHeight="false" outlineLevel="0" collapsed="false">
      <c r="A1877" s="1" t="n">
        <v>65</v>
      </c>
      <c r="B1877" s="1" t="n">
        <v>75</v>
      </c>
      <c r="C1877" s="1" t="n">
        <v>110</v>
      </c>
      <c r="D1877" s="1" t="n">
        <v>108</v>
      </c>
      <c r="E1877" s="1" t="n">
        <v>108</v>
      </c>
      <c r="F1877" s="1" t="n">
        <v>108</v>
      </c>
      <c r="G1877" s="1" t="n">
        <v>108</v>
      </c>
      <c r="H1877" s="2" t="n">
        <f aca="false">(E1877-D1877)/D1877</f>
        <v>0</v>
      </c>
      <c r="I1877" s="3" t="n">
        <f aca="false">(F1877-D1877)/D1877</f>
        <v>0</v>
      </c>
      <c r="J1877" s="3" t="n">
        <f aca="false">(G1877-D1877)/D1877</f>
        <v>0</v>
      </c>
    </row>
    <row r="1878" customFormat="false" ht="13.5" hidden="false" customHeight="false" outlineLevel="0" collapsed="false">
      <c r="A1878" s="1" t="n">
        <v>65</v>
      </c>
      <c r="B1878" s="1" t="n">
        <v>75</v>
      </c>
      <c r="C1878" s="1" t="n">
        <v>115</v>
      </c>
      <c r="D1878" s="1" t="n">
        <v>108</v>
      </c>
      <c r="E1878" s="1" t="n">
        <v>108</v>
      </c>
      <c r="F1878" s="1" t="n">
        <v>108</v>
      </c>
      <c r="G1878" s="1" t="n">
        <v>108</v>
      </c>
      <c r="H1878" s="2" t="n">
        <f aca="false">(E1878-D1878)/D1878</f>
        <v>0</v>
      </c>
      <c r="I1878" s="3" t="n">
        <f aca="false">(F1878-D1878)/D1878</f>
        <v>0</v>
      </c>
      <c r="J1878" s="3" t="n">
        <f aca="false">(G1878-D1878)/D1878</f>
        <v>0</v>
      </c>
    </row>
    <row r="1879" customFormat="false" ht="13.5" hidden="false" customHeight="false" outlineLevel="0" collapsed="false">
      <c r="A1879" s="1" t="n">
        <v>65</v>
      </c>
      <c r="B1879" s="1" t="n">
        <v>75</v>
      </c>
      <c r="C1879" s="1" t="n">
        <v>120</v>
      </c>
      <c r="D1879" s="1" t="n">
        <v>90</v>
      </c>
      <c r="E1879" s="1" t="n">
        <v>90</v>
      </c>
      <c r="F1879" s="1" t="n">
        <v>90</v>
      </c>
      <c r="G1879" s="1" t="n">
        <v>90</v>
      </c>
      <c r="H1879" s="2" t="n">
        <f aca="false">(E1879-D1879)/D1879</f>
        <v>0</v>
      </c>
      <c r="I1879" s="3" t="n">
        <f aca="false">(F1879-D1879)/D1879</f>
        <v>0</v>
      </c>
      <c r="J1879" s="3" t="n">
        <f aca="false">(G1879-D1879)/D1879</f>
        <v>0</v>
      </c>
    </row>
    <row r="1880" customFormat="false" ht="13.5" hidden="false" customHeight="false" outlineLevel="0" collapsed="false">
      <c r="A1880" s="1" t="n">
        <v>65</v>
      </c>
      <c r="B1880" s="1" t="n">
        <v>75</v>
      </c>
      <c r="C1880" s="1" t="n">
        <v>125</v>
      </c>
      <c r="D1880" s="1" t="n">
        <v>81</v>
      </c>
      <c r="E1880" s="1" t="n">
        <v>84</v>
      </c>
      <c r="F1880" s="1" t="n">
        <v>85</v>
      </c>
      <c r="G1880" s="1" t="n">
        <v>85</v>
      </c>
      <c r="H1880" s="2" t="n">
        <f aca="false">(E1880-D1880)/D1880</f>
        <v>0.037037037037037</v>
      </c>
      <c r="I1880" s="3" t="n">
        <f aca="false">(F1880-D1880)/D1880</f>
        <v>0.0493827160493827</v>
      </c>
      <c r="J1880" s="3" t="n">
        <f aca="false">(G1880-D1880)/D1880</f>
        <v>0.0493827160493827</v>
      </c>
    </row>
    <row r="1881" customFormat="false" ht="13.5" hidden="false" customHeight="false" outlineLevel="0" collapsed="false">
      <c r="A1881" s="1" t="n">
        <v>65</v>
      </c>
      <c r="B1881" s="1" t="n">
        <v>75</v>
      </c>
      <c r="C1881" s="1" t="n">
        <v>130</v>
      </c>
      <c r="D1881" s="1" t="n">
        <v>81</v>
      </c>
      <c r="E1881" s="1" t="n">
        <v>81</v>
      </c>
      <c r="F1881" s="1" t="n">
        <v>81</v>
      </c>
      <c r="G1881" s="1" t="n">
        <v>81</v>
      </c>
      <c r="H1881" s="2" t="n">
        <f aca="false">(E1881-D1881)/D1881</f>
        <v>0</v>
      </c>
      <c r="I1881" s="3" t="n">
        <f aca="false">(F1881-D1881)/D1881</f>
        <v>0</v>
      </c>
      <c r="J1881" s="3" t="n">
        <f aca="false">(G1881-D1881)/D1881</f>
        <v>0</v>
      </c>
    </row>
    <row r="1882" customFormat="false" ht="13.5" hidden="false" customHeight="false" outlineLevel="0" collapsed="false">
      <c r="A1882" s="1" t="n">
        <v>65</v>
      </c>
      <c r="B1882" s="1" t="n">
        <v>75</v>
      </c>
      <c r="C1882" s="1" t="n">
        <v>135</v>
      </c>
      <c r="D1882" s="1" t="n">
        <v>72</v>
      </c>
      <c r="E1882" s="1" t="n">
        <v>78</v>
      </c>
      <c r="F1882" s="1" t="n">
        <v>80</v>
      </c>
      <c r="G1882" s="1" t="n">
        <v>80</v>
      </c>
      <c r="H1882" s="2" t="n">
        <f aca="false">(E1882-D1882)/D1882</f>
        <v>0.0833333333333333</v>
      </c>
      <c r="I1882" s="3" t="n">
        <f aca="false">(F1882-D1882)/D1882</f>
        <v>0.111111111111111</v>
      </c>
      <c r="J1882" s="3" t="n">
        <f aca="false">(G1882-D1882)/D1882</f>
        <v>0.111111111111111</v>
      </c>
    </row>
    <row r="1883" customFormat="false" ht="13.5" hidden="false" customHeight="false" outlineLevel="0" collapsed="false">
      <c r="A1883" s="1" t="n">
        <v>65</v>
      </c>
      <c r="B1883" s="1" t="n">
        <v>75</v>
      </c>
      <c r="C1883" s="1" t="n">
        <v>140</v>
      </c>
      <c r="D1883" s="1" t="n">
        <v>72</v>
      </c>
      <c r="E1883" s="1" t="n">
        <v>78</v>
      </c>
      <c r="F1883" s="1" t="n">
        <v>80</v>
      </c>
      <c r="G1883" s="1" t="n">
        <v>80</v>
      </c>
      <c r="H1883" s="2" t="n">
        <f aca="false">(E1883-D1883)/D1883</f>
        <v>0.0833333333333333</v>
      </c>
      <c r="I1883" s="3" t="n">
        <f aca="false">(F1883-D1883)/D1883</f>
        <v>0.111111111111111</v>
      </c>
      <c r="J1883" s="3" t="n">
        <f aca="false">(G1883-D1883)/D1883</f>
        <v>0.111111111111111</v>
      </c>
    </row>
    <row r="1884" customFormat="false" ht="13.5" hidden="false" customHeight="false" outlineLevel="0" collapsed="false">
      <c r="A1884" s="1" t="n">
        <v>65</v>
      </c>
      <c r="B1884" s="1" t="n">
        <v>75</v>
      </c>
      <c r="C1884" s="1" t="n">
        <v>145</v>
      </c>
      <c r="D1884" s="1" t="n">
        <v>72</v>
      </c>
      <c r="E1884" s="1" t="n">
        <v>78</v>
      </c>
      <c r="F1884" s="1" t="n">
        <v>80</v>
      </c>
      <c r="G1884" s="1" t="n">
        <v>80</v>
      </c>
      <c r="H1884" s="2" t="n">
        <f aca="false">(E1884-D1884)/D1884</f>
        <v>0.0833333333333333</v>
      </c>
      <c r="I1884" s="3" t="n">
        <f aca="false">(F1884-D1884)/D1884</f>
        <v>0.111111111111111</v>
      </c>
      <c r="J1884" s="3" t="n">
        <f aca="false">(G1884-D1884)/D1884</f>
        <v>0.111111111111111</v>
      </c>
    </row>
    <row r="1885" customFormat="false" ht="13.5" hidden="false" customHeight="false" outlineLevel="0" collapsed="false">
      <c r="A1885" s="1" t="n">
        <v>65</v>
      </c>
      <c r="B1885" s="1" t="n">
        <v>75</v>
      </c>
      <c r="C1885" s="1" t="n">
        <v>150</v>
      </c>
      <c r="D1885" s="1" t="n">
        <v>72</v>
      </c>
      <c r="E1885" s="1" t="n">
        <v>78</v>
      </c>
      <c r="F1885" s="1" t="n">
        <v>80</v>
      </c>
      <c r="G1885" s="1" t="n">
        <v>80</v>
      </c>
      <c r="H1885" s="2" t="n">
        <f aca="false">(E1885-D1885)/D1885</f>
        <v>0.0833333333333333</v>
      </c>
      <c r="I1885" s="3" t="n">
        <f aca="false">(F1885-D1885)/D1885</f>
        <v>0.111111111111111</v>
      </c>
      <c r="J1885" s="3" t="n">
        <f aca="false">(G1885-D1885)/D1885</f>
        <v>0.111111111111111</v>
      </c>
    </row>
    <row r="1886" customFormat="false" ht="13.5" hidden="false" customHeight="false" outlineLevel="0" collapsed="false">
      <c r="A1886" s="1" t="n">
        <v>65</v>
      </c>
      <c r="B1886" s="1" t="n">
        <v>80</v>
      </c>
      <c r="C1886" s="1" t="n">
        <v>80</v>
      </c>
      <c r="D1886" s="1" t="n">
        <v>90</v>
      </c>
      <c r="E1886" s="1" t="n">
        <v>120</v>
      </c>
      <c r="F1886" s="1" t="n">
        <v>132</v>
      </c>
      <c r="G1886" s="1" t="n">
        <v>132</v>
      </c>
      <c r="H1886" s="2" t="n">
        <f aca="false">(E1886-D1886)/D1886</f>
        <v>0.333333333333333</v>
      </c>
      <c r="I1886" s="3" t="n">
        <f aca="false">(F1886-D1886)/D1886</f>
        <v>0.466666666666667</v>
      </c>
      <c r="J1886" s="3" t="n">
        <f aca="false">(G1886-D1886)/D1886</f>
        <v>0.466666666666667</v>
      </c>
    </row>
    <row r="1887" customFormat="false" ht="13.5" hidden="false" customHeight="false" outlineLevel="0" collapsed="false">
      <c r="A1887" s="1" t="n">
        <v>65</v>
      </c>
      <c r="B1887" s="1" t="n">
        <v>80</v>
      </c>
      <c r="C1887" s="1" t="n">
        <v>85</v>
      </c>
      <c r="D1887" s="1" t="n">
        <v>90</v>
      </c>
      <c r="E1887" s="1" t="n">
        <v>120</v>
      </c>
      <c r="F1887" s="1" t="n">
        <v>132</v>
      </c>
      <c r="G1887" s="1" t="n">
        <v>132</v>
      </c>
      <c r="H1887" s="2" t="n">
        <f aca="false">(E1887-D1887)/D1887</f>
        <v>0.333333333333333</v>
      </c>
      <c r="I1887" s="3" t="n">
        <f aca="false">(F1887-D1887)/D1887</f>
        <v>0.466666666666667</v>
      </c>
      <c r="J1887" s="3" t="n">
        <f aca="false">(G1887-D1887)/D1887</f>
        <v>0.466666666666667</v>
      </c>
    </row>
    <row r="1888" customFormat="false" ht="13.5" hidden="false" customHeight="false" outlineLevel="0" collapsed="false">
      <c r="A1888" s="1" t="n">
        <v>65</v>
      </c>
      <c r="B1888" s="1" t="n">
        <v>80</v>
      </c>
      <c r="C1888" s="1" t="n">
        <v>90</v>
      </c>
      <c r="D1888" s="1" t="n">
        <v>90</v>
      </c>
      <c r="E1888" s="1" t="n">
        <v>108</v>
      </c>
      <c r="F1888" s="1" t="n">
        <v>120</v>
      </c>
      <c r="G1888" s="1" t="n">
        <v>125</v>
      </c>
      <c r="H1888" s="2" t="n">
        <f aca="false">(E1888-D1888)/D1888</f>
        <v>0.2</v>
      </c>
      <c r="I1888" s="3" t="n">
        <f aca="false">(F1888-D1888)/D1888</f>
        <v>0.333333333333333</v>
      </c>
      <c r="J1888" s="3" t="n">
        <f aca="false">(G1888-D1888)/D1888</f>
        <v>0.388888888888889</v>
      </c>
    </row>
    <row r="1889" customFormat="false" ht="13.5" hidden="false" customHeight="false" outlineLevel="0" collapsed="false">
      <c r="A1889" s="1" t="n">
        <v>65</v>
      </c>
      <c r="B1889" s="1" t="n">
        <v>80</v>
      </c>
      <c r="C1889" s="1" t="n">
        <v>95</v>
      </c>
      <c r="D1889" s="1" t="n">
        <v>90</v>
      </c>
      <c r="E1889" s="1" t="n">
        <v>105</v>
      </c>
      <c r="F1889" s="1" t="n">
        <v>114</v>
      </c>
      <c r="G1889" s="1" t="n">
        <v>115</v>
      </c>
      <c r="H1889" s="2" t="n">
        <f aca="false">(E1889-D1889)/D1889</f>
        <v>0.166666666666667</v>
      </c>
      <c r="I1889" s="3" t="n">
        <f aca="false">(F1889-D1889)/D1889</f>
        <v>0.266666666666667</v>
      </c>
      <c r="J1889" s="3" t="n">
        <f aca="false">(G1889-D1889)/D1889</f>
        <v>0.277777777777778</v>
      </c>
    </row>
    <row r="1890" customFormat="false" ht="13.5" hidden="false" customHeight="false" outlineLevel="0" collapsed="false">
      <c r="A1890" s="1" t="n">
        <v>65</v>
      </c>
      <c r="B1890" s="1" t="n">
        <v>80</v>
      </c>
      <c r="C1890" s="1" t="n">
        <v>100</v>
      </c>
      <c r="D1890" s="1" t="n">
        <v>90</v>
      </c>
      <c r="E1890" s="1" t="n">
        <v>105</v>
      </c>
      <c r="F1890" s="1" t="n">
        <v>114</v>
      </c>
      <c r="G1890" s="1" t="n">
        <v>114</v>
      </c>
      <c r="H1890" s="2" t="n">
        <f aca="false">(E1890-D1890)/D1890</f>
        <v>0.166666666666667</v>
      </c>
      <c r="I1890" s="3" t="n">
        <f aca="false">(F1890-D1890)/D1890</f>
        <v>0.266666666666667</v>
      </c>
      <c r="J1890" s="3" t="n">
        <f aca="false">(G1890-D1890)/D1890</f>
        <v>0.266666666666667</v>
      </c>
    </row>
    <row r="1891" customFormat="false" ht="13.5" hidden="false" customHeight="false" outlineLevel="0" collapsed="false">
      <c r="A1891" s="1" t="n">
        <v>65</v>
      </c>
      <c r="B1891" s="1" t="n">
        <v>80</v>
      </c>
      <c r="C1891" s="1" t="n">
        <v>105</v>
      </c>
      <c r="D1891" s="1" t="n">
        <v>90</v>
      </c>
      <c r="E1891" s="1" t="n">
        <v>105</v>
      </c>
      <c r="F1891" s="1" t="n">
        <v>111</v>
      </c>
      <c r="G1891" s="1" t="n">
        <v>111</v>
      </c>
      <c r="H1891" s="2" t="n">
        <f aca="false">(E1891-D1891)/D1891</f>
        <v>0.166666666666667</v>
      </c>
      <c r="I1891" s="3" t="n">
        <f aca="false">(F1891-D1891)/D1891</f>
        <v>0.233333333333333</v>
      </c>
      <c r="J1891" s="3" t="n">
        <f aca="false">(G1891-D1891)/D1891</f>
        <v>0.233333333333333</v>
      </c>
    </row>
    <row r="1892" customFormat="false" ht="13.5" hidden="false" customHeight="false" outlineLevel="0" collapsed="false">
      <c r="A1892" s="1" t="n">
        <v>65</v>
      </c>
      <c r="B1892" s="1" t="n">
        <v>80</v>
      </c>
      <c r="C1892" s="1" t="n">
        <v>110</v>
      </c>
      <c r="D1892" s="1" t="n">
        <v>90</v>
      </c>
      <c r="E1892" s="1" t="n">
        <v>102</v>
      </c>
      <c r="F1892" s="1" t="n">
        <v>102</v>
      </c>
      <c r="G1892" s="1" t="n">
        <v>102</v>
      </c>
      <c r="H1892" s="2" t="n">
        <f aca="false">(E1892-D1892)/D1892</f>
        <v>0.133333333333333</v>
      </c>
      <c r="I1892" s="3" t="n">
        <f aca="false">(F1892-D1892)/D1892</f>
        <v>0.133333333333333</v>
      </c>
      <c r="J1892" s="3" t="n">
        <f aca="false">(G1892-D1892)/D1892</f>
        <v>0.133333333333333</v>
      </c>
    </row>
    <row r="1893" customFormat="false" ht="13.5" hidden="false" customHeight="false" outlineLevel="0" collapsed="false">
      <c r="A1893" s="1" t="n">
        <v>65</v>
      </c>
      <c r="B1893" s="1" t="n">
        <v>80</v>
      </c>
      <c r="C1893" s="1" t="n">
        <v>115</v>
      </c>
      <c r="D1893" s="1" t="n">
        <v>90</v>
      </c>
      <c r="E1893" s="1" t="n">
        <v>102</v>
      </c>
      <c r="F1893" s="1" t="n">
        <v>102</v>
      </c>
      <c r="G1893" s="1" t="n">
        <v>102</v>
      </c>
      <c r="H1893" s="2" t="n">
        <f aca="false">(E1893-D1893)/D1893</f>
        <v>0.133333333333333</v>
      </c>
      <c r="I1893" s="3" t="n">
        <f aca="false">(F1893-D1893)/D1893</f>
        <v>0.133333333333333</v>
      </c>
      <c r="J1893" s="3" t="n">
        <f aca="false">(G1893-D1893)/D1893</f>
        <v>0.133333333333333</v>
      </c>
    </row>
    <row r="1894" customFormat="false" ht="13.5" hidden="false" customHeight="false" outlineLevel="0" collapsed="false">
      <c r="A1894" s="1" t="n">
        <v>65</v>
      </c>
      <c r="B1894" s="1" t="n">
        <v>80</v>
      </c>
      <c r="C1894" s="1" t="n">
        <v>120</v>
      </c>
      <c r="D1894" s="1" t="n">
        <v>60</v>
      </c>
      <c r="E1894" s="1" t="n">
        <v>80</v>
      </c>
      <c r="F1894" s="1" t="n">
        <v>85</v>
      </c>
      <c r="G1894" s="1" t="n">
        <v>85</v>
      </c>
      <c r="H1894" s="2" t="n">
        <f aca="false">(E1894-D1894)/D1894</f>
        <v>0.333333333333333</v>
      </c>
      <c r="I1894" s="3" t="n">
        <f aca="false">(F1894-D1894)/D1894</f>
        <v>0.416666666666667</v>
      </c>
      <c r="J1894" s="3" t="n">
        <f aca="false">(G1894-D1894)/D1894</f>
        <v>0.416666666666667</v>
      </c>
    </row>
    <row r="1895" customFormat="false" ht="13.5" hidden="false" customHeight="false" outlineLevel="0" collapsed="false">
      <c r="A1895" s="1" t="n">
        <v>65</v>
      </c>
      <c r="B1895" s="1" t="n">
        <v>80</v>
      </c>
      <c r="C1895" s="1" t="n">
        <v>125</v>
      </c>
      <c r="D1895" s="1" t="n">
        <v>54</v>
      </c>
      <c r="E1895" s="1" t="n">
        <v>72</v>
      </c>
      <c r="F1895" s="1" t="n">
        <v>80</v>
      </c>
      <c r="G1895" s="1" t="n">
        <v>81</v>
      </c>
      <c r="H1895" s="2" t="n">
        <f aca="false">(E1895-D1895)/D1895</f>
        <v>0.333333333333333</v>
      </c>
      <c r="I1895" s="3" t="n">
        <f aca="false">(F1895-D1895)/D1895</f>
        <v>0.481481481481481</v>
      </c>
      <c r="J1895" s="3" t="n">
        <f aca="false">(G1895-D1895)/D1895</f>
        <v>0.5</v>
      </c>
    </row>
    <row r="1896" customFormat="false" ht="13.5" hidden="false" customHeight="false" outlineLevel="0" collapsed="false">
      <c r="A1896" s="1" t="n">
        <v>65</v>
      </c>
      <c r="B1896" s="1" t="n">
        <v>80</v>
      </c>
      <c r="C1896" s="1" t="n">
        <v>130</v>
      </c>
      <c r="D1896" s="1" t="n">
        <v>54</v>
      </c>
      <c r="E1896" s="1" t="n">
        <v>72</v>
      </c>
      <c r="F1896" s="1" t="n">
        <v>78</v>
      </c>
      <c r="G1896" s="1" t="n">
        <v>78</v>
      </c>
      <c r="H1896" s="2" t="n">
        <f aca="false">(E1896-D1896)/D1896</f>
        <v>0.333333333333333</v>
      </c>
      <c r="I1896" s="3" t="n">
        <f aca="false">(F1896-D1896)/D1896</f>
        <v>0.444444444444444</v>
      </c>
      <c r="J1896" s="3" t="n">
        <f aca="false">(G1896-D1896)/D1896</f>
        <v>0.444444444444444</v>
      </c>
    </row>
    <row r="1897" customFormat="false" ht="13.5" hidden="false" customHeight="false" outlineLevel="0" collapsed="false">
      <c r="A1897" s="1" t="n">
        <v>65</v>
      </c>
      <c r="B1897" s="1" t="n">
        <v>80</v>
      </c>
      <c r="C1897" s="1" t="n">
        <v>135</v>
      </c>
      <c r="D1897" s="1" t="n">
        <v>48</v>
      </c>
      <c r="E1897" s="1" t="n">
        <v>69</v>
      </c>
      <c r="F1897" s="1" t="n">
        <v>77</v>
      </c>
      <c r="G1897" s="1" t="n">
        <v>77</v>
      </c>
      <c r="H1897" s="2" t="n">
        <f aca="false">(E1897-D1897)/D1897</f>
        <v>0.4375</v>
      </c>
      <c r="I1897" s="3" t="n">
        <f aca="false">(F1897-D1897)/D1897</f>
        <v>0.604166666666667</v>
      </c>
      <c r="J1897" s="3" t="n">
        <f aca="false">(G1897-D1897)/D1897</f>
        <v>0.604166666666667</v>
      </c>
    </row>
    <row r="1898" customFormat="false" ht="13.5" hidden="false" customHeight="false" outlineLevel="0" collapsed="false">
      <c r="A1898" s="1" t="n">
        <v>65</v>
      </c>
      <c r="B1898" s="1" t="n">
        <v>80</v>
      </c>
      <c r="C1898" s="1" t="n">
        <v>140</v>
      </c>
      <c r="D1898" s="1" t="n">
        <v>48</v>
      </c>
      <c r="E1898" s="1" t="n">
        <v>69</v>
      </c>
      <c r="F1898" s="1" t="n">
        <v>77</v>
      </c>
      <c r="G1898" s="1" t="n">
        <v>77</v>
      </c>
      <c r="H1898" s="2" t="n">
        <f aca="false">(E1898-D1898)/D1898</f>
        <v>0.4375</v>
      </c>
      <c r="I1898" s="3" t="n">
        <f aca="false">(F1898-D1898)/D1898</f>
        <v>0.604166666666667</v>
      </c>
      <c r="J1898" s="3" t="n">
        <f aca="false">(G1898-D1898)/D1898</f>
        <v>0.604166666666667</v>
      </c>
    </row>
    <row r="1899" customFormat="false" ht="13.5" hidden="false" customHeight="false" outlineLevel="0" collapsed="false">
      <c r="A1899" s="1" t="n">
        <v>65</v>
      </c>
      <c r="B1899" s="1" t="n">
        <v>80</v>
      </c>
      <c r="C1899" s="1" t="n">
        <v>145</v>
      </c>
      <c r="D1899" s="1" t="n">
        <v>48</v>
      </c>
      <c r="E1899" s="1" t="n">
        <v>69</v>
      </c>
      <c r="F1899" s="1" t="n">
        <v>77</v>
      </c>
      <c r="G1899" s="1" t="n">
        <v>77</v>
      </c>
      <c r="H1899" s="2" t="n">
        <f aca="false">(E1899-D1899)/D1899</f>
        <v>0.4375</v>
      </c>
      <c r="I1899" s="3" t="n">
        <f aca="false">(F1899-D1899)/D1899</f>
        <v>0.604166666666667</v>
      </c>
      <c r="J1899" s="3" t="n">
        <f aca="false">(G1899-D1899)/D1899</f>
        <v>0.604166666666667</v>
      </c>
    </row>
    <row r="1900" customFormat="false" ht="13.5" hidden="false" customHeight="false" outlineLevel="0" collapsed="false">
      <c r="A1900" s="1" t="n">
        <v>65</v>
      </c>
      <c r="B1900" s="1" t="n">
        <v>80</v>
      </c>
      <c r="C1900" s="1" t="n">
        <v>150</v>
      </c>
      <c r="D1900" s="1" t="n">
        <v>48</v>
      </c>
      <c r="E1900" s="1" t="n">
        <v>69</v>
      </c>
      <c r="F1900" s="1" t="n">
        <v>77</v>
      </c>
      <c r="G1900" s="1" t="n">
        <v>77</v>
      </c>
      <c r="H1900" s="2" t="n">
        <f aca="false">(E1900-D1900)/D1900</f>
        <v>0.4375</v>
      </c>
      <c r="I1900" s="3" t="n">
        <f aca="false">(F1900-D1900)/D1900</f>
        <v>0.604166666666667</v>
      </c>
      <c r="J1900" s="3" t="n">
        <f aca="false">(G1900-D1900)/D1900</f>
        <v>0.604166666666667</v>
      </c>
    </row>
    <row r="1901" customFormat="false" ht="13.5" hidden="false" customHeight="false" outlineLevel="0" collapsed="false">
      <c r="A1901" s="1" t="n">
        <v>65</v>
      </c>
      <c r="B1901" s="1" t="n">
        <v>85</v>
      </c>
      <c r="C1901" s="1" t="n">
        <v>85</v>
      </c>
      <c r="D1901" s="1" t="n">
        <v>84</v>
      </c>
      <c r="E1901" s="1" t="n">
        <v>112</v>
      </c>
      <c r="F1901" s="1" t="n">
        <v>120</v>
      </c>
      <c r="G1901" s="1" t="n">
        <v>120</v>
      </c>
      <c r="H1901" s="2" t="n">
        <f aca="false">(E1901-D1901)/D1901</f>
        <v>0.333333333333333</v>
      </c>
      <c r="I1901" s="3" t="n">
        <f aca="false">(F1901-D1901)/D1901</f>
        <v>0.428571428571429</v>
      </c>
      <c r="J1901" s="3" t="n">
        <f aca="false">(G1901-D1901)/D1901</f>
        <v>0.428571428571429</v>
      </c>
    </row>
    <row r="1902" customFormat="false" ht="13.5" hidden="false" customHeight="false" outlineLevel="0" collapsed="false">
      <c r="A1902" s="1" t="n">
        <v>65</v>
      </c>
      <c r="B1902" s="1" t="n">
        <v>85</v>
      </c>
      <c r="C1902" s="1" t="n">
        <v>90</v>
      </c>
      <c r="D1902" s="1" t="n">
        <v>84</v>
      </c>
      <c r="E1902" s="1" t="n">
        <v>106</v>
      </c>
      <c r="F1902" s="1" t="n">
        <v>116</v>
      </c>
      <c r="G1902" s="1" t="n">
        <v>116</v>
      </c>
      <c r="H1902" s="2" t="n">
        <f aca="false">(E1902-D1902)/D1902</f>
        <v>0.261904761904762</v>
      </c>
      <c r="I1902" s="3" t="n">
        <f aca="false">(F1902-D1902)/D1902</f>
        <v>0.380952380952381</v>
      </c>
      <c r="J1902" s="3" t="n">
        <f aca="false">(G1902-D1902)/D1902</f>
        <v>0.380952380952381</v>
      </c>
    </row>
    <row r="1903" customFormat="false" ht="13.5" hidden="false" customHeight="false" outlineLevel="0" collapsed="false">
      <c r="A1903" s="1" t="n">
        <v>65</v>
      </c>
      <c r="B1903" s="1" t="n">
        <v>85</v>
      </c>
      <c r="C1903" s="1" t="n">
        <v>95</v>
      </c>
      <c r="D1903" s="1" t="n">
        <v>84</v>
      </c>
      <c r="E1903" s="1" t="n">
        <v>100</v>
      </c>
      <c r="F1903" s="1" t="n">
        <v>112</v>
      </c>
      <c r="G1903" s="1" t="n">
        <v>112</v>
      </c>
      <c r="H1903" s="2" t="n">
        <f aca="false">(E1903-D1903)/D1903</f>
        <v>0.19047619047619</v>
      </c>
      <c r="I1903" s="3" t="n">
        <f aca="false">(F1903-D1903)/D1903</f>
        <v>0.333333333333333</v>
      </c>
      <c r="J1903" s="3" t="n">
        <f aca="false">(G1903-D1903)/D1903</f>
        <v>0.333333333333333</v>
      </c>
    </row>
    <row r="1904" customFormat="false" ht="13.5" hidden="false" customHeight="false" outlineLevel="0" collapsed="false">
      <c r="A1904" s="1" t="n">
        <v>65</v>
      </c>
      <c r="B1904" s="1" t="n">
        <v>85</v>
      </c>
      <c r="C1904" s="1" t="n">
        <v>100</v>
      </c>
      <c r="D1904" s="1" t="n">
        <v>84</v>
      </c>
      <c r="E1904" s="1" t="n">
        <v>100</v>
      </c>
      <c r="F1904" s="1" t="n">
        <v>112</v>
      </c>
      <c r="G1904" s="1" t="n">
        <v>112</v>
      </c>
      <c r="H1904" s="2" t="n">
        <f aca="false">(E1904-D1904)/D1904</f>
        <v>0.19047619047619</v>
      </c>
      <c r="I1904" s="3" t="n">
        <f aca="false">(F1904-D1904)/D1904</f>
        <v>0.333333333333333</v>
      </c>
      <c r="J1904" s="3" t="n">
        <f aca="false">(G1904-D1904)/D1904</f>
        <v>0.333333333333333</v>
      </c>
    </row>
    <row r="1905" customFormat="false" ht="13.5" hidden="false" customHeight="false" outlineLevel="0" collapsed="false">
      <c r="A1905" s="1" t="n">
        <v>65</v>
      </c>
      <c r="B1905" s="1" t="n">
        <v>85</v>
      </c>
      <c r="C1905" s="1" t="n">
        <v>105</v>
      </c>
      <c r="D1905" s="1" t="n">
        <v>84</v>
      </c>
      <c r="E1905" s="1" t="n">
        <v>100</v>
      </c>
      <c r="F1905" s="1" t="n">
        <v>102</v>
      </c>
      <c r="G1905" s="1" t="n">
        <v>102</v>
      </c>
      <c r="H1905" s="2" t="n">
        <f aca="false">(E1905-D1905)/D1905</f>
        <v>0.19047619047619</v>
      </c>
      <c r="I1905" s="3" t="n">
        <f aca="false">(F1905-D1905)/D1905</f>
        <v>0.214285714285714</v>
      </c>
      <c r="J1905" s="3" t="n">
        <f aca="false">(G1905-D1905)/D1905</f>
        <v>0.214285714285714</v>
      </c>
    </row>
    <row r="1906" customFormat="false" ht="13.5" hidden="false" customHeight="false" outlineLevel="0" collapsed="false">
      <c r="A1906" s="1" t="n">
        <v>65</v>
      </c>
      <c r="B1906" s="1" t="n">
        <v>85</v>
      </c>
      <c r="C1906" s="1" t="n">
        <v>110</v>
      </c>
      <c r="D1906" s="1" t="n">
        <v>84</v>
      </c>
      <c r="E1906" s="1" t="n">
        <v>100</v>
      </c>
      <c r="F1906" s="1" t="n">
        <v>100</v>
      </c>
      <c r="G1906" s="1" t="n">
        <v>100</v>
      </c>
      <c r="H1906" s="2" t="n">
        <f aca="false">(E1906-D1906)/D1906</f>
        <v>0.19047619047619</v>
      </c>
      <c r="I1906" s="3" t="n">
        <f aca="false">(F1906-D1906)/D1906</f>
        <v>0.19047619047619</v>
      </c>
      <c r="J1906" s="3" t="n">
        <f aca="false">(G1906-D1906)/D1906</f>
        <v>0.19047619047619</v>
      </c>
    </row>
    <row r="1907" customFormat="false" ht="13.5" hidden="false" customHeight="false" outlineLevel="0" collapsed="false">
      <c r="A1907" s="1" t="n">
        <v>65</v>
      </c>
      <c r="B1907" s="1" t="n">
        <v>85</v>
      </c>
      <c r="C1907" s="1" t="n">
        <v>115</v>
      </c>
      <c r="D1907" s="1" t="n">
        <v>84</v>
      </c>
      <c r="E1907" s="1" t="n">
        <v>100</v>
      </c>
      <c r="F1907" s="1" t="n">
        <v>100</v>
      </c>
      <c r="G1907" s="1" t="n">
        <v>100</v>
      </c>
      <c r="H1907" s="2" t="n">
        <f aca="false">(E1907-D1907)/D1907</f>
        <v>0.19047619047619</v>
      </c>
      <c r="I1907" s="3" t="n">
        <f aca="false">(F1907-D1907)/D1907</f>
        <v>0.19047619047619</v>
      </c>
      <c r="J1907" s="3" t="n">
        <f aca="false">(G1907-D1907)/D1907</f>
        <v>0.19047619047619</v>
      </c>
    </row>
    <row r="1908" customFormat="false" ht="13.5" hidden="false" customHeight="false" outlineLevel="0" collapsed="false">
      <c r="A1908" s="1" t="n">
        <v>65</v>
      </c>
      <c r="B1908" s="1" t="n">
        <v>85</v>
      </c>
      <c r="C1908" s="1" t="n">
        <v>120</v>
      </c>
      <c r="D1908" s="1" t="n">
        <v>60</v>
      </c>
      <c r="E1908" s="1" t="n">
        <v>80</v>
      </c>
      <c r="F1908" s="1" t="n">
        <v>84</v>
      </c>
      <c r="G1908" s="1" t="n">
        <v>84</v>
      </c>
      <c r="H1908" s="2" t="n">
        <f aca="false">(E1908-D1908)/D1908</f>
        <v>0.333333333333333</v>
      </c>
      <c r="I1908" s="3" t="n">
        <f aca="false">(F1908-D1908)/D1908</f>
        <v>0.4</v>
      </c>
      <c r="J1908" s="3" t="n">
        <f aca="false">(G1908-D1908)/D1908</f>
        <v>0.4</v>
      </c>
    </row>
    <row r="1909" customFormat="false" ht="13.5" hidden="false" customHeight="false" outlineLevel="0" collapsed="false">
      <c r="A1909" s="1" t="n">
        <v>65</v>
      </c>
      <c r="B1909" s="1" t="n">
        <v>85</v>
      </c>
      <c r="C1909" s="1" t="n">
        <v>125</v>
      </c>
      <c r="D1909" s="1" t="n">
        <v>54</v>
      </c>
      <c r="E1909" s="1" t="n">
        <v>72</v>
      </c>
      <c r="F1909" s="1" t="n">
        <v>79</v>
      </c>
      <c r="G1909" s="1" t="n">
        <v>80</v>
      </c>
      <c r="H1909" s="2" t="n">
        <f aca="false">(E1909-D1909)/D1909</f>
        <v>0.333333333333333</v>
      </c>
      <c r="I1909" s="3" t="n">
        <f aca="false">(F1909-D1909)/D1909</f>
        <v>0.462962962962963</v>
      </c>
      <c r="J1909" s="3" t="n">
        <f aca="false">(G1909-D1909)/D1909</f>
        <v>0.481481481481481</v>
      </c>
    </row>
    <row r="1910" customFormat="false" ht="13.5" hidden="false" customHeight="false" outlineLevel="0" collapsed="false">
      <c r="A1910" s="1" t="n">
        <v>65</v>
      </c>
      <c r="B1910" s="1" t="n">
        <v>85</v>
      </c>
      <c r="C1910" s="1" t="n">
        <v>130</v>
      </c>
      <c r="D1910" s="1" t="n">
        <v>54</v>
      </c>
      <c r="E1910" s="1" t="n">
        <v>72</v>
      </c>
      <c r="F1910" s="1" t="n">
        <v>77</v>
      </c>
      <c r="G1910" s="1" t="n">
        <v>77</v>
      </c>
      <c r="H1910" s="2" t="n">
        <f aca="false">(E1910-D1910)/D1910</f>
        <v>0.333333333333333</v>
      </c>
      <c r="I1910" s="3" t="n">
        <f aca="false">(F1910-D1910)/D1910</f>
        <v>0.425925925925926</v>
      </c>
      <c r="J1910" s="3" t="n">
        <f aca="false">(G1910-D1910)/D1910</f>
        <v>0.425925925925926</v>
      </c>
    </row>
    <row r="1911" customFormat="false" ht="13.5" hidden="false" customHeight="false" outlineLevel="0" collapsed="false">
      <c r="A1911" s="1" t="n">
        <v>65</v>
      </c>
      <c r="B1911" s="1" t="n">
        <v>85</v>
      </c>
      <c r="C1911" s="1" t="n">
        <v>135</v>
      </c>
      <c r="D1911" s="1" t="n">
        <v>48</v>
      </c>
      <c r="E1911" s="1" t="n">
        <v>66</v>
      </c>
      <c r="F1911" s="1" t="n">
        <v>76</v>
      </c>
      <c r="G1911" s="1" t="n">
        <v>76</v>
      </c>
      <c r="H1911" s="2" t="n">
        <f aca="false">(E1911-D1911)/D1911</f>
        <v>0.375</v>
      </c>
      <c r="I1911" s="3" t="n">
        <f aca="false">(F1911-D1911)/D1911</f>
        <v>0.583333333333333</v>
      </c>
      <c r="J1911" s="3" t="n">
        <f aca="false">(G1911-D1911)/D1911</f>
        <v>0.583333333333333</v>
      </c>
    </row>
    <row r="1912" customFormat="false" ht="13.5" hidden="false" customHeight="false" outlineLevel="0" collapsed="false">
      <c r="A1912" s="1" t="n">
        <v>65</v>
      </c>
      <c r="B1912" s="1" t="n">
        <v>85</v>
      </c>
      <c r="C1912" s="1" t="n">
        <v>140</v>
      </c>
      <c r="D1912" s="1" t="n">
        <v>48</v>
      </c>
      <c r="E1912" s="1" t="n">
        <v>66</v>
      </c>
      <c r="F1912" s="1" t="n">
        <v>76</v>
      </c>
      <c r="G1912" s="1" t="n">
        <v>76</v>
      </c>
      <c r="H1912" s="2" t="n">
        <f aca="false">(E1912-D1912)/D1912</f>
        <v>0.375</v>
      </c>
      <c r="I1912" s="3" t="n">
        <f aca="false">(F1912-D1912)/D1912</f>
        <v>0.583333333333333</v>
      </c>
      <c r="J1912" s="3" t="n">
        <f aca="false">(G1912-D1912)/D1912</f>
        <v>0.583333333333333</v>
      </c>
    </row>
    <row r="1913" customFormat="false" ht="13.5" hidden="false" customHeight="false" outlineLevel="0" collapsed="false">
      <c r="A1913" s="1" t="n">
        <v>65</v>
      </c>
      <c r="B1913" s="1" t="n">
        <v>85</v>
      </c>
      <c r="C1913" s="1" t="n">
        <v>145</v>
      </c>
      <c r="D1913" s="1" t="n">
        <v>48</v>
      </c>
      <c r="E1913" s="1" t="n">
        <v>66</v>
      </c>
      <c r="F1913" s="1" t="n">
        <v>76</v>
      </c>
      <c r="G1913" s="1" t="n">
        <v>76</v>
      </c>
      <c r="H1913" s="2" t="n">
        <f aca="false">(E1913-D1913)/D1913</f>
        <v>0.375</v>
      </c>
      <c r="I1913" s="3" t="n">
        <f aca="false">(F1913-D1913)/D1913</f>
        <v>0.583333333333333</v>
      </c>
      <c r="J1913" s="3" t="n">
        <f aca="false">(G1913-D1913)/D1913</f>
        <v>0.583333333333333</v>
      </c>
    </row>
    <row r="1914" customFormat="false" ht="13.5" hidden="false" customHeight="false" outlineLevel="0" collapsed="false">
      <c r="A1914" s="1" t="n">
        <v>65</v>
      </c>
      <c r="B1914" s="1" t="n">
        <v>85</v>
      </c>
      <c r="C1914" s="1" t="n">
        <v>150</v>
      </c>
      <c r="D1914" s="1" t="n">
        <v>48</v>
      </c>
      <c r="E1914" s="1" t="n">
        <v>66</v>
      </c>
      <c r="F1914" s="1" t="n">
        <v>72</v>
      </c>
      <c r="G1914" s="1" t="n">
        <v>72</v>
      </c>
      <c r="H1914" s="2" t="n">
        <f aca="false">(E1914-D1914)/D1914</f>
        <v>0.375</v>
      </c>
      <c r="I1914" s="3" t="n">
        <f aca="false">(F1914-D1914)/D1914</f>
        <v>0.5</v>
      </c>
      <c r="J1914" s="3" t="n">
        <f aca="false">(G1914-D1914)/D1914</f>
        <v>0.5</v>
      </c>
    </row>
    <row r="1915" customFormat="false" ht="13.5" hidden="false" customHeight="false" outlineLevel="0" collapsed="false">
      <c r="A1915" s="1" t="n">
        <v>65</v>
      </c>
      <c r="B1915" s="1" t="n">
        <v>90</v>
      </c>
      <c r="C1915" s="1" t="n">
        <v>90</v>
      </c>
      <c r="D1915" s="1" t="n">
        <v>78</v>
      </c>
      <c r="E1915" s="1" t="n">
        <v>91</v>
      </c>
      <c r="F1915" s="1" t="n">
        <v>96</v>
      </c>
      <c r="G1915" s="1" t="n">
        <v>96</v>
      </c>
      <c r="H1915" s="2" t="n">
        <f aca="false">(E1915-D1915)/D1915</f>
        <v>0.166666666666667</v>
      </c>
      <c r="I1915" s="3" t="n">
        <f aca="false">(F1915-D1915)/D1915</f>
        <v>0.230769230769231</v>
      </c>
      <c r="J1915" s="3" t="n">
        <f aca="false">(G1915-D1915)/D1915</f>
        <v>0.230769230769231</v>
      </c>
    </row>
    <row r="1916" customFormat="false" ht="13.5" hidden="false" customHeight="false" outlineLevel="0" collapsed="false">
      <c r="A1916" s="1" t="n">
        <v>65</v>
      </c>
      <c r="B1916" s="1" t="n">
        <v>90</v>
      </c>
      <c r="C1916" s="1" t="n">
        <v>95</v>
      </c>
      <c r="D1916" s="1" t="n">
        <v>78</v>
      </c>
      <c r="E1916" s="1" t="n">
        <v>91</v>
      </c>
      <c r="F1916" s="1" t="n">
        <v>96</v>
      </c>
      <c r="G1916" s="1" t="n">
        <v>96</v>
      </c>
      <c r="H1916" s="2" t="n">
        <f aca="false">(E1916-D1916)/D1916</f>
        <v>0.166666666666667</v>
      </c>
      <c r="I1916" s="3" t="n">
        <f aca="false">(F1916-D1916)/D1916</f>
        <v>0.230769230769231</v>
      </c>
      <c r="J1916" s="3" t="n">
        <f aca="false">(G1916-D1916)/D1916</f>
        <v>0.230769230769231</v>
      </c>
    </row>
    <row r="1917" customFormat="false" ht="13.5" hidden="false" customHeight="false" outlineLevel="0" collapsed="false">
      <c r="A1917" s="1" t="n">
        <v>65</v>
      </c>
      <c r="B1917" s="1" t="n">
        <v>90</v>
      </c>
      <c r="C1917" s="1" t="n">
        <v>100</v>
      </c>
      <c r="D1917" s="1" t="n">
        <v>78</v>
      </c>
      <c r="E1917" s="1" t="n">
        <v>91</v>
      </c>
      <c r="F1917" s="1" t="n">
        <v>96</v>
      </c>
      <c r="G1917" s="1" t="n">
        <v>96</v>
      </c>
      <c r="H1917" s="2" t="n">
        <f aca="false">(E1917-D1917)/D1917</f>
        <v>0.166666666666667</v>
      </c>
      <c r="I1917" s="3" t="n">
        <f aca="false">(F1917-D1917)/D1917</f>
        <v>0.230769230769231</v>
      </c>
      <c r="J1917" s="3" t="n">
        <f aca="false">(G1917-D1917)/D1917</f>
        <v>0.230769230769231</v>
      </c>
    </row>
    <row r="1918" customFormat="false" ht="13.5" hidden="false" customHeight="false" outlineLevel="0" collapsed="false">
      <c r="A1918" s="1" t="n">
        <v>65</v>
      </c>
      <c r="B1918" s="1" t="n">
        <v>90</v>
      </c>
      <c r="C1918" s="1" t="n">
        <v>105</v>
      </c>
      <c r="D1918" s="1" t="n">
        <v>78</v>
      </c>
      <c r="E1918" s="1" t="n">
        <v>91</v>
      </c>
      <c r="F1918" s="1" t="n">
        <v>96</v>
      </c>
      <c r="G1918" s="1" t="n">
        <v>96</v>
      </c>
      <c r="H1918" s="2" t="n">
        <f aca="false">(E1918-D1918)/D1918</f>
        <v>0.166666666666667</v>
      </c>
      <c r="I1918" s="3" t="n">
        <f aca="false">(F1918-D1918)/D1918</f>
        <v>0.230769230769231</v>
      </c>
      <c r="J1918" s="3" t="n">
        <f aca="false">(G1918-D1918)/D1918</f>
        <v>0.230769230769231</v>
      </c>
    </row>
    <row r="1919" customFormat="false" ht="13.5" hidden="false" customHeight="false" outlineLevel="0" collapsed="false">
      <c r="A1919" s="1" t="n">
        <v>65</v>
      </c>
      <c r="B1919" s="1" t="n">
        <v>90</v>
      </c>
      <c r="C1919" s="1" t="n">
        <v>110</v>
      </c>
      <c r="D1919" s="1" t="n">
        <v>78</v>
      </c>
      <c r="E1919" s="1" t="n">
        <v>88</v>
      </c>
      <c r="F1919" s="1" t="n">
        <v>88</v>
      </c>
      <c r="G1919" s="1" t="n">
        <v>88</v>
      </c>
      <c r="H1919" s="2" t="n">
        <f aca="false">(E1919-D1919)/D1919</f>
        <v>0.128205128205128</v>
      </c>
      <c r="I1919" s="3" t="n">
        <f aca="false">(F1919-D1919)/D1919</f>
        <v>0.128205128205128</v>
      </c>
      <c r="J1919" s="3" t="n">
        <f aca="false">(G1919-D1919)/D1919</f>
        <v>0.128205128205128</v>
      </c>
    </row>
    <row r="1920" customFormat="false" ht="13.5" hidden="false" customHeight="false" outlineLevel="0" collapsed="false">
      <c r="A1920" s="1" t="n">
        <v>65</v>
      </c>
      <c r="B1920" s="1" t="n">
        <v>90</v>
      </c>
      <c r="C1920" s="1" t="n">
        <v>115</v>
      </c>
      <c r="D1920" s="1" t="n">
        <v>78</v>
      </c>
      <c r="E1920" s="1" t="n">
        <v>88</v>
      </c>
      <c r="F1920" s="1" t="n">
        <v>88</v>
      </c>
      <c r="G1920" s="1" t="n">
        <v>88</v>
      </c>
      <c r="H1920" s="2" t="n">
        <f aca="false">(E1920-D1920)/D1920</f>
        <v>0.128205128205128</v>
      </c>
      <c r="I1920" s="3" t="n">
        <f aca="false">(F1920-D1920)/D1920</f>
        <v>0.128205128205128</v>
      </c>
      <c r="J1920" s="3" t="n">
        <f aca="false">(G1920-D1920)/D1920</f>
        <v>0.128205128205128</v>
      </c>
    </row>
    <row r="1921" customFormat="false" ht="13.5" hidden="false" customHeight="false" outlineLevel="0" collapsed="false">
      <c r="A1921" s="1" t="n">
        <v>65</v>
      </c>
      <c r="B1921" s="1" t="n">
        <v>90</v>
      </c>
      <c r="C1921" s="1" t="n">
        <v>120</v>
      </c>
      <c r="D1921" s="1" t="n">
        <v>60</v>
      </c>
      <c r="E1921" s="1" t="n">
        <v>70</v>
      </c>
      <c r="F1921" s="1" t="n">
        <v>76</v>
      </c>
      <c r="G1921" s="1" t="n">
        <v>76</v>
      </c>
      <c r="H1921" s="2" t="n">
        <f aca="false">(E1921-D1921)/D1921</f>
        <v>0.166666666666667</v>
      </c>
      <c r="I1921" s="3" t="n">
        <f aca="false">(F1921-D1921)/D1921</f>
        <v>0.266666666666667</v>
      </c>
      <c r="J1921" s="3" t="n">
        <f aca="false">(G1921-D1921)/D1921</f>
        <v>0.266666666666667</v>
      </c>
    </row>
    <row r="1922" customFormat="false" ht="13.5" hidden="false" customHeight="false" outlineLevel="0" collapsed="false">
      <c r="A1922" s="1" t="n">
        <v>65</v>
      </c>
      <c r="B1922" s="1" t="n">
        <v>90</v>
      </c>
      <c r="C1922" s="1" t="n">
        <v>125</v>
      </c>
      <c r="D1922" s="1" t="n">
        <v>54</v>
      </c>
      <c r="E1922" s="1" t="n">
        <v>66</v>
      </c>
      <c r="F1922" s="1" t="n">
        <v>72</v>
      </c>
      <c r="G1922" s="1" t="n">
        <v>73</v>
      </c>
      <c r="H1922" s="2" t="n">
        <f aca="false">(E1922-D1922)/D1922</f>
        <v>0.222222222222222</v>
      </c>
      <c r="I1922" s="3" t="n">
        <f aca="false">(F1922-D1922)/D1922</f>
        <v>0.333333333333333</v>
      </c>
      <c r="J1922" s="3" t="n">
        <f aca="false">(G1922-D1922)/D1922</f>
        <v>0.351851851851852</v>
      </c>
    </row>
    <row r="1923" customFormat="false" ht="13.5" hidden="false" customHeight="false" outlineLevel="0" collapsed="false">
      <c r="A1923" s="1" t="n">
        <v>65</v>
      </c>
      <c r="B1923" s="1" t="n">
        <v>90</v>
      </c>
      <c r="C1923" s="1" t="n">
        <v>130</v>
      </c>
      <c r="D1923" s="1" t="n">
        <v>54</v>
      </c>
      <c r="E1923" s="1" t="n">
        <v>66</v>
      </c>
      <c r="F1923" s="1" t="n">
        <v>71</v>
      </c>
      <c r="G1923" s="1" t="n">
        <v>71</v>
      </c>
      <c r="H1923" s="2" t="n">
        <f aca="false">(E1923-D1923)/D1923</f>
        <v>0.222222222222222</v>
      </c>
      <c r="I1923" s="3" t="n">
        <f aca="false">(F1923-D1923)/D1923</f>
        <v>0.314814814814815</v>
      </c>
      <c r="J1923" s="3" t="n">
        <f aca="false">(G1923-D1923)/D1923</f>
        <v>0.314814814814815</v>
      </c>
    </row>
    <row r="1924" customFormat="false" ht="13.5" hidden="false" customHeight="false" outlineLevel="0" collapsed="false">
      <c r="A1924" s="1" t="n">
        <v>65</v>
      </c>
      <c r="B1924" s="1" t="n">
        <v>90</v>
      </c>
      <c r="C1924" s="1" t="n">
        <v>135</v>
      </c>
      <c r="D1924" s="1" t="n">
        <v>48</v>
      </c>
      <c r="E1924" s="1" t="n">
        <v>63</v>
      </c>
      <c r="F1924" s="1" t="n">
        <v>70</v>
      </c>
      <c r="G1924" s="1" t="n">
        <v>70</v>
      </c>
      <c r="H1924" s="2" t="n">
        <f aca="false">(E1924-D1924)/D1924</f>
        <v>0.3125</v>
      </c>
      <c r="I1924" s="3" t="n">
        <f aca="false">(F1924-D1924)/D1924</f>
        <v>0.458333333333333</v>
      </c>
      <c r="J1924" s="3" t="n">
        <f aca="false">(G1924-D1924)/D1924</f>
        <v>0.458333333333333</v>
      </c>
    </row>
    <row r="1925" customFormat="false" ht="13.5" hidden="false" customHeight="false" outlineLevel="0" collapsed="false">
      <c r="A1925" s="1" t="n">
        <v>65</v>
      </c>
      <c r="B1925" s="1" t="n">
        <v>90</v>
      </c>
      <c r="C1925" s="1" t="n">
        <v>140</v>
      </c>
      <c r="D1925" s="1" t="n">
        <v>48</v>
      </c>
      <c r="E1925" s="1" t="n">
        <v>63</v>
      </c>
      <c r="F1925" s="1" t="n">
        <v>70</v>
      </c>
      <c r="G1925" s="1" t="n">
        <v>70</v>
      </c>
      <c r="H1925" s="2" t="n">
        <f aca="false">(E1925-D1925)/D1925</f>
        <v>0.3125</v>
      </c>
      <c r="I1925" s="3" t="n">
        <f aca="false">(F1925-D1925)/D1925</f>
        <v>0.458333333333333</v>
      </c>
      <c r="J1925" s="3" t="n">
        <f aca="false">(G1925-D1925)/D1925</f>
        <v>0.458333333333333</v>
      </c>
    </row>
    <row r="1926" customFormat="false" ht="13.5" hidden="false" customHeight="false" outlineLevel="0" collapsed="false">
      <c r="A1926" s="1" t="n">
        <v>65</v>
      </c>
      <c r="B1926" s="1" t="n">
        <v>90</v>
      </c>
      <c r="C1926" s="1" t="n">
        <v>145</v>
      </c>
      <c r="D1926" s="1" t="n">
        <v>48</v>
      </c>
      <c r="E1926" s="1" t="n">
        <v>63</v>
      </c>
      <c r="F1926" s="1" t="n">
        <v>70</v>
      </c>
      <c r="G1926" s="1" t="n">
        <v>70</v>
      </c>
      <c r="H1926" s="2" t="n">
        <f aca="false">(E1926-D1926)/D1926</f>
        <v>0.3125</v>
      </c>
      <c r="I1926" s="3" t="n">
        <f aca="false">(F1926-D1926)/D1926</f>
        <v>0.458333333333333</v>
      </c>
      <c r="J1926" s="3" t="n">
        <f aca="false">(G1926-D1926)/D1926</f>
        <v>0.458333333333333</v>
      </c>
    </row>
    <row r="1927" customFormat="false" ht="13.5" hidden="false" customHeight="false" outlineLevel="0" collapsed="false">
      <c r="A1927" s="1" t="n">
        <v>65</v>
      </c>
      <c r="B1927" s="1" t="n">
        <v>90</v>
      </c>
      <c r="C1927" s="1" t="n">
        <v>150</v>
      </c>
      <c r="D1927" s="1" t="n">
        <v>48</v>
      </c>
      <c r="E1927" s="1" t="n">
        <v>56</v>
      </c>
      <c r="F1927" s="1" t="n">
        <v>60</v>
      </c>
      <c r="G1927" s="1" t="n">
        <v>60</v>
      </c>
      <c r="H1927" s="2" t="n">
        <f aca="false">(E1927-D1927)/D1927</f>
        <v>0.166666666666667</v>
      </c>
      <c r="I1927" s="3" t="n">
        <f aca="false">(F1927-D1927)/D1927</f>
        <v>0.25</v>
      </c>
      <c r="J1927" s="3" t="n">
        <f aca="false">(G1927-D1927)/D1927</f>
        <v>0.25</v>
      </c>
    </row>
    <row r="1928" customFormat="false" ht="13.5" hidden="false" customHeight="false" outlineLevel="0" collapsed="false">
      <c r="A1928" s="1" t="n">
        <v>65</v>
      </c>
      <c r="B1928" s="1" t="n">
        <v>95</v>
      </c>
      <c r="C1928" s="1" t="n">
        <v>95</v>
      </c>
      <c r="D1928" s="1" t="n">
        <v>72</v>
      </c>
      <c r="E1928" s="1" t="n">
        <v>84</v>
      </c>
      <c r="F1928" s="1" t="n">
        <v>90</v>
      </c>
      <c r="G1928" s="1" t="n">
        <v>90</v>
      </c>
      <c r="H1928" s="2" t="n">
        <f aca="false">(E1928-D1928)/D1928</f>
        <v>0.166666666666667</v>
      </c>
      <c r="I1928" s="3" t="n">
        <f aca="false">(F1928-D1928)/D1928</f>
        <v>0.25</v>
      </c>
      <c r="J1928" s="3" t="n">
        <f aca="false">(G1928-D1928)/D1928</f>
        <v>0.25</v>
      </c>
    </row>
    <row r="1929" customFormat="false" ht="13.5" hidden="false" customHeight="false" outlineLevel="0" collapsed="false">
      <c r="A1929" s="1" t="n">
        <v>65</v>
      </c>
      <c r="B1929" s="1" t="n">
        <v>95</v>
      </c>
      <c r="C1929" s="1" t="n">
        <v>100</v>
      </c>
      <c r="D1929" s="1" t="n">
        <v>72</v>
      </c>
      <c r="E1929" s="1" t="n">
        <v>84</v>
      </c>
      <c r="F1929" s="1" t="n">
        <v>90</v>
      </c>
      <c r="G1929" s="1" t="n">
        <v>90</v>
      </c>
      <c r="H1929" s="2" t="n">
        <f aca="false">(E1929-D1929)/D1929</f>
        <v>0.166666666666667</v>
      </c>
      <c r="I1929" s="3" t="n">
        <f aca="false">(F1929-D1929)/D1929</f>
        <v>0.25</v>
      </c>
      <c r="J1929" s="3" t="n">
        <f aca="false">(G1929-D1929)/D1929</f>
        <v>0.25</v>
      </c>
    </row>
    <row r="1930" customFormat="false" ht="13.5" hidden="false" customHeight="false" outlineLevel="0" collapsed="false">
      <c r="A1930" s="1" t="n">
        <v>65</v>
      </c>
      <c r="B1930" s="1" t="n">
        <v>95</v>
      </c>
      <c r="C1930" s="1" t="n">
        <v>105</v>
      </c>
      <c r="D1930" s="1" t="n">
        <v>72</v>
      </c>
      <c r="E1930" s="1" t="n">
        <v>84</v>
      </c>
      <c r="F1930" s="1" t="n">
        <v>90</v>
      </c>
      <c r="G1930" s="1" t="n">
        <v>90</v>
      </c>
      <c r="H1930" s="2" t="n">
        <f aca="false">(E1930-D1930)/D1930</f>
        <v>0.166666666666667</v>
      </c>
      <c r="I1930" s="3" t="n">
        <f aca="false">(F1930-D1930)/D1930</f>
        <v>0.25</v>
      </c>
      <c r="J1930" s="3" t="n">
        <f aca="false">(G1930-D1930)/D1930</f>
        <v>0.25</v>
      </c>
    </row>
    <row r="1931" customFormat="false" ht="13.5" hidden="false" customHeight="false" outlineLevel="0" collapsed="false">
      <c r="A1931" s="1" t="n">
        <v>65</v>
      </c>
      <c r="B1931" s="1" t="n">
        <v>95</v>
      </c>
      <c r="C1931" s="1" t="n">
        <v>110</v>
      </c>
      <c r="D1931" s="1" t="n">
        <v>72</v>
      </c>
      <c r="E1931" s="1" t="n">
        <v>84</v>
      </c>
      <c r="F1931" s="1" t="n">
        <v>84</v>
      </c>
      <c r="G1931" s="1" t="n">
        <v>84</v>
      </c>
      <c r="H1931" s="2" t="n">
        <f aca="false">(E1931-D1931)/D1931</f>
        <v>0.166666666666667</v>
      </c>
      <c r="I1931" s="3" t="n">
        <f aca="false">(F1931-D1931)/D1931</f>
        <v>0.166666666666667</v>
      </c>
      <c r="J1931" s="3" t="n">
        <f aca="false">(G1931-D1931)/D1931</f>
        <v>0.166666666666667</v>
      </c>
    </row>
    <row r="1932" customFormat="false" ht="13.5" hidden="false" customHeight="false" outlineLevel="0" collapsed="false">
      <c r="A1932" s="1" t="n">
        <v>65</v>
      </c>
      <c r="B1932" s="1" t="n">
        <v>95</v>
      </c>
      <c r="C1932" s="1" t="n">
        <v>115</v>
      </c>
      <c r="D1932" s="1" t="n">
        <v>72</v>
      </c>
      <c r="E1932" s="1" t="n">
        <v>84</v>
      </c>
      <c r="F1932" s="1" t="n">
        <v>84</v>
      </c>
      <c r="G1932" s="1" t="n">
        <v>84</v>
      </c>
      <c r="H1932" s="2" t="n">
        <f aca="false">(E1932-D1932)/D1932</f>
        <v>0.166666666666667</v>
      </c>
      <c r="I1932" s="3" t="n">
        <f aca="false">(F1932-D1932)/D1932</f>
        <v>0.166666666666667</v>
      </c>
      <c r="J1932" s="3" t="n">
        <f aca="false">(G1932-D1932)/D1932</f>
        <v>0.166666666666667</v>
      </c>
    </row>
    <row r="1933" customFormat="false" ht="13.5" hidden="false" customHeight="false" outlineLevel="0" collapsed="false">
      <c r="A1933" s="1" t="n">
        <v>65</v>
      </c>
      <c r="B1933" s="1" t="n">
        <v>95</v>
      </c>
      <c r="C1933" s="1" t="n">
        <v>120</v>
      </c>
      <c r="D1933" s="1" t="n">
        <v>60</v>
      </c>
      <c r="E1933" s="1" t="n">
        <v>70</v>
      </c>
      <c r="F1933" s="1" t="n">
        <v>74</v>
      </c>
      <c r="G1933" s="1" t="n">
        <v>74</v>
      </c>
      <c r="H1933" s="2" t="n">
        <f aca="false">(E1933-D1933)/D1933</f>
        <v>0.166666666666667</v>
      </c>
      <c r="I1933" s="3" t="n">
        <f aca="false">(F1933-D1933)/D1933</f>
        <v>0.233333333333333</v>
      </c>
      <c r="J1933" s="3" t="n">
        <f aca="false">(G1933-D1933)/D1933</f>
        <v>0.233333333333333</v>
      </c>
    </row>
    <row r="1934" customFormat="false" ht="13.5" hidden="false" customHeight="false" outlineLevel="0" collapsed="false">
      <c r="A1934" s="1" t="n">
        <v>65</v>
      </c>
      <c r="B1934" s="1" t="n">
        <v>95</v>
      </c>
      <c r="C1934" s="1" t="n">
        <v>125</v>
      </c>
      <c r="D1934" s="1" t="n">
        <v>54</v>
      </c>
      <c r="E1934" s="1" t="n">
        <v>63</v>
      </c>
      <c r="F1934" s="1" t="n">
        <v>70</v>
      </c>
      <c r="G1934" s="1" t="n">
        <v>71</v>
      </c>
      <c r="H1934" s="2" t="n">
        <f aca="false">(E1934-D1934)/D1934</f>
        <v>0.166666666666667</v>
      </c>
      <c r="I1934" s="3" t="n">
        <f aca="false">(F1934-D1934)/D1934</f>
        <v>0.296296296296296</v>
      </c>
      <c r="J1934" s="3" t="n">
        <f aca="false">(G1934-D1934)/D1934</f>
        <v>0.314814814814815</v>
      </c>
    </row>
    <row r="1935" customFormat="false" ht="13.5" hidden="false" customHeight="false" outlineLevel="0" collapsed="false">
      <c r="A1935" s="1" t="n">
        <v>65</v>
      </c>
      <c r="B1935" s="1" t="n">
        <v>95</v>
      </c>
      <c r="C1935" s="1" t="n">
        <v>130</v>
      </c>
      <c r="D1935" s="1" t="n">
        <v>54</v>
      </c>
      <c r="E1935" s="1" t="n">
        <v>63</v>
      </c>
      <c r="F1935" s="1" t="n">
        <v>69</v>
      </c>
      <c r="G1935" s="1" t="n">
        <v>69</v>
      </c>
      <c r="H1935" s="2" t="n">
        <f aca="false">(E1935-D1935)/D1935</f>
        <v>0.166666666666667</v>
      </c>
      <c r="I1935" s="3" t="n">
        <f aca="false">(F1935-D1935)/D1935</f>
        <v>0.277777777777778</v>
      </c>
      <c r="J1935" s="3" t="n">
        <f aca="false">(G1935-D1935)/D1935</f>
        <v>0.277777777777778</v>
      </c>
    </row>
    <row r="1936" customFormat="false" ht="13.5" hidden="false" customHeight="false" outlineLevel="0" collapsed="false">
      <c r="A1936" s="1" t="n">
        <v>65</v>
      </c>
      <c r="B1936" s="1" t="n">
        <v>95</v>
      </c>
      <c r="C1936" s="1" t="n">
        <v>135</v>
      </c>
      <c r="D1936" s="1" t="n">
        <v>48</v>
      </c>
      <c r="E1936" s="1" t="n">
        <v>60</v>
      </c>
      <c r="F1936" s="1" t="n">
        <v>68</v>
      </c>
      <c r="G1936" s="1" t="n">
        <v>68</v>
      </c>
      <c r="H1936" s="2" t="n">
        <f aca="false">(E1936-D1936)/D1936</f>
        <v>0.25</v>
      </c>
      <c r="I1936" s="3" t="n">
        <f aca="false">(F1936-D1936)/D1936</f>
        <v>0.416666666666667</v>
      </c>
      <c r="J1936" s="3" t="n">
        <f aca="false">(G1936-D1936)/D1936</f>
        <v>0.416666666666667</v>
      </c>
    </row>
    <row r="1937" customFormat="false" ht="13.5" hidden="false" customHeight="false" outlineLevel="0" collapsed="false">
      <c r="A1937" s="1" t="n">
        <v>65</v>
      </c>
      <c r="B1937" s="1" t="n">
        <v>95</v>
      </c>
      <c r="C1937" s="1" t="n">
        <v>140</v>
      </c>
      <c r="D1937" s="1" t="n">
        <v>48</v>
      </c>
      <c r="E1937" s="1" t="n">
        <v>60</v>
      </c>
      <c r="F1937" s="1" t="n">
        <v>68</v>
      </c>
      <c r="G1937" s="1" t="n">
        <v>68</v>
      </c>
      <c r="H1937" s="2" t="n">
        <f aca="false">(E1937-D1937)/D1937</f>
        <v>0.25</v>
      </c>
      <c r="I1937" s="3" t="n">
        <f aca="false">(F1937-D1937)/D1937</f>
        <v>0.416666666666667</v>
      </c>
      <c r="J1937" s="3" t="n">
        <f aca="false">(G1937-D1937)/D1937</f>
        <v>0.416666666666667</v>
      </c>
    </row>
    <row r="1938" customFormat="false" ht="13.5" hidden="false" customHeight="false" outlineLevel="0" collapsed="false">
      <c r="A1938" s="1" t="n">
        <v>65</v>
      </c>
      <c r="B1938" s="1" t="n">
        <v>95</v>
      </c>
      <c r="C1938" s="1" t="n">
        <v>145</v>
      </c>
      <c r="D1938" s="1" t="n">
        <v>48</v>
      </c>
      <c r="E1938" s="1" t="n">
        <v>56</v>
      </c>
      <c r="F1938" s="1" t="n">
        <v>58</v>
      </c>
      <c r="G1938" s="1" t="n">
        <v>59</v>
      </c>
      <c r="H1938" s="2" t="n">
        <f aca="false">(E1938-D1938)/D1938</f>
        <v>0.166666666666667</v>
      </c>
      <c r="I1938" s="3" t="n">
        <f aca="false">(F1938-D1938)/D1938</f>
        <v>0.208333333333333</v>
      </c>
      <c r="J1938" s="3" t="n">
        <f aca="false">(G1938-D1938)/D1938</f>
        <v>0.229166666666667</v>
      </c>
    </row>
    <row r="1939" customFormat="false" ht="13.5" hidden="false" customHeight="false" outlineLevel="0" collapsed="false">
      <c r="A1939" s="1" t="n">
        <v>65</v>
      </c>
      <c r="B1939" s="1" t="n">
        <v>95</v>
      </c>
      <c r="C1939" s="1" t="n">
        <v>150</v>
      </c>
      <c r="D1939" s="1" t="n">
        <v>48</v>
      </c>
      <c r="E1939" s="1" t="n">
        <v>56</v>
      </c>
      <c r="F1939" s="1" t="n">
        <v>58</v>
      </c>
      <c r="G1939" s="1" t="n">
        <v>59</v>
      </c>
      <c r="H1939" s="2" t="n">
        <f aca="false">(E1939-D1939)/D1939</f>
        <v>0.166666666666667</v>
      </c>
      <c r="I1939" s="3" t="n">
        <f aca="false">(F1939-D1939)/D1939</f>
        <v>0.208333333333333</v>
      </c>
      <c r="J1939" s="3" t="n">
        <f aca="false">(G1939-D1939)/D1939</f>
        <v>0.229166666666667</v>
      </c>
    </row>
    <row r="1940" customFormat="false" ht="13.5" hidden="false" customHeight="false" outlineLevel="0" collapsed="false">
      <c r="A1940" s="1" t="n">
        <v>65</v>
      </c>
      <c r="B1940" s="1" t="n">
        <v>100</v>
      </c>
      <c r="C1940" s="1" t="n">
        <v>100</v>
      </c>
      <c r="D1940" s="1" t="n">
        <v>72</v>
      </c>
      <c r="E1940" s="1" t="n">
        <v>84</v>
      </c>
      <c r="F1940" s="1" t="n">
        <v>90</v>
      </c>
      <c r="G1940" s="1" t="n">
        <v>90</v>
      </c>
      <c r="H1940" s="2" t="n">
        <f aca="false">(E1940-D1940)/D1940</f>
        <v>0.166666666666667</v>
      </c>
      <c r="I1940" s="3" t="n">
        <f aca="false">(F1940-D1940)/D1940</f>
        <v>0.25</v>
      </c>
      <c r="J1940" s="3" t="n">
        <f aca="false">(G1940-D1940)/D1940</f>
        <v>0.25</v>
      </c>
    </row>
    <row r="1941" customFormat="false" ht="13.5" hidden="false" customHeight="false" outlineLevel="0" collapsed="false">
      <c r="A1941" s="1" t="n">
        <v>65</v>
      </c>
      <c r="B1941" s="1" t="n">
        <v>100</v>
      </c>
      <c r="C1941" s="1" t="n">
        <v>105</v>
      </c>
      <c r="D1941" s="1" t="n">
        <v>72</v>
      </c>
      <c r="E1941" s="1" t="n">
        <v>84</v>
      </c>
      <c r="F1941" s="1" t="n">
        <v>90</v>
      </c>
      <c r="G1941" s="1" t="n">
        <v>90</v>
      </c>
      <c r="H1941" s="2" t="n">
        <f aca="false">(E1941-D1941)/D1941</f>
        <v>0.166666666666667</v>
      </c>
      <c r="I1941" s="3" t="n">
        <f aca="false">(F1941-D1941)/D1941</f>
        <v>0.25</v>
      </c>
      <c r="J1941" s="3" t="n">
        <f aca="false">(G1941-D1941)/D1941</f>
        <v>0.25</v>
      </c>
    </row>
    <row r="1942" customFormat="false" ht="13.5" hidden="false" customHeight="false" outlineLevel="0" collapsed="false">
      <c r="A1942" s="1" t="n">
        <v>65</v>
      </c>
      <c r="B1942" s="1" t="n">
        <v>100</v>
      </c>
      <c r="C1942" s="1" t="n">
        <v>110</v>
      </c>
      <c r="D1942" s="1" t="n">
        <v>72</v>
      </c>
      <c r="E1942" s="1" t="n">
        <v>84</v>
      </c>
      <c r="F1942" s="1" t="n">
        <v>84</v>
      </c>
      <c r="G1942" s="1" t="n">
        <v>84</v>
      </c>
      <c r="H1942" s="2" t="n">
        <f aca="false">(E1942-D1942)/D1942</f>
        <v>0.166666666666667</v>
      </c>
      <c r="I1942" s="3" t="n">
        <f aca="false">(F1942-D1942)/D1942</f>
        <v>0.166666666666667</v>
      </c>
      <c r="J1942" s="3" t="n">
        <f aca="false">(G1942-D1942)/D1942</f>
        <v>0.166666666666667</v>
      </c>
    </row>
    <row r="1943" customFormat="false" ht="13.5" hidden="false" customHeight="false" outlineLevel="0" collapsed="false">
      <c r="A1943" s="1" t="n">
        <v>65</v>
      </c>
      <c r="B1943" s="1" t="n">
        <v>100</v>
      </c>
      <c r="C1943" s="1" t="n">
        <v>115</v>
      </c>
      <c r="D1943" s="1" t="n">
        <v>72</v>
      </c>
      <c r="E1943" s="1" t="n">
        <v>84</v>
      </c>
      <c r="F1943" s="1" t="n">
        <v>84</v>
      </c>
      <c r="G1943" s="1" t="n">
        <v>84</v>
      </c>
      <c r="H1943" s="2" t="n">
        <f aca="false">(E1943-D1943)/D1943</f>
        <v>0.166666666666667</v>
      </c>
      <c r="I1943" s="3" t="n">
        <f aca="false">(F1943-D1943)/D1943</f>
        <v>0.166666666666667</v>
      </c>
      <c r="J1943" s="3" t="n">
        <f aca="false">(G1943-D1943)/D1943</f>
        <v>0.166666666666667</v>
      </c>
    </row>
    <row r="1944" customFormat="false" ht="13.5" hidden="false" customHeight="false" outlineLevel="0" collapsed="false">
      <c r="A1944" s="1" t="n">
        <v>65</v>
      </c>
      <c r="B1944" s="1" t="n">
        <v>100</v>
      </c>
      <c r="C1944" s="1" t="n">
        <v>120</v>
      </c>
      <c r="D1944" s="1" t="n">
        <v>60</v>
      </c>
      <c r="E1944" s="1" t="n">
        <v>70</v>
      </c>
      <c r="F1944" s="1" t="n">
        <v>74</v>
      </c>
      <c r="G1944" s="1" t="n">
        <v>74</v>
      </c>
      <c r="H1944" s="2" t="n">
        <f aca="false">(E1944-D1944)/D1944</f>
        <v>0.166666666666667</v>
      </c>
      <c r="I1944" s="3" t="n">
        <f aca="false">(F1944-D1944)/D1944</f>
        <v>0.233333333333333</v>
      </c>
      <c r="J1944" s="3" t="n">
        <f aca="false">(G1944-D1944)/D1944</f>
        <v>0.233333333333333</v>
      </c>
    </row>
    <row r="1945" customFormat="false" ht="13.5" hidden="false" customHeight="false" outlineLevel="0" collapsed="false">
      <c r="A1945" s="1" t="n">
        <v>65</v>
      </c>
      <c r="B1945" s="1" t="n">
        <v>100</v>
      </c>
      <c r="C1945" s="1" t="n">
        <v>125</v>
      </c>
      <c r="D1945" s="1" t="n">
        <v>54</v>
      </c>
      <c r="E1945" s="1" t="n">
        <v>63</v>
      </c>
      <c r="F1945" s="1" t="n">
        <v>70</v>
      </c>
      <c r="G1945" s="1" t="n">
        <v>71</v>
      </c>
      <c r="H1945" s="2" t="n">
        <f aca="false">(E1945-D1945)/D1945</f>
        <v>0.166666666666667</v>
      </c>
      <c r="I1945" s="3" t="n">
        <f aca="false">(F1945-D1945)/D1945</f>
        <v>0.296296296296296</v>
      </c>
      <c r="J1945" s="3" t="n">
        <f aca="false">(G1945-D1945)/D1945</f>
        <v>0.314814814814815</v>
      </c>
    </row>
    <row r="1946" customFormat="false" ht="13.5" hidden="false" customHeight="false" outlineLevel="0" collapsed="false">
      <c r="A1946" s="1" t="n">
        <v>65</v>
      </c>
      <c r="B1946" s="1" t="n">
        <v>100</v>
      </c>
      <c r="C1946" s="1" t="n">
        <v>130</v>
      </c>
      <c r="D1946" s="1" t="n">
        <v>54</v>
      </c>
      <c r="E1946" s="1" t="n">
        <v>63</v>
      </c>
      <c r="F1946" s="1" t="n">
        <v>69</v>
      </c>
      <c r="G1946" s="1" t="n">
        <v>69</v>
      </c>
      <c r="H1946" s="2" t="n">
        <f aca="false">(E1946-D1946)/D1946</f>
        <v>0.166666666666667</v>
      </c>
      <c r="I1946" s="3" t="n">
        <f aca="false">(F1946-D1946)/D1946</f>
        <v>0.277777777777778</v>
      </c>
      <c r="J1946" s="3" t="n">
        <f aca="false">(G1946-D1946)/D1946</f>
        <v>0.277777777777778</v>
      </c>
    </row>
    <row r="1947" customFormat="false" ht="13.5" hidden="false" customHeight="false" outlineLevel="0" collapsed="false">
      <c r="A1947" s="1" t="n">
        <v>65</v>
      </c>
      <c r="B1947" s="1" t="n">
        <v>100</v>
      </c>
      <c r="C1947" s="1" t="n">
        <v>135</v>
      </c>
      <c r="D1947" s="1" t="n">
        <v>48</v>
      </c>
      <c r="E1947" s="1" t="n">
        <v>60</v>
      </c>
      <c r="F1947" s="1" t="n">
        <v>68</v>
      </c>
      <c r="G1947" s="1" t="n">
        <v>68</v>
      </c>
      <c r="H1947" s="2" t="n">
        <f aca="false">(E1947-D1947)/D1947</f>
        <v>0.25</v>
      </c>
      <c r="I1947" s="3" t="n">
        <f aca="false">(F1947-D1947)/D1947</f>
        <v>0.416666666666667</v>
      </c>
      <c r="J1947" s="3" t="n">
        <f aca="false">(G1947-D1947)/D1947</f>
        <v>0.416666666666667</v>
      </c>
    </row>
    <row r="1948" customFormat="false" ht="13.5" hidden="false" customHeight="false" outlineLevel="0" collapsed="false">
      <c r="A1948" s="1" t="n">
        <v>65</v>
      </c>
      <c r="B1948" s="1" t="n">
        <v>100</v>
      </c>
      <c r="C1948" s="1" t="n">
        <v>140</v>
      </c>
      <c r="D1948" s="1" t="n">
        <v>48</v>
      </c>
      <c r="E1948" s="1" t="n">
        <v>56</v>
      </c>
      <c r="F1948" s="1" t="n">
        <v>59</v>
      </c>
      <c r="G1948" s="1" t="n">
        <v>59</v>
      </c>
      <c r="H1948" s="2" t="n">
        <f aca="false">(E1948-D1948)/D1948</f>
        <v>0.166666666666667</v>
      </c>
      <c r="I1948" s="3" t="n">
        <f aca="false">(F1948-D1948)/D1948</f>
        <v>0.229166666666667</v>
      </c>
      <c r="J1948" s="3" t="n">
        <f aca="false">(G1948-D1948)/D1948</f>
        <v>0.229166666666667</v>
      </c>
    </row>
    <row r="1949" customFormat="false" ht="13.5" hidden="false" customHeight="false" outlineLevel="0" collapsed="false">
      <c r="A1949" s="1" t="n">
        <v>65</v>
      </c>
      <c r="B1949" s="1" t="n">
        <v>100</v>
      </c>
      <c r="C1949" s="1" t="n">
        <v>145</v>
      </c>
      <c r="D1949" s="1" t="n">
        <v>48</v>
      </c>
      <c r="E1949" s="1" t="n">
        <v>56</v>
      </c>
      <c r="F1949" s="1" t="n">
        <v>58</v>
      </c>
      <c r="G1949" s="1" t="n">
        <v>58</v>
      </c>
      <c r="H1949" s="2" t="n">
        <f aca="false">(E1949-D1949)/D1949</f>
        <v>0.166666666666667</v>
      </c>
      <c r="I1949" s="3" t="n">
        <f aca="false">(F1949-D1949)/D1949</f>
        <v>0.208333333333333</v>
      </c>
      <c r="J1949" s="3" t="n">
        <f aca="false">(G1949-D1949)/D1949</f>
        <v>0.208333333333333</v>
      </c>
    </row>
    <row r="1950" customFormat="false" ht="13.5" hidden="false" customHeight="false" outlineLevel="0" collapsed="false">
      <c r="A1950" s="1" t="n">
        <v>65</v>
      </c>
      <c r="B1950" s="1" t="n">
        <v>100</v>
      </c>
      <c r="C1950" s="1" t="n">
        <v>150</v>
      </c>
      <c r="D1950" s="1" t="n">
        <v>48</v>
      </c>
      <c r="E1950" s="1" t="n">
        <v>56</v>
      </c>
      <c r="F1950" s="1" t="n">
        <v>58</v>
      </c>
      <c r="G1950" s="1" t="n">
        <v>58</v>
      </c>
      <c r="H1950" s="2" t="n">
        <f aca="false">(E1950-D1950)/D1950</f>
        <v>0.166666666666667</v>
      </c>
      <c r="I1950" s="3" t="n">
        <f aca="false">(F1950-D1950)/D1950</f>
        <v>0.208333333333333</v>
      </c>
      <c r="J1950" s="3" t="n">
        <f aca="false">(G1950-D1950)/D1950</f>
        <v>0.208333333333333</v>
      </c>
    </row>
    <row r="1951" customFormat="false" ht="13.5" hidden="false" customHeight="false" outlineLevel="0" collapsed="false">
      <c r="A1951" s="1" t="n">
        <v>65</v>
      </c>
      <c r="B1951" s="1" t="n">
        <v>105</v>
      </c>
      <c r="C1951" s="1" t="n">
        <v>105</v>
      </c>
      <c r="D1951" s="1" t="n">
        <v>72</v>
      </c>
      <c r="E1951" s="1" t="n">
        <v>80</v>
      </c>
      <c r="F1951" s="1" t="n">
        <v>80</v>
      </c>
      <c r="G1951" s="1" t="n">
        <v>80</v>
      </c>
      <c r="H1951" s="2" t="n">
        <f aca="false">(E1951-D1951)/D1951</f>
        <v>0.111111111111111</v>
      </c>
      <c r="I1951" s="3" t="n">
        <f aca="false">(F1951-D1951)/D1951</f>
        <v>0.111111111111111</v>
      </c>
      <c r="J1951" s="3" t="n">
        <f aca="false">(G1951-D1951)/D1951</f>
        <v>0.111111111111111</v>
      </c>
    </row>
    <row r="1952" customFormat="false" ht="13.5" hidden="false" customHeight="false" outlineLevel="0" collapsed="false">
      <c r="A1952" s="1" t="n">
        <v>65</v>
      </c>
      <c r="B1952" s="1" t="n">
        <v>105</v>
      </c>
      <c r="C1952" s="1" t="n">
        <v>110</v>
      </c>
      <c r="D1952" s="1" t="n">
        <v>72</v>
      </c>
      <c r="E1952" s="1" t="n">
        <v>80</v>
      </c>
      <c r="F1952" s="1" t="n">
        <v>80</v>
      </c>
      <c r="G1952" s="1" t="n">
        <v>80</v>
      </c>
      <c r="H1952" s="2" t="n">
        <f aca="false">(E1952-D1952)/D1952</f>
        <v>0.111111111111111</v>
      </c>
      <c r="I1952" s="3" t="n">
        <f aca="false">(F1952-D1952)/D1952</f>
        <v>0.111111111111111</v>
      </c>
      <c r="J1952" s="3" t="n">
        <f aca="false">(G1952-D1952)/D1952</f>
        <v>0.111111111111111</v>
      </c>
    </row>
    <row r="1953" customFormat="false" ht="13.5" hidden="false" customHeight="false" outlineLevel="0" collapsed="false">
      <c r="A1953" s="1" t="n">
        <v>65</v>
      </c>
      <c r="B1953" s="1" t="n">
        <v>105</v>
      </c>
      <c r="C1953" s="1" t="n">
        <v>115</v>
      </c>
      <c r="D1953" s="1" t="n">
        <v>72</v>
      </c>
      <c r="E1953" s="1" t="n">
        <v>80</v>
      </c>
      <c r="F1953" s="1" t="n">
        <v>80</v>
      </c>
      <c r="G1953" s="1" t="n">
        <v>80</v>
      </c>
      <c r="H1953" s="2" t="n">
        <f aca="false">(E1953-D1953)/D1953</f>
        <v>0.111111111111111</v>
      </c>
      <c r="I1953" s="3" t="n">
        <f aca="false">(F1953-D1953)/D1953</f>
        <v>0.111111111111111</v>
      </c>
      <c r="J1953" s="3" t="n">
        <f aca="false">(G1953-D1953)/D1953</f>
        <v>0.111111111111111</v>
      </c>
    </row>
    <row r="1954" customFormat="false" ht="13.5" hidden="false" customHeight="false" outlineLevel="0" collapsed="false">
      <c r="A1954" s="1" t="n">
        <v>65</v>
      </c>
      <c r="B1954" s="1" t="n">
        <v>105</v>
      </c>
      <c r="C1954" s="1" t="n">
        <v>120</v>
      </c>
      <c r="D1954" s="1" t="n">
        <v>60</v>
      </c>
      <c r="E1954" s="1" t="n">
        <v>70</v>
      </c>
      <c r="F1954" s="1" t="n">
        <v>72</v>
      </c>
      <c r="G1954" s="1" t="n">
        <v>72</v>
      </c>
      <c r="H1954" s="2" t="n">
        <f aca="false">(E1954-D1954)/D1954</f>
        <v>0.166666666666667</v>
      </c>
      <c r="I1954" s="3" t="n">
        <f aca="false">(F1954-D1954)/D1954</f>
        <v>0.2</v>
      </c>
      <c r="J1954" s="3" t="n">
        <f aca="false">(G1954-D1954)/D1954</f>
        <v>0.2</v>
      </c>
    </row>
    <row r="1955" customFormat="false" ht="13.5" hidden="false" customHeight="false" outlineLevel="0" collapsed="false">
      <c r="A1955" s="1" t="n">
        <v>65</v>
      </c>
      <c r="B1955" s="1" t="n">
        <v>105</v>
      </c>
      <c r="C1955" s="1" t="n">
        <v>125</v>
      </c>
      <c r="D1955" s="1" t="n">
        <v>54</v>
      </c>
      <c r="E1955" s="1" t="n">
        <v>63</v>
      </c>
      <c r="F1955" s="1" t="n">
        <v>68</v>
      </c>
      <c r="G1955" s="1" t="n">
        <v>69</v>
      </c>
      <c r="H1955" s="2" t="n">
        <f aca="false">(E1955-D1955)/D1955</f>
        <v>0.166666666666667</v>
      </c>
      <c r="I1955" s="3" t="n">
        <f aca="false">(F1955-D1955)/D1955</f>
        <v>0.259259259259259</v>
      </c>
      <c r="J1955" s="3" t="n">
        <f aca="false">(G1955-D1955)/D1955</f>
        <v>0.277777777777778</v>
      </c>
    </row>
    <row r="1956" customFormat="false" ht="13.5" hidden="false" customHeight="false" outlineLevel="0" collapsed="false">
      <c r="A1956" s="1" t="n">
        <v>65</v>
      </c>
      <c r="B1956" s="1" t="n">
        <v>105</v>
      </c>
      <c r="C1956" s="1" t="n">
        <v>130</v>
      </c>
      <c r="D1956" s="1" t="n">
        <v>54</v>
      </c>
      <c r="E1956" s="1" t="n">
        <v>63</v>
      </c>
      <c r="F1956" s="1" t="n">
        <v>63</v>
      </c>
      <c r="G1956" s="1" t="n">
        <v>63</v>
      </c>
      <c r="H1956" s="2" t="n">
        <f aca="false">(E1956-D1956)/D1956</f>
        <v>0.166666666666667</v>
      </c>
      <c r="I1956" s="3" t="n">
        <f aca="false">(F1956-D1956)/D1956</f>
        <v>0.166666666666667</v>
      </c>
      <c r="J1956" s="3" t="n">
        <f aca="false">(G1956-D1956)/D1956</f>
        <v>0.166666666666667</v>
      </c>
    </row>
    <row r="1957" customFormat="false" ht="13.5" hidden="false" customHeight="false" outlineLevel="0" collapsed="false">
      <c r="A1957" s="1" t="n">
        <v>65</v>
      </c>
      <c r="B1957" s="1" t="n">
        <v>105</v>
      </c>
      <c r="C1957" s="1" t="n">
        <v>135</v>
      </c>
      <c r="D1957" s="1" t="n">
        <v>48</v>
      </c>
      <c r="E1957" s="1" t="n">
        <v>56</v>
      </c>
      <c r="F1957" s="1" t="n">
        <v>60</v>
      </c>
      <c r="G1957" s="1" t="n">
        <v>60</v>
      </c>
      <c r="H1957" s="2" t="n">
        <f aca="false">(E1957-D1957)/D1957</f>
        <v>0.166666666666667</v>
      </c>
      <c r="I1957" s="3" t="n">
        <f aca="false">(F1957-D1957)/D1957</f>
        <v>0.25</v>
      </c>
      <c r="J1957" s="3" t="n">
        <f aca="false">(G1957-D1957)/D1957</f>
        <v>0.25</v>
      </c>
    </row>
    <row r="1958" customFormat="false" ht="13.5" hidden="false" customHeight="false" outlineLevel="0" collapsed="false">
      <c r="A1958" s="1" t="n">
        <v>65</v>
      </c>
      <c r="B1958" s="1" t="n">
        <v>105</v>
      </c>
      <c r="C1958" s="1" t="n">
        <v>140</v>
      </c>
      <c r="D1958" s="1" t="n">
        <v>48</v>
      </c>
      <c r="E1958" s="1" t="n">
        <v>56</v>
      </c>
      <c r="F1958" s="1" t="n">
        <v>59</v>
      </c>
      <c r="G1958" s="1" t="n">
        <v>59</v>
      </c>
      <c r="H1958" s="2" t="n">
        <f aca="false">(E1958-D1958)/D1958</f>
        <v>0.166666666666667</v>
      </c>
      <c r="I1958" s="3" t="n">
        <f aca="false">(F1958-D1958)/D1958</f>
        <v>0.229166666666667</v>
      </c>
      <c r="J1958" s="3" t="n">
        <f aca="false">(G1958-D1958)/D1958</f>
        <v>0.229166666666667</v>
      </c>
    </row>
    <row r="1959" customFormat="false" ht="13.5" hidden="false" customHeight="false" outlineLevel="0" collapsed="false">
      <c r="A1959" s="1" t="n">
        <v>65</v>
      </c>
      <c r="B1959" s="1" t="n">
        <v>105</v>
      </c>
      <c r="C1959" s="1" t="n">
        <v>145</v>
      </c>
      <c r="D1959" s="1" t="n">
        <v>48</v>
      </c>
      <c r="E1959" s="1" t="n">
        <v>56</v>
      </c>
      <c r="F1959" s="1" t="n">
        <v>58</v>
      </c>
      <c r="G1959" s="1" t="n">
        <v>58</v>
      </c>
      <c r="H1959" s="2" t="n">
        <f aca="false">(E1959-D1959)/D1959</f>
        <v>0.166666666666667</v>
      </c>
      <c r="I1959" s="3" t="n">
        <f aca="false">(F1959-D1959)/D1959</f>
        <v>0.208333333333333</v>
      </c>
      <c r="J1959" s="3" t="n">
        <f aca="false">(G1959-D1959)/D1959</f>
        <v>0.208333333333333</v>
      </c>
    </row>
    <row r="1960" customFormat="false" ht="13.5" hidden="false" customHeight="false" outlineLevel="0" collapsed="false">
      <c r="A1960" s="1" t="n">
        <v>65</v>
      </c>
      <c r="B1960" s="1" t="n">
        <v>105</v>
      </c>
      <c r="C1960" s="1" t="n">
        <v>150</v>
      </c>
      <c r="D1960" s="1" t="n">
        <v>48</v>
      </c>
      <c r="E1960" s="1" t="n">
        <v>56</v>
      </c>
      <c r="F1960" s="1" t="n">
        <v>58</v>
      </c>
      <c r="G1960" s="1" t="n">
        <v>58</v>
      </c>
      <c r="H1960" s="2" t="n">
        <f aca="false">(E1960-D1960)/D1960</f>
        <v>0.166666666666667</v>
      </c>
      <c r="I1960" s="3" t="n">
        <f aca="false">(F1960-D1960)/D1960</f>
        <v>0.208333333333333</v>
      </c>
      <c r="J1960" s="3" t="n">
        <f aca="false">(G1960-D1960)/D1960</f>
        <v>0.208333333333333</v>
      </c>
    </row>
    <row r="1961" customFormat="false" ht="13.5" hidden="false" customHeight="false" outlineLevel="0" collapsed="false">
      <c r="A1961" s="1" t="n">
        <v>65</v>
      </c>
      <c r="B1961" s="1" t="n">
        <v>110</v>
      </c>
      <c r="C1961" s="1" t="n">
        <v>110</v>
      </c>
      <c r="D1961" s="1" t="n">
        <v>72</v>
      </c>
      <c r="E1961" s="1" t="n">
        <v>72</v>
      </c>
      <c r="F1961" s="1" t="n">
        <v>72</v>
      </c>
      <c r="G1961" s="1" t="n">
        <v>72</v>
      </c>
      <c r="H1961" s="2" t="n">
        <f aca="false">(E1961-D1961)/D1961</f>
        <v>0</v>
      </c>
      <c r="I1961" s="3" t="n">
        <f aca="false">(F1961-D1961)/D1961</f>
        <v>0</v>
      </c>
      <c r="J1961" s="3" t="n">
        <f aca="false">(G1961-D1961)/D1961</f>
        <v>0</v>
      </c>
    </row>
    <row r="1962" customFormat="false" ht="13.5" hidden="false" customHeight="false" outlineLevel="0" collapsed="false">
      <c r="A1962" s="1" t="n">
        <v>65</v>
      </c>
      <c r="B1962" s="1" t="n">
        <v>110</v>
      </c>
      <c r="C1962" s="1" t="n">
        <v>115</v>
      </c>
      <c r="D1962" s="1" t="n">
        <v>72</v>
      </c>
      <c r="E1962" s="1" t="n">
        <v>72</v>
      </c>
      <c r="F1962" s="1" t="n">
        <v>72</v>
      </c>
      <c r="G1962" s="1" t="n">
        <v>72</v>
      </c>
      <c r="H1962" s="2" t="n">
        <f aca="false">(E1962-D1962)/D1962</f>
        <v>0</v>
      </c>
      <c r="I1962" s="3" t="n">
        <f aca="false">(F1962-D1962)/D1962</f>
        <v>0</v>
      </c>
      <c r="J1962" s="3" t="n">
        <f aca="false">(G1962-D1962)/D1962</f>
        <v>0</v>
      </c>
    </row>
    <row r="1963" customFormat="false" ht="13.5" hidden="false" customHeight="false" outlineLevel="0" collapsed="false">
      <c r="A1963" s="1" t="n">
        <v>65</v>
      </c>
      <c r="B1963" s="1" t="n">
        <v>110</v>
      </c>
      <c r="C1963" s="1" t="n">
        <v>120</v>
      </c>
      <c r="D1963" s="1" t="n">
        <v>60</v>
      </c>
      <c r="E1963" s="1" t="n">
        <v>66</v>
      </c>
      <c r="F1963" s="1" t="n">
        <v>66</v>
      </c>
      <c r="G1963" s="1" t="n">
        <v>66</v>
      </c>
      <c r="H1963" s="2" t="n">
        <f aca="false">(E1963-D1963)/D1963</f>
        <v>0.1</v>
      </c>
      <c r="I1963" s="3" t="n">
        <f aca="false">(F1963-D1963)/D1963</f>
        <v>0.1</v>
      </c>
      <c r="J1963" s="3" t="n">
        <f aca="false">(G1963-D1963)/D1963</f>
        <v>0.1</v>
      </c>
    </row>
    <row r="1964" customFormat="false" ht="13.5" hidden="false" customHeight="false" outlineLevel="0" collapsed="false">
      <c r="A1964" s="1" t="n">
        <v>65</v>
      </c>
      <c r="B1964" s="1" t="n">
        <v>110</v>
      </c>
      <c r="C1964" s="1" t="n">
        <v>125</v>
      </c>
      <c r="D1964" s="1" t="n">
        <v>54</v>
      </c>
      <c r="E1964" s="1" t="n">
        <v>63</v>
      </c>
      <c r="F1964" s="1" t="n">
        <v>64</v>
      </c>
      <c r="G1964" s="1" t="n">
        <v>64</v>
      </c>
      <c r="H1964" s="2" t="n">
        <f aca="false">(E1964-D1964)/D1964</f>
        <v>0.166666666666667</v>
      </c>
      <c r="I1964" s="3" t="n">
        <f aca="false">(F1964-D1964)/D1964</f>
        <v>0.185185185185185</v>
      </c>
      <c r="J1964" s="3" t="n">
        <f aca="false">(G1964-D1964)/D1964</f>
        <v>0.185185185185185</v>
      </c>
    </row>
    <row r="1965" customFormat="false" ht="13.5" hidden="false" customHeight="false" outlineLevel="0" collapsed="false">
      <c r="A1965" s="1" t="n">
        <v>65</v>
      </c>
      <c r="B1965" s="1" t="n">
        <v>110</v>
      </c>
      <c r="C1965" s="1" t="n">
        <v>130</v>
      </c>
      <c r="D1965" s="1" t="n">
        <v>54</v>
      </c>
      <c r="E1965" s="1" t="n">
        <v>54</v>
      </c>
      <c r="F1965" s="1" t="n">
        <v>54</v>
      </c>
      <c r="G1965" s="1" t="n">
        <v>54</v>
      </c>
      <c r="H1965" s="2" t="n">
        <f aca="false">(E1965-D1965)/D1965</f>
        <v>0</v>
      </c>
      <c r="I1965" s="3" t="n">
        <f aca="false">(F1965-D1965)/D1965</f>
        <v>0</v>
      </c>
      <c r="J1965" s="3" t="n">
        <f aca="false">(G1965-D1965)/D1965</f>
        <v>0</v>
      </c>
    </row>
    <row r="1966" customFormat="false" ht="13.5" hidden="false" customHeight="false" outlineLevel="0" collapsed="false">
      <c r="A1966" s="1" t="n">
        <v>65</v>
      </c>
      <c r="B1966" s="1" t="n">
        <v>110</v>
      </c>
      <c r="C1966" s="1" t="n">
        <v>135</v>
      </c>
      <c r="D1966" s="1" t="n">
        <v>48</v>
      </c>
      <c r="E1966" s="1" t="n">
        <v>52</v>
      </c>
      <c r="F1966" s="1" t="n">
        <v>53</v>
      </c>
      <c r="G1966" s="1" t="n">
        <v>53</v>
      </c>
      <c r="H1966" s="2" t="n">
        <f aca="false">(E1966-D1966)/D1966</f>
        <v>0.0833333333333333</v>
      </c>
      <c r="I1966" s="3" t="n">
        <f aca="false">(F1966-D1966)/D1966</f>
        <v>0.104166666666667</v>
      </c>
      <c r="J1966" s="3" t="n">
        <f aca="false">(G1966-D1966)/D1966</f>
        <v>0.104166666666667</v>
      </c>
    </row>
    <row r="1967" customFormat="false" ht="13.5" hidden="false" customHeight="false" outlineLevel="0" collapsed="false">
      <c r="A1967" s="1" t="n">
        <v>65</v>
      </c>
      <c r="B1967" s="1" t="n">
        <v>110</v>
      </c>
      <c r="C1967" s="1" t="n">
        <v>140</v>
      </c>
      <c r="D1967" s="1" t="n">
        <v>48</v>
      </c>
      <c r="E1967" s="1" t="n">
        <v>52</v>
      </c>
      <c r="F1967" s="1" t="n">
        <v>52</v>
      </c>
      <c r="G1967" s="1" t="n">
        <v>52</v>
      </c>
      <c r="H1967" s="2" t="n">
        <f aca="false">(E1967-D1967)/D1967</f>
        <v>0.0833333333333333</v>
      </c>
      <c r="I1967" s="3" t="n">
        <f aca="false">(F1967-D1967)/D1967</f>
        <v>0.0833333333333333</v>
      </c>
      <c r="J1967" s="3" t="n">
        <f aca="false">(G1967-D1967)/D1967</f>
        <v>0.0833333333333333</v>
      </c>
    </row>
    <row r="1968" customFormat="false" ht="13.5" hidden="false" customHeight="false" outlineLevel="0" collapsed="false">
      <c r="A1968" s="1" t="n">
        <v>65</v>
      </c>
      <c r="B1968" s="1" t="n">
        <v>110</v>
      </c>
      <c r="C1968" s="1" t="n">
        <v>145</v>
      </c>
      <c r="D1968" s="1" t="n">
        <v>48</v>
      </c>
      <c r="E1968" s="1" t="n">
        <v>52</v>
      </c>
      <c r="F1968" s="1" t="n">
        <v>52</v>
      </c>
      <c r="G1968" s="1" t="n">
        <v>52</v>
      </c>
      <c r="H1968" s="2" t="n">
        <f aca="false">(E1968-D1968)/D1968</f>
        <v>0.0833333333333333</v>
      </c>
      <c r="I1968" s="3" t="n">
        <f aca="false">(F1968-D1968)/D1968</f>
        <v>0.0833333333333333</v>
      </c>
      <c r="J1968" s="3" t="n">
        <f aca="false">(G1968-D1968)/D1968</f>
        <v>0.0833333333333333</v>
      </c>
    </row>
    <row r="1969" customFormat="false" ht="13.5" hidden="false" customHeight="false" outlineLevel="0" collapsed="false">
      <c r="A1969" s="1" t="n">
        <v>65</v>
      </c>
      <c r="B1969" s="1" t="n">
        <v>110</v>
      </c>
      <c r="C1969" s="1" t="n">
        <v>150</v>
      </c>
      <c r="D1969" s="1" t="n">
        <v>48</v>
      </c>
      <c r="E1969" s="1" t="n">
        <v>52</v>
      </c>
      <c r="F1969" s="1" t="n">
        <v>52</v>
      </c>
      <c r="G1969" s="1" t="n">
        <v>52</v>
      </c>
      <c r="H1969" s="2" t="n">
        <f aca="false">(E1969-D1969)/D1969</f>
        <v>0.0833333333333333</v>
      </c>
      <c r="I1969" s="3" t="n">
        <f aca="false">(F1969-D1969)/D1969</f>
        <v>0.0833333333333333</v>
      </c>
      <c r="J1969" s="3" t="n">
        <f aca="false">(G1969-D1969)/D1969</f>
        <v>0.0833333333333333</v>
      </c>
    </row>
    <row r="1970" customFormat="false" ht="13.5" hidden="false" customHeight="false" outlineLevel="0" collapsed="false">
      <c r="A1970" s="1" t="n">
        <v>65</v>
      </c>
      <c r="B1970" s="1" t="n">
        <v>115</v>
      </c>
      <c r="C1970" s="1" t="n">
        <v>115</v>
      </c>
      <c r="D1970" s="1" t="n">
        <v>72</v>
      </c>
      <c r="E1970" s="1" t="n">
        <v>72</v>
      </c>
      <c r="F1970" s="1" t="n">
        <v>72</v>
      </c>
      <c r="G1970" s="1" t="n">
        <v>72</v>
      </c>
      <c r="H1970" s="2" t="n">
        <f aca="false">(E1970-D1970)/D1970</f>
        <v>0</v>
      </c>
      <c r="I1970" s="3" t="n">
        <f aca="false">(F1970-D1970)/D1970</f>
        <v>0</v>
      </c>
      <c r="J1970" s="3" t="n">
        <f aca="false">(G1970-D1970)/D1970</f>
        <v>0</v>
      </c>
    </row>
    <row r="1971" customFormat="false" ht="13.5" hidden="false" customHeight="false" outlineLevel="0" collapsed="false">
      <c r="A1971" s="1" t="n">
        <v>65</v>
      </c>
      <c r="B1971" s="1" t="n">
        <v>115</v>
      </c>
      <c r="C1971" s="1" t="n">
        <v>120</v>
      </c>
      <c r="D1971" s="1" t="n">
        <v>60</v>
      </c>
      <c r="E1971" s="1" t="n">
        <v>66</v>
      </c>
      <c r="F1971" s="1" t="n">
        <v>66</v>
      </c>
      <c r="G1971" s="1" t="n">
        <v>66</v>
      </c>
      <c r="H1971" s="2" t="n">
        <f aca="false">(E1971-D1971)/D1971</f>
        <v>0.1</v>
      </c>
      <c r="I1971" s="3" t="n">
        <f aca="false">(F1971-D1971)/D1971</f>
        <v>0.1</v>
      </c>
      <c r="J1971" s="3" t="n">
        <f aca="false">(G1971-D1971)/D1971</f>
        <v>0.1</v>
      </c>
    </row>
    <row r="1972" customFormat="false" ht="13.5" hidden="false" customHeight="false" outlineLevel="0" collapsed="false">
      <c r="A1972" s="1" t="n">
        <v>65</v>
      </c>
      <c r="B1972" s="1" t="n">
        <v>115</v>
      </c>
      <c r="C1972" s="1" t="n">
        <v>125</v>
      </c>
      <c r="D1972" s="1" t="n">
        <v>54</v>
      </c>
      <c r="E1972" s="1" t="n">
        <v>56</v>
      </c>
      <c r="F1972" s="1" t="n">
        <v>56</v>
      </c>
      <c r="G1972" s="1" t="n">
        <v>56</v>
      </c>
      <c r="H1972" s="2" t="n">
        <f aca="false">(E1972-D1972)/D1972</f>
        <v>0.037037037037037</v>
      </c>
      <c r="I1972" s="3" t="n">
        <f aca="false">(F1972-D1972)/D1972</f>
        <v>0.037037037037037</v>
      </c>
      <c r="J1972" s="3" t="n">
        <f aca="false">(G1972-D1972)/D1972</f>
        <v>0.037037037037037</v>
      </c>
    </row>
    <row r="1973" customFormat="false" ht="13.5" hidden="false" customHeight="false" outlineLevel="0" collapsed="false">
      <c r="A1973" s="1" t="n">
        <v>65</v>
      </c>
      <c r="B1973" s="1" t="n">
        <v>115</v>
      </c>
      <c r="C1973" s="1" t="n">
        <v>130</v>
      </c>
      <c r="D1973" s="1" t="n">
        <v>54</v>
      </c>
      <c r="E1973" s="1" t="n">
        <v>54</v>
      </c>
      <c r="F1973" s="1" t="n">
        <v>54</v>
      </c>
      <c r="G1973" s="1" t="n">
        <v>54</v>
      </c>
      <c r="H1973" s="2" t="n">
        <f aca="false">(E1973-D1973)/D1973</f>
        <v>0</v>
      </c>
      <c r="I1973" s="3" t="n">
        <f aca="false">(F1973-D1973)/D1973</f>
        <v>0</v>
      </c>
      <c r="J1973" s="3" t="n">
        <f aca="false">(G1973-D1973)/D1973</f>
        <v>0</v>
      </c>
    </row>
    <row r="1974" customFormat="false" ht="13.5" hidden="false" customHeight="false" outlineLevel="0" collapsed="false">
      <c r="A1974" s="1" t="n">
        <v>65</v>
      </c>
      <c r="B1974" s="1" t="n">
        <v>115</v>
      </c>
      <c r="C1974" s="1" t="n">
        <v>135</v>
      </c>
      <c r="D1974" s="1" t="n">
        <v>48</v>
      </c>
      <c r="E1974" s="1" t="n">
        <v>52</v>
      </c>
      <c r="F1974" s="1" t="n">
        <v>53</v>
      </c>
      <c r="G1974" s="1" t="n">
        <v>53</v>
      </c>
      <c r="H1974" s="2" t="n">
        <f aca="false">(E1974-D1974)/D1974</f>
        <v>0.0833333333333333</v>
      </c>
      <c r="I1974" s="3" t="n">
        <f aca="false">(F1974-D1974)/D1974</f>
        <v>0.104166666666667</v>
      </c>
      <c r="J1974" s="3" t="n">
        <f aca="false">(G1974-D1974)/D1974</f>
        <v>0.104166666666667</v>
      </c>
    </row>
    <row r="1975" customFormat="false" ht="13.5" hidden="false" customHeight="false" outlineLevel="0" collapsed="false">
      <c r="A1975" s="1" t="n">
        <v>65</v>
      </c>
      <c r="B1975" s="1" t="n">
        <v>115</v>
      </c>
      <c r="C1975" s="1" t="n">
        <v>140</v>
      </c>
      <c r="D1975" s="1" t="n">
        <v>48</v>
      </c>
      <c r="E1975" s="1" t="n">
        <v>52</v>
      </c>
      <c r="F1975" s="1" t="n">
        <v>52</v>
      </c>
      <c r="G1975" s="1" t="n">
        <v>52</v>
      </c>
      <c r="H1975" s="2" t="n">
        <f aca="false">(E1975-D1975)/D1975</f>
        <v>0.0833333333333333</v>
      </c>
      <c r="I1975" s="3" t="n">
        <f aca="false">(F1975-D1975)/D1975</f>
        <v>0.0833333333333333</v>
      </c>
      <c r="J1975" s="3" t="n">
        <f aca="false">(G1975-D1975)/D1975</f>
        <v>0.0833333333333333</v>
      </c>
    </row>
    <row r="1976" customFormat="false" ht="13.5" hidden="false" customHeight="false" outlineLevel="0" collapsed="false">
      <c r="A1976" s="1" t="n">
        <v>65</v>
      </c>
      <c r="B1976" s="1" t="n">
        <v>115</v>
      </c>
      <c r="C1976" s="1" t="n">
        <v>145</v>
      </c>
      <c r="D1976" s="1" t="n">
        <v>48</v>
      </c>
      <c r="E1976" s="1" t="n">
        <v>52</v>
      </c>
      <c r="F1976" s="1" t="n">
        <v>52</v>
      </c>
      <c r="G1976" s="1" t="n">
        <v>52</v>
      </c>
      <c r="H1976" s="2" t="n">
        <f aca="false">(E1976-D1976)/D1976</f>
        <v>0.0833333333333333</v>
      </c>
      <c r="I1976" s="3" t="n">
        <f aca="false">(F1976-D1976)/D1976</f>
        <v>0.0833333333333333</v>
      </c>
      <c r="J1976" s="3" t="n">
        <f aca="false">(G1976-D1976)/D1976</f>
        <v>0.0833333333333333</v>
      </c>
    </row>
    <row r="1977" customFormat="false" ht="13.5" hidden="false" customHeight="false" outlineLevel="0" collapsed="false">
      <c r="A1977" s="1" t="n">
        <v>65</v>
      </c>
      <c r="B1977" s="1" t="n">
        <v>115</v>
      </c>
      <c r="C1977" s="1" t="n">
        <v>150</v>
      </c>
      <c r="D1977" s="1" t="n">
        <v>48</v>
      </c>
      <c r="E1977" s="1" t="n">
        <v>52</v>
      </c>
      <c r="F1977" s="1" t="n">
        <v>52</v>
      </c>
      <c r="G1977" s="1" t="n">
        <v>52</v>
      </c>
      <c r="H1977" s="2" t="n">
        <f aca="false">(E1977-D1977)/D1977</f>
        <v>0.0833333333333333</v>
      </c>
      <c r="I1977" s="3" t="n">
        <f aca="false">(F1977-D1977)/D1977</f>
        <v>0.0833333333333333</v>
      </c>
      <c r="J1977" s="3" t="n">
        <f aca="false">(G1977-D1977)/D1977</f>
        <v>0.0833333333333333</v>
      </c>
    </row>
    <row r="1978" customFormat="false" ht="13.5" hidden="false" customHeight="false" outlineLevel="0" collapsed="false">
      <c r="A1978" s="1" t="n">
        <v>65</v>
      </c>
      <c r="B1978" s="1" t="n">
        <v>120</v>
      </c>
      <c r="C1978" s="1" t="n">
        <v>120</v>
      </c>
      <c r="D1978" s="1" t="n">
        <v>30</v>
      </c>
      <c r="E1978" s="1" t="n">
        <v>40</v>
      </c>
      <c r="F1978" s="1" t="n">
        <v>40</v>
      </c>
      <c r="G1978" s="1" t="n">
        <v>40</v>
      </c>
      <c r="H1978" s="2" t="n">
        <f aca="false">(E1978-D1978)/D1978</f>
        <v>0.333333333333333</v>
      </c>
      <c r="I1978" s="3" t="n">
        <f aca="false">(F1978-D1978)/D1978</f>
        <v>0.333333333333333</v>
      </c>
      <c r="J1978" s="3" t="n">
        <f aca="false">(G1978-D1978)/D1978</f>
        <v>0.333333333333333</v>
      </c>
    </row>
    <row r="1979" customFormat="false" ht="13.5" hidden="false" customHeight="false" outlineLevel="0" collapsed="false">
      <c r="A1979" s="1" t="n">
        <v>65</v>
      </c>
      <c r="B1979" s="1" t="n">
        <v>120</v>
      </c>
      <c r="C1979" s="1" t="n">
        <v>125</v>
      </c>
      <c r="D1979" s="1" t="n">
        <v>30</v>
      </c>
      <c r="E1979" s="1" t="n">
        <v>40</v>
      </c>
      <c r="F1979" s="1" t="n">
        <v>40</v>
      </c>
      <c r="G1979" s="1" t="n">
        <v>40</v>
      </c>
      <c r="H1979" s="2" t="n">
        <f aca="false">(E1979-D1979)/D1979</f>
        <v>0.333333333333333</v>
      </c>
      <c r="I1979" s="3" t="n">
        <f aca="false">(F1979-D1979)/D1979</f>
        <v>0.333333333333333</v>
      </c>
      <c r="J1979" s="3" t="n">
        <f aca="false">(G1979-D1979)/D1979</f>
        <v>0.333333333333333</v>
      </c>
    </row>
    <row r="1980" customFormat="false" ht="13.5" hidden="false" customHeight="false" outlineLevel="0" collapsed="false">
      <c r="A1980" s="1" t="n">
        <v>65</v>
      </c>
      <c r="B1980" s="1" t="n">
        <v>120</v>
      </c>
      <c r="C1980" s="1" t="n">
        <v>130</v>
      </c>
      <c r="D1980" s="1" t="n">
        <v>30</v>
      </c>
      <c r="E1980" s="1" t="n">
        <v>40</v>
      </c>
      <c r="F1980" s="1" t="n">
        <v>40</v>
      </c>
      <c r="G1980" s="1" t="n">
        <v>40</v>
      </c>
      <c r="H1980" s="2" t="n">
        <f aca="false">(E1980-D1980)/D1980</f>
        <v>0.333333333333333</v>
      </c>
      <c r="I1980" s="3" t="n">
        <f aca="false">(F1980-D1980)/D1980</f>
        <v>0.333333333333333</v>
      </c>
      <c r="J1980" s="3" t="n">
        <f aca="false">(G1980-D1980)/D1980</f>
        <v>0.333333333333333</v>
      </c>
    </row>
    <row r="1981" customFormat="false" ht="13.5" hidden="false" customHeight="false" outlineLevel="0" collapsed="false">
      <c r="A1981" s="1" t="n">
        <v>65</v>
      </c>
      <c r="B1981" s="1" t="n">
        <v>120</v>
      </c>
      <c r="C1981" s="1" t="n">
        <v>135</v>
      </c>
      <c r="D1981" s="1" t="n">
        <v>30</v>
      </c>
      <c r="E1981" s="1" t="n">
        <v>40</v>
      </c>
      <c r="F1981" s="1" t="n">
        <v>40</v>
      </c>
      <c r="G1981" s="1" t="n">
        <v>40</v>
      </c>
      <c r="H1981" s="2" t="n">
        <f aca="false">(E1981-D1981)/D1981</f>
        <v>0.333333333333333</v>
      </c>
      <c r="I1981" s="3" t="n">
        <f aca="false">(F1981-D1981)/D1981</f>
        <v>0.333333333333333</v>
      </c>
      <c r="J1981" s="3" t="n">
        <f aca="false">(G1981-D1981)/D1981</f>
        <v>0.333333333333333</v>
      </c>
    </row>
    <row r="1982" customFormat="false" ht="13.5" hidden="false" customHeight="false" outlineLevel="0" collapsed="false">
      <c r="A1982" s="1" t="n">
        <v>65</v>
      </c>
      <c r="B1982" s="1" t="n">
        <v>120</v>
      </c>
      <c r="C1982" s="1" t="n">
        <v>140</v>
      </c>
      <c r="D1982" s="1" t="n">
        <v>30</v>
      </c>
      <c r="E1982" s="1" t="n">
        <v>40</v>
      </c>
      <c r="F1982" s="1" t="n">
        <v>40</v>
      </c>
      <c r="G1982" s="1" t="n">
        <v>40</v>
      </c>
      <c r="H1982" s="2" t="n">
        <f aca="false">(E1982-D1982)/D1982</f>
        <v>0.333333333333333</v>
      </c>
      <c r="I1982" s="3" t="n">
        <f aca="false">(F1982-D1982)/D1982</f>
        <v>0.333333333333333</v>
      </c>
      <c r="J1982" s="3" t="n">
        <f aca="false">(G1982-D1982)/D1982</f>
        <v>0.333333333333333</v>
      </c>
    </row>
    <row r="1983" customFormat="false" ht="13.5" hidden="false" customHeight="false" outlineLevel="0" collapsed="false">
      <c r="A1983" s="1" t="n">
        <v>65</v>
      </c>
      <c r="B1983" s="1" t="n">
        <v>120</v>
      </c>
      <c r="C1983" s="1" t="n">
        <v>145</v>
      </c>
      <c r="D1983" s="1" t="n">
        <v>30</v>
      </c>
      <c r="E1983" s="1" t="n">
        <v>40</v>
      </c>
      <c r="F1983" s="1" t="n">
        <v>40</v>
      </c>
      <c r="G1983" s="1" t="n">
        <v>40</v>
      </c>
      <c r="H1983" s="2" t="n">
        <f aca="false">(E1983-D1983)/D1983</f>
        <v>0.333333333333333</v>
      </c>
      <c r="I1983" s="3" t="n">
        <f aca="false">(F1983-D1983)/D1983</f>
        <v>0.333333333333333</v>
      </c>
      <c r="J1983" s="3" t="n">
        <f aca="false">(G1983-D1983)/D1983</f>
        <v>0.333333333333333</v>
      </c>
    </row>
    <row r="1984" customFormat="false" ht="13.5" hidden="false" customHeight="false" outlineLevel="0" collapsed="false">
      <c r="A1984" s="1" t="n">
        <v>65</v>
      </c>
      <c r="B1984" s="1" t="n">
        <v>120</v>
      </c>
      <c r="C1984" s="1" t="n">
        <v>150</v>
      </c>
      <c r="D1984" s="1" t="n">
        <v>30</v>
      </c>
      <c r="E1984" s="1" t="n">
        <v>40</v>
      </c>
      <c r="F1984" s="1" t="n">
        <v>40</v>
      </c>
      <c r="G1984" s="1" t="n">
        <v>40</v>
      </c>
      <c r="H1984" s="2" t="n">
        <f aca="false">(E1984-D1984)/D1984</f>
        <v>0.333333333333333</v>
      </c>
      <c r="I1984" s="3" t="n">
        <f aca="false">(F1984-D1984)/D1984</f>
        <v>0.333333333333333</v>
      </c>
      <c r="J1984" s="3" t="n">
        <f aca="false">(G1984-D1984)/D1984</f>
        <v>0.333333333333333</v>
      </c>
    </row>
    <row r="1985" customFormat="false" ht="13.5" hidden="false" customHeight="false" outlineLevel="0" collapsed="false">
      <c r="A1985" s="1" t="n">
        <v>65</v>
      </c>
      <c r="B1985" s="1" t="n">
        <v>125</v>
      </c>
      <c r="C1985" s="1" t="n">
        <v>125</v>
      </c>
      <c r="D1985" s="1" t="n">
        <v>27</v>
      </c>
      <c r="E1985" s="1" t="n">
        <v>36</v>
      </c>
      <c r="F1985" s="1" t="n">
        <v>37</v>
      </c>
      <c r="G1985" s="1" t="n">
        <v>37</v>
      </c>
      <c r="H1985" s="2" t="n">
        <f aca="false">(E1985-D1985)/D1985</f>
        <v>0.333333333333333</v>
      </c>
      <c r="I1985" s="3" t="n">
        <f aca="false">(F1985-D1985)/D1985</f>
        <v>0.37037037037037</v>
      </c>
      <c r="J1985" s="3" t="n">
        <f aca="false">(G1985-D1985)/D1985</f>
        <v>0.37037037037037</v>
      </c>
    </row>
    <row r="1986" customFormat="false" ht="13.5" hidden="false" customHeight="false" outlineLevel="0" collapsed="false">
      <c r="A1986" s="1" t="n">
        <v>65</v>
      </c>
      <c r="B1986" s="1" t="n">
        <v>125</v>
      </c>
      <c r="C1986" s="1" t="n">
        <v>130</v>
      </c>
      <c r="D1986" s="1" t="n">
        <v>27</v>
      </c>
      <c r="E1986" s="1" t="n">
        <v>36</v>
      </c>
      <c r="F1986" s="1" t="n">
        <v>37</v>
      </c>
      <c r="G1986" s="1" t="n">
        <v>37</v>
      </c>
      <c r="H1986" s="2" t="n">
        <f aca="false">(E1986-D1986)/D1986</f>
        <v>0.333333333333333</v>
      </c>
      <c r="I1986" s="3" t="n">
        <f aca="false">(F1986-D1986)/D1986</f>
        <v>0.37037037037037</v>
      </c>
      <c r="J1986" s="3" t="n">
        <f aca="false">(G1986-D1986)/D1986</f>
        <v>0.37037037037037</v>
      </c>
    </row>
    <row r="1987" customFormat="false" ht="13.5" hidden="false" customHeight="false" outlineLevel="0" collapsed="false">
      <c r="A1987" s="1" t="n">
        <v>65</v>
      </c>
      <c r="B1987" s="1" t="n">
        <v>125</v>
      </c>
      <c r="C1987" s="1" t="n">
        <v>135</v>
      </c>
      <c r="D1987" s="1" t="n">
        <v>27</v>
      </c>
      <c r="E1987" s="1" t="n">
        <v>36</v>
      </c>
      <c r="F1987" s="1" t="n">
        <v>37</v>
      </c>
      <c r="G1987" s="1" t="n">
        <v>37</v>
      </c>
      <c r="H1987" s="2" t="n">
        <f aca="false">(E1987-D1987)/D1987</f>
        <v>0.333333333333333</v>
      </c>
      <c r="I1987" s="3" t="n">
        <f aca="false">(F1987-D1987)/D1987</f>
        <v>0.37037037037037</v>
      </c>
      <c r="J1987" s="3" t="n">
        <f aca="false">(G1987-D1987)/D1987</f>
        <v>0.37037037037037</v>
      </c>
    </row>
    <row r="1988" customFormat="false" ht="13.5" hidden="false" customHeight="false" outlineLevel="0" collapsed="false">
      <c r="A1988" s="1" t="n">
        <v>65</v>
      </c>
      <c r="B1988" s="1" t="n">
        <v>125</v>
      </c>
      <c r="C1988" s="1" t="n">
        <v>140</v>
      </c>
      <c r="D1988" s="1" t="n">
        <v>27</v>
      </c>
      <c r="E1988" s="1" t="n">
        <v>36</v>
      </c>
      <c r="F1988" s="1" t="n">
        <v>37</v>
      </c>
      <c r="G1988" s="1" t="n">
        <v>37</v>
      </c>
      <c r="H1988" s="2" t="n">
        <f aca="false">(E1988-D1988)/D1988</f>
        <v>0.333333333333333</v>
      </c>
      <c r="I1988" s="3" t="n">
        <f aca="false">(F1988-D1988)/D1988</f>
        <v>0.37037037037037</v>
      </c>
      <c r="J1988" s="3" t="n">
        <f aca="false">(G1988-D1988)/D1988</f>
        <v>0.37037037037037</v>
      </c>
    </row>
    <row r="1989" customFormat="false" ht="13.5" hidden="false" customHeight="false" outlineLevel="0" collapsed="false">
      <c r="A1989" s="1" t="n">
        <v>65</v>
      </c>
      <c r="B1989" s="1" t="n">
        <v>125</v>
      </c>
      <c r="C1989" s="1" t="n">
        <v>145</v>
      </c>
      <c r="D1989" s="1" t="n">
        <v>27</v>
      </c>
      <c r="E1989" s="1" t="n">
        <v>36</v>
      </c>
      <c r="F1989" s="1" t="n">
        <v>37</v>
      </c>
      <c r="G1989" s="1" t="n">
        <v>37</v>
      </c>
      <c r="H1989" s="2" t="n">
        <f aca="false">(E1989-D1989)/D1989</f>
        <v>0.333333333333333</v>
      </c>
      <c r="I1989" s="3" t="n">
        <f aca="false">(F1989-D1989)/D1989</f>
        <v>0.37037037037037</v>
      </c>
      <c r="J1989" s="3" t="n">
        <f aca="false">(G1989-D1989)/D1989</f>
        <v>0.37037037037037</v>
      </c>
    </row>
    <row r="1990" customFormat="false" ht="13.5" hidden="false" customHeight="false" outlineLevel="0" collapsed="false">
      <c r="A1990" s="1" t="n">
        <v>65</v>
      </c>
      <c r="B1990" s="1" t="n">
        <v>125</v>
      </c>
      <c r="C1990" s="1" t="n">
        <v>150</v>
      </c>
      <c r="D1990" s="1" t="n">
        <v>27</v>
      </c>
      <c r="E1990" s="1" t="n">
        <v>36</v>
      </c>
      <c r="F1990" s="1" t="n">
        <v>37</v>
      </c>
      <c r="G1990" s="1" t="n">
        <v>37</v>
      </c>
      <c r="H1990" s="2" t="n">
        <f aca="false">(E1990-D1990)/D1990</f>
        <v>0.333333333333333</v>
      </c>
      <c r="I1990" s="3" t="n">
        <f aca="false">(F1990-D1990)/D1990</f>
        <v>0.37037037037037</v>
      </c>
      <c r="J1990" s="3" t="n">
        <f aca="false">(G1990-D1990)/D1990</f>
        <v>0.37037037037037</v>
      </c>
    </row>
    <row r="1991" customFormat="false" ht="13.5" hidden="false" customHeight="false" outlineLevel="0" collapsed="false">
      <c r="A1991" s="1" t="n">
        <v>65</v>
      </c>
      <c r="B1991" s="1" t="n">
        <v>130</v>
      </c>
      <c r="C1991" s="1" t="n">
        <v>130</v>
      </c>
      <c r="D1991" s="1" t="n">
        <v>27</v>
      </c>
      <c r="E1991" s="1" t="n">
        <v>36</v>
      </c>
      <c r="F1991" s="1" t="n">
        <v>36</v>
      </c>
      <c r="G1991" s="1" t="n">
        <v>36</v>
      </c>
      <c r="H1991" s="2" t="n">
        <f aca="false">(E1991-D1991)/D1991</f>
        <v>0.333333333333333</v>
      </c>
      <c r="I1991" s="3" t="n">
        <f aca="false">(F1991-D1991)/D1991</f>
        <v>0.333333333333333</v>
      </c>
      <c r="J1991" s="3" t="n">
        <f aca="false">(G1991-D1991)/D1991</f>
        <v>0.333333333333333</v>
      </c>
    </row>
    <row r="1992" customFormat="false" ht="13.5" hidden="false" customHeight="false" outlineLevel="0" collapsed="false">
      <c r="A1992" s="1" t="n">
        <v>65</v>
      </c>
      <c r="B1992" s="1" t="n">
        <v>130</v>
      </c>
      <c r="C1992" s="1" t="n">
        <v>135</v>
      </c>
      <c r="D1992" s="1" t="n">
        <v>27</v>
      </c>
      <c r="E1992" s="1" t="n">
        <v>36</v>
      </c>
      <c r="F1992" s="1" t="n">
        <v>36</v>
      </c>
      <c r="G1992" s="1" t="n">
        <v>36</v>
      </c>
      <c r="H1992" s="2" t="n">
        <f aca="false">(E1992-D1992)/D1992</f>
        <v>0.333333333333333</v>
      </c>
      <c r="I1992" s="3" t="n">
        <f aca="false">(F1992-D1992)/D1992</f>
        <v>0.333333333333333</v>
      </c>
      <c r="J1992" s="3" t="n">
        <f aca="false">(G1992-D1992)/D1992</f>
        <v>0.333333333333333</v>
      </c>
    </row>
    <row r="1993" customFormat="false" ht="13.5" hidden="false" customHeight="false" outlineLevel="0" collapsed="false">
      <c r="A1993" s="1" t="n">
        <v>65</v>
      </c>
      <c r="B1993" s="1" t="n">
        <v>130</v>
      </c>
      <c r="C1993" s="1" t="n">
        <v>140</v>
      </c>
      <c r="D1993" s="1" t="n">
        <v>27</v>
      </c>
      <c r="E1993" s="1" t="n">
        <v>36</v>
      </c>
      <c r="F1993" s="1" t="n">
        <v>36</v>
      </c>
      <c r="G1993" s="1" t="n">
        <v>36</v>
      </c>
      <c r="H1993" s="2" t="n">
        <f aca="false">(E1993-D1993)/D1993</f>
        <v>0.333333333333333</v>
      </c>
      <c r="I1993" s="3" t="n">
        <f aca="false">(F1993-D1993)/D1993</f>
        <v>0.333333333333333</v>
      </c>
      <c r="J1993" s="3" t="n">
        <f aca="false">(G1993-D1993)/D1993</f>
        <v>0.333333333333333</v>
      </c>
    </row>
    <row r="1994" customFormat="false" ht="13.5" hidden="false" customHeight="false" outlineLevel="0" collapsed="false">
      <c r="A1994" s="1" t="n">
        <v>65</v>
      </c>
      <c r="B1994" s="1" t="n">
        <v>130</v>
      </c>
      <c r="C1994" s="1" t="n">
        <v>145</v>
      </c>
      <c r="D1994" s="1" t="n">
        <v>27</v>
      </c>
      <c r="E1994" s="1" t="n">
        <v>36</v>
      </c>
      <c r="F1994" s="1" t="n">
        <v>36</v>
      </c>
      <c r="G1994" s="1" t="n">
        <v>36</v>
      </c>
      <c r="H1994" s="2" t="n">
        <f aca="false">(E1994-D1994)/D1994</f>
        <v>0.333333333333333</v>
      </c>
      <c r="I1994" s="3" t="n">
        <f aca="false">(F1994-D1994)/D1994</f>
        <v>0.333333333333333</v>
      </c>
      <c r="J1994" s="3" t="n">
        <f aca="false">(G1994-D1994)/D1994</f>
        <v>0.333333333333333</v>
      </c>
    </row>
    <row r="1995" customFormat="false" ht="13.5" hidden="false" customHeight="false" outlineLevel="0" collapsed="false">
      <c r="A1995" s="1" t="n">
        <v>65</v>
      </c>
      <c r="B1995" s="1" t="n">
        <v>130</v>
      </c>
      <c r="C1995" s="1" t="n">
        <v>150</v>
      </c>
      <c r="D1995" s="1" t="n">
        <v>27</v>
      </c>
      <c r="E1995" s="1" t="n">
        <v>36</v>
      </c>
      <c r="F1995" s="1" t="n">
        <v>36</v>
      </c>
      <c r="G1995" s="1" t="n">
        <v>36</v>
      </c>
      <c r="H1995" s="2" t="n">
        <f aca="false">(E1995-D1995)/D1995</f>
        <v>0.333333333333333</v>
      </c>
      <c r="I1995" s="3" t="n">
        <f aca="false">(F1995-D1995)/D1995</f>
        <v>0.333333333333333</v>
      </c>
      <c r="J1995" s="3" t="n">
        <f aca="false">(G1995-D1995)/D1995</f>
        <v>0.333333333333333</v>
      </c>
    </row>
    <row r="1996" customFormat="false" ht="13.5" hidden="false" customHeight="false" outlineLevel="0" collapsed="false">
      <c r="A1996" s="1" t="n">
        <v>65</v>
      </c>
      <c r="B1996" s="1" t="n">
        <v>135</v>
      </c>
      <c r="C1996" s="1" t="n">
        <v>135</v>
      </c>
      <c r="D1996" s="1" t="n">
        <v>24</v>
      </c>
      <c r="E1996" s="1" t="n">
        <v>32</v>
      </c>
      <c r="F1996" s="1" t="n">
        <v>34</v>
      </c>
      <c r="G1996" s="1" t="n">
        <v>34</v>
      </c>
      <c r="H1996" s="2" t="n">
        <f aca="false">(E1996-D1996)/D1996</f>
        <v>0.333333333333333</v>
      </c>
      <c r="I1996" s="3" t="n">
        <f aca="false">(F1996-D1996)/D1996</f>
        <v>0.416666666666667</v>
      </c>
      <c r="J1996" s="3" t="n">
        <f aca="false">(G1996-D1996)/D1996</f>
        <v>0.416666666666667</v>
      </c>
    </row>
    <row r="1997" customFormat="false" ht="13.5" hidden="false" customHeight="false" outlineLevel="0" collapsed="false">
      <c r="A1997" s="1" t="n">
        <v>65</v>
      </c>
      <c r="B1997" s="1" t="n">
        <v>135</v>
      </c>
      <c r="C1997" s="1" t="n">
        <v>140</v>
      </c>
      <c r="D1997" s="1" t="n">
        <v>24</v>
      </c>
      <c r="E1997" s="1" t="n">
        <v>32</v>
      </c>
      <c r="F1997" s="1" t="n">
        <v>34</v>
      </c>
      <c r="G1997" s="1" t="n">
        <v>34</v>
      </c>
      <c r="H1997" s="2" t="n">
        <f aca="false">(E1997-D1997)/D1997</f>
        <v>0.333333333333333</v>
      </c>
      <c r="I1997" s="3" t="n">
        <f aca="false">(F1997-D1997)/D1997</f>
        <v>0.416666666666667</v>
      </c>
      <c r="J1997" s="3" t="n">
        <f aca="false">(G1997-D1997)/D1997</f>
        <v>0.416666666666667</v>
      </c>
    </row>
    <row r="1998" customFormat="false" ht="13.5" hidden="false" customHeight="false" outlineLevel="0" collapsed="false">
      <c r="A1998" s="1" t="n">
        <v>65</v>
      </c>
      <c r="B1998" s="1" t="n">
        <v>135</v>
      </c>
      <c r="C1998" s="1" t="n">
        <v>145</v>
      </c>
      <c r="D1998" s="1" t="n">
        <v>24</v>
      </c>
      <c r="E1998" s="1" t="n">
        <v>32</v>
      </c>
      <c r="F1998" s="1" t="n">
        <v>34</v>
      </c>
      <c r="G1998" s="1" t="n">
        <v>34</v>
      </c>
      <c r="H1998" s="2" t="n">
        <f aca="false">(E1998-D1998)/D1998</f>
        <v>0.333333333333333</v>
      </c>
      <c r="I1998" s="3" t="n">
        <f aca="false">(F1998-D1998)/D1998</f>
        <v>0.416666666666667</v>
      </c>
      <c r="J1998" s="3" t="n">
        <f aca="false">(G1998-D1998)/D1998</f>
        <v>0.416666666666667</v>
      </c>
    </row>
    <row r="1999" customFormat="false" ht="13.5" hidden="false" customHeight="false" outlineLevel="0" collapsed="false">
      <c r="A1999" s="1" t="n">
        <v>65</v>
      </c>
      <c r="B1999" s="1" t="n">
        <v>135</v>
      </c>
      <c r="C1999" s="1" t="n">
        <v>150</v>
      </c>
      <c r="D1999" s="1" t="n">
        <v>24</v>
      </c>
      <c r="E1999" s="1" t="n">
        <v>32</v>
      </c>
      <c r="F1999" s="1" t="n">
        <v>34</v>
      </c>
      <c r="G1999" s="1" t="n">
        <v>34</v>
      </c>
      <c r="H1999" s="2" t="n">
        <f aca="false">(E1999-D1999)/D1999</f>
        <v>0.333333333333333</v>
      </c>
      <c r="I1999" s="3" t="n">
        <f aca="false">(F1999-D1999)/D1999</f>
        <v>0.416666666666667</v>
      </c>
      <c r="J1999" s="3" t="n">
        <f aca="false">(G1999-D1999)/D1999</f>
        <v>0.416666666666667</v>
      </c>
    </row>
    <row r="2000" customFormat="false" ht="13.5" hidden="false" customHeight="false" outlineLevel="0" collapsed="false">
      <c r="A2000" s="1" t="n">
        <v>65</v>
      </c>
      <c r="B2000" s="1" t="n">
        <v>140</v>
      </c>
      <c r="C2000" s="1" t="n">
        <v>140</v>
      </c>
      <c r="D2000" s="1" t="n">
        <v>24</v>
      </c>
      <c r="E2000" s="1" t="n">
        <v>32</v>
      </c>
      <c r="F2000" s="1" t="n">
        <v>34</v>
      </c>
      <c r="G2000" s="1" t="n">
        <v>34</v>
      </c>
      <c r="H2000" s="2" t="n">
        <f aca="false">(E2000-D2000)/D2000</f>
        <v>0.333333333333333</v>
      </c>
      <c r="I2000" s="3" t="n">
        <f aca="false">(F2000-D2000)/D2000</f>
        <v>0.416666666666667</v>
      </c>
      <c r="J2000" s="3" t="n">
        <f aca="false">(G2000-D2000)/D2000</f>
        <v>0.416666666666667</v>
      </c>
    </row>
    <row r="2001" customFormat="false" ht="13.5" hidden="false" customHeight="false" outlineLevel="0" collapsed="false">
      <c r="A2001" s="1" t="n">
        <v>65</v>
      </c>
      <c r="B2001" s="1" t="n">
        <v>140</v>
      </c>
      <c r="C2001" s="1" t="n">
        <v>145</v>
      </c>
      <c r="D2001" s="1" t="n">
        <v>24</v>
      </c>
      <c r="E2001" s="1" t="n">
        <v>32</v>
      </c>
      <c r="F2001" s="1" t="n">
        <v>34</v>
      </c>
      <c r="G2001" s="1" t="n">
        <v>34</v>
      </c>
      <c r="H2001" s="2" t="n">
        <f aca="false">(E2001-D2001)/D2001</f>
        <v>0.333333333333333</v>
      </c>
      <c r="I2001" s="3" t="n">
        <f aca="false">(F2001-D2001)/D2001</f>
        <v>0.416666666666667</v>
      </c>
      <c r="J2001" s="3" t="n">
        <f aca="false">(G2001-D2001)/D2001</f>
        <v>0.416666666666667</v>
      </c>
    </row>
    <row r="2002" customFormat="false" ht="13.5" hidden="false" customHeight="false" outlineLevel="0" collapsed="false">
      <c r="A2002" s="1" t="n">
        <v>65</v>
      </c>
      <c r="B2002" s="1" t="n">
        <v>140</v>
      </c>
      <c r="C2002" s="1" t="n">
        <v>150</v>
      </c>
      <c r="D2002" s="1" t="n">
        <v>24</v>
      </c>
      <c r="E2002" s="1" t="n">
        <v>32</v>
      </c>
      <c r="F2002" s="1" t="n">
        <v>34</v>
      </c>
      <c r="G2002" s="1" t="n">
        <v>34</v>
      </c>
      <c r="H2002" s="2" t="n">
        <f aca="false">(E2002-D2002)/D2002</f>
        <v>0.333333333333333</v>
      </c>
      <c r="I2002" s="3" t="n">
        <f aca="false">(F2002-D2002)/D2002</f>
        <v>0.416666666666667</v>
      </c>
      <c r="J2002" s="3" t="n">
        <f aca="false">(G2002-D2002)/D2002</f>
        <v>0.416666666666667</v>
      </c>
    </row>
    <row r="2003" customFormat="false" ht="13.5" hidden="false" customHeight="false" outlineLevel="0" collapsed="false">
      <c r="A2003" s="1" t="n">
        <v>65</v>
      </c>
      <c r="B2003" s="1" t="n">
        <v>145</v>
      </c>
      <c r="C2003" s="1" t="n">
        <v>145</v>
      </c>
      <c r="D2003" s="1" t="n">
        <v>24</v>
      </c>
      <c r="E2003" s="1" t="n">
        <v>32</v>
      </c>
      <c r="F2003" s="1" t="n">
        <v>34</v>
      </c>
      <c r="G2003" s="1" t="n">
        <v>34</v>
      </c>
      <c r="H2003" s="2" t="n">
        <f aca="false">(E2003-D2003)/D2003</f>
        <v>0.333333333333333</v>
      </c>
      <c r="I2003" s="3" t="n">
        <f aca="false">(F2003-D2003)/D2003</f>
        <v>0.416666666666667</v>
      </c>
      <c r="J2003" s="3" t="n">
        <f aca="false">(G2003-D2003)/D2003</f>
        <v>0.416666666666667</v>
      </c>
    </row>
    <row r="2004" customFormat="false" ht="13.5" hidden="false" customHeight="false" outlineLevel="0" collapsed="false">
      <c r="A2004" s="1" t="n">
        <v>65</v>
      </c>
      <c r="B2004" s="1" t="n">
        <v>145</v>
      </c>
      <c r="C2004" s="1" t="n">
        <v>150</v>
      </c>
      <c r="D2004" s="1" t="n">
        <v>24</v>
      </c>
      <c r="E2004" s="1" t="n">
        <v>32</v>
      </c>
      <c r="F2004" s="1" t="n">
        <v>34</v>
      </c>
      <c r="G2004" s="1" t="n">
        <v>34</v>
      </c>
      <c r="H2004" s="2" t="n">
        <f aca="false">(E2004-D2004)/D2004</f>
        <v>0.333333333333333</v>
      </c>
      <c r="I2004" s="3" t="n">
        <f aca="false">(F2004-D2004)/D2004</f>
        <v>0.416666666666667</v>
      </c>
      <c r="J2004" s="3" t="n">
        <f aca="false">(G2004-D2004)/D2004</f>
        <v>0.416666666666667</v>
      </c>
    </row>
    <row r="2005" customFormat="false" ht="13.5" hidden="false" customHeight="false" outlineLevel="0" collapsed="false">
      <c r="A2005" s="1" t="n">
        <v>65</v>
      </c>
      <c r="B2005" s="1" t="n">
        <v>150</v>
      </c>
      <c r="C2005" s="1" t="n">
        <v>150</v>
      </c>
      <c r="D2005" s="1" t="n">
        <v>24</v>
      </c>
      <c r="E2005" s="1" t="n">
        <v>32</v>
      </c>
      <c r="F2005" s="1" t="n">
        <v>34</v>
      </c>
      <c r="G2005" s="1" t="n">
        <v>34</v>
      </c>
      <c r="H2005" s="2" t="n">
        <f aca="false">(E2005-D2005)/D2005</f>
        <v>0.333333333333333</v>
      </c>
      <c r="I2005" s="3" t="n">
        <f aca="false">(F2005-D2005)/D2005</f>
        <v>0.416666666666667</v>
      </c>
      <c r="J2005" s="3" t="n">
        <f aca="false">(G2005-D2005)/D2005</f>
        <v>0.416666666666667</v>
      </c>
    </row>
    <row r="2006" customFormat="false" ht="13.5" hidden="false" customHeight="false" outlineLevel="0" collapsed="false">
      <c r="A2006" s="1" t="n">
        <v>70</v>
      </c>
      <c r="B2006" s="1" t="n">
        <v>70</v>
      </c>
      <c r="C2006" s="1" t="n">
        <v>70</v>
      </c>
      <c r="D2006" s="1" t="n">
        <v>153</v>
      </c>
      <c r="E2006" s="1" t="n">
        <v>153</v>
      </c>
      <c r="F2006" s="1" t="n">
        <v>153</v>
      </c>
      <c r="G2006" s="1" t="n">
        <v>153</v>
      </c>
      <c r="H2006" s="2" t="n">
        <f aca="false">(E2006-D2006)/D2006</f>
        <v>0</v>
      </c>
      <c r="I2006" s="3" t="n">
        <f aca="false">(F2006-D2006)/D2006</f>
        <v>0</v>
      </c>
      <c r="J2006" s="3" t="n">
        <f aca="false">(G2006-D2006)/D2006</f>
        <v>0</v>
      </c>
    </row>
    <row r="2007" customFormat="false" ht="13.5" hidden="false" customHeight="false" outlineLevel="0" collapsed="false">
      <c r="A2007" s="1" t="n">
        <v>70</v>
      </c>
      <c r="B2007" s="1" t="n">
        <v>70</v>
      </c>
      <c r="C2007" s="1" t="n">
        <v>75</v>
      </c>
      <c r="D2007" s="1" t="n">
        <v>153</v>
      </c>
      <c r="E2007" s="1" t="n">
        <v>153</v>
      </c>
      <c r="F2007" s="1" t="n">
        <v>153</v>
      </c>
      <c r="G2007" s="1" t="n">
        <v>153</v>
      </c>
      <c r="H2007" s="2" t="n">
        <f aca="false">(E2007-D2007)/D2007</f>
        <v>0</v>
      </c>
      <c r="I2007" s="3" t="n">
        <f aca="false">(F2007-D2007)/D2007</f>
        <v>0</v>
      </c>
      <c r="J2007" s="3" t="n">
        <f aca="false">(G2007-D2007)/D2007</f>
        <v>0</v>
      </c>
    </row>
    <row r="2008" customFormat="false" ht="13.5" hidden="false" customHeight="false" outlineLevel="0" collapsed="false">
      <c r="A2008" s="1" t="n">
        <v>70</v>
      </c>
      <c r="B2008" s="1" t="n">
        <v>70</v>
      </c>
      <c r="C2008" s="1" t="n">
        <v>80</v>
      </c>
      <c r="D2008" s="1" t="n">
        <v>135</v>
      </c>
      <c r="E2008" s="1" t="n">
        <v>147</v>
      </c>
      <c r="F2008" s="1" t="n">
        <v>151</v>
      </c>
      <c r="G2008" s="1" t="n">
        <v>151</v>
      </c>
      <c r="H2008" s="2" t="n">
        <f aca="false">(E2008-D2008)/D2008</f>
        <v>0.0888888888888889</v>
      </c>
      <c r="I2008" s="3" t="n">
        <f aca="false">(F2008-D2008)/D2008</f>
        <v>0.118518518518519</v>
      </c>
      <c r="J2008" s="3" t="n">
        <f aca="false">(G2008-D2008)/D2008</f>
        <v>0.118518518518519</v>
      </c>
    </row>
    <row r="2009" customFormat="false" ht="13.5" hidden="false" customHeight="false" outlineLevel="0" collapsed="false">
      <c r="A2009" s="1" t="n">
        <v>70</v>
      </c>
      <c r="B2009" s="1" t="n">
        <v>70</v>
      </c>
      <c r="C2009" s="1" t="n">
        <v>85</v>
      </c>
      <c r="D2009" s="1" t="n">
        <v>126</v>
      </c>
      <c r="E2009" s="1" t="n">
        <v>135</v>
      </c>
      <c r="F2009" s="1" t="n">
        <v>141</v>
      </c>
      <c r="G2009" s="1" t="n">
        <v>141</v>
      </c>
      <c r="H2009" s="2" t="n">
        <f aca="false">(E2009-D2009)/D2009</f>
        <v>0.0714285714285714</v>
      </c>
      <c r="I2009" s="3" t="n">
        <f aca="false">(F2009-D2009)/D2009</f>
        <v>0.119047619047619</v>
      </c>
      <c r="J2009" s="3" t="n">
        <f aca="false">(G2009-D2009)/D2009</f>
        <v>0.119047619047619</v>
      </c>
    </row>
    <row r="2010" customFormat="false" ht="13.5" hidden="false" customHeight="false" outlineLevel="0" collapsed="false">
      <c r="A2010" s="1" t="n">
        <v>70</v>
      </c>
      <c r="B2010" s="1" t="n">
        <v>70</v>
      </c>
      <c r="C2010" s="1" t="n">
        <v>90</v>
      </c>
      <c r="D2010" s="1" t="n">
        <v>117</v>
      </c>
      <c r="E2010" s="1" t="n">
        <v>129</v>
      </c>
      <c r="F2010" s="1" t="n">
        <v>137</v>
      </c>
      <c r="G2010" s="1" t="n">
        <v>137</v>
      </c>
      <c r="H2010" s="2" t="n">
        <f aca="false">(E2010-D2010)/D2010</f>
        <v>0.102564102564103</v>
      </c>
      <c r="I2010" s="3" t="n">
        <f aca="false">(F2010-D2010)/D2010</f>
        <v>0.170940170940171</v>
      </c>
      <c r="J2010" s="3" t="n">
        <f aca="false">(G2010-D2010)/D2010</f>
        <v>0.170940170940171</v>
      </c>
    </row>
    <row r="2011" customFormat="false" ht="13.5" hidden="false" customHeight="false" outlineLevel="0" collapsed="false">
      <c r="A2011" s="1" t="n">
        <v>70</v>
      </c>
      <c r="B2011" s="1" t="n">
        <v>70</v>
      </c>
      <c r="C2011" s="1" t="n">
        <v>95</v>
      </c>
      <c r="D2011" s="1" t="n">
        <v>108</v>
      </c>
      <c r="E2011" s="1" t="n">
        <v>123</v>
      </c>
      <c r="F2011" s="1" t="n">
        <v>125</v>
      </c>
      <c r="G2011" s="1" t="n">
        <v>125</v>
      </c>
      <c r="H2011" s="2" t="n">
        <f aca="false">(E2011-D2011)/D2011</f>
        <v>0.138888888888889</v>
      </c>
      <c r="I2011" s="3" t="n">
        <f aca="false">(F2011-D2011)/D2011</f>
        <v>0.157407407407407</v>
      </c>
      <c r="J2011" s="3" t="n">
        <f aca="false">(G2011-D2011)/D2011</f>
        <v>0.157407407407407</v>
      </c>
    </row>
    <row r="2012" customFormat="false" ht="13.5" hidden="false" customHeight="false" outlineLevel="0" collapsed="false">
      <c r="A2012" s="1" t="n">
        <v>70</v>
      </c>
      <c r="B2012" s="1" t="n">
        <v>70</v>
      </c>
      <c r="C2012" s="1" t="n">
        <v>100</v>
      </c>
      <c r="D2012" s="1" t="n">
        <v>108</v>
      </c>
      <c r="E2012" s="1" t="n">
        <v>108</v>
      </c>
      <c r="F2012" s="1" t="n">
        <v>108</v>
      </c>
      <c r="G2012" s="1" t="n">
        <v>108</v>
      </c>
      <c r="H2012" s="2" t="n">
        <f aca="false">(E2012-D2012)/D2012</f>
        <v>0</v>
      </c>
      <c r="I2012" s="3" t="n">
        <f aca="false">(F2012-D2012)/D2012</f>
        <v>0</v>
      </c>
      <c r="J2012" s="3" t="n">
        <f aca="false">(G2012-D2012)/D2012</f>
        <v>0</v>
      </c>
    </row>
    <row r="2013" customFormat="false" ht="13.5" hidden="false" customHeight="false" outlineLevel="0" collapsed="false">
      <c r="A2013" s="1" t="n">
        <v>70</v>
      </c>
      <c r="B2013" s="1" t="n">
        <v>70</v>
      </c>
      <c r="C2013" s="1" t="n">
        <v>105</v>
      </c>
      <c r="D2013" s="1" t="n">
        <v>102</v>
      </c>
      <c r="E2013" s="1" t="n">
        <v>102</v>
      </c>
      <c r="F2013" s="1" t="n">
        <v>102</v>
      </c>
      <c r="G2013" s="1" t="n">
        <v>102</v>
      </c>
      <c r="H2013" s="2" t="n">
        <f aca="false">(E2013-D2013)/D2013</f>
        <v>0</v>
      </c>
      <c r="I2013" s="3" t="n">
        <f aca="false">(F2013-D2013)/D2013</f>
        <v>0</v>
      </c>
      <c r="J2013" s="3" t="n">
        <f aca="false">(G2013-D2013)/D2013</f>
        <v>0</v>
      </c>
    </row>
    <row r="2014" customFormat="false" ht="13.5" hidden="false" customHeight="false" outlineLevel="0" collapsed="false">
      <c r="A2014" s="1" t="n">
        <v>70</v>
      </c>
      <c r="B2014" s="1" t="n">
        <v>70</v>
      </c>
      <c r="C2014" s="1" t="n">
        <v>110</v>
      </c>
      <c r="D2014" s="1" t="n">
        <v>102</v>
      </c>
      <c r="E2014" s="1" t="n">
        <v>102</v>
      </c>
      <c r="F2014" s="1" t="n">
        <v>102</v>
      </c>
      <c r="G2014" s="1" t="n">
        <v>102</v>
      </c>
      <c r="H2014" s="2" t="n">
        <f aca="false">(E2014-D2014)/D2014</f>
        <v>0</v>
      </c>
      <c r="I2014" s="3" t="n">
        <f aca="false">(F2014-D2014)/D2014</f>
        <v>0</v>
      </c>
      <c r="J2014" s="3" t="n">
        <f aca="false">(G2014-D2014)/D2014</f>
        <v>0</v>
      </c>
    </row>
    <row r="2015" customFormat="false" ht="13.5" hidden="false" customHeight="false" outlineLevel="0" collapsed="false">
      <c r="A2015" s="1" t="n">
        <v>70</v>
      </c>
      <c r="B2015" s="1" t="n">
        <v>70</v>
      </c>
      <c r="C2015" s="1" t="n">
        <v>115</v>
      </c>
      <c r="D2015" s="1" t="n">
        <v>102</v>
      </c>
      <c r="E2015" s="1" t="n">
        <v>102</v>
      </c>
      <c r="F2015" s="1" t="n">
        <v>102</v>
      </c>
      <c r="G2015" s="1" t="n">
        <v>102</v>
      </c>
      <c r="H2015" s="2" t="n">
        <f aca="false">(E2015-D2015)/D2015</f>
        <v>0</v>
      </c>
      <c r="I2015" s="3" t="n">
        <f aca="false">(F2015-D2015)/D2015</f>
        <v>0</v>
      </c>
      <c r="J2015" s="3" t="n">
        <f aca="false">(G2015-D2015)/D2015</f>
        <v>0</v>
      </c>
    </row>
    <row r="2016" customFormat="false" ht="13.5" hidden="false" customHeight="false" outlineLevel="0" collapsed="false">
      <c r="A2016" s="1" t="n">
        <v>70</v>
      </c>
      <c r="B2016" s="1" t="n">
        <v>70</v>
      </c>
      <c r="C2016" s="1" t="n">
        <v>120</v>
      </c>
      <c r="D2016" s="1" t="n">
        <v>90</v>
      </c>
      <c r="E2016" s="1" t="n">
        <v>90</v>
      </c>
      <c r="F2016" s="1" t="n">
        <v>90</v>
      </c>
      <c r="G2016" s="1" t="n">
        <v>90</v>
      </c>
      <c r="H2016" s="2" t="n">
        <f aca="false">(E2016-D2016)/D2016</f>
        <v>0</v>
      </c>
      <c r="I2016" s="3" t="n">
        <f aca="false">(F2016-D2016)/D2016</f>
        <v>0</v>
      </c>
      <c r="J2016" s="3" t="n">
        <f aca="false">(G2016-D2016)/D2016</f>
        <v>0</v>
      </c>
    </row>
    <row r="2017" customFormat="false" ht="13.5" hidden="false" customHeight="false" outlineLevel="0" collapsed="false">
      <c r="A2017" s="1" t="n">
        <v>70</v>
      </c>
      <c r="B2017" s="1" t="n">
        <v>70</v>
      </c>
      <c r="C2017" s="1" t="n">
        <v>125</v>
      </c>
      <c r="D2017" s="1" t="n">
        <v>81</v>
      </c>
      <c r="E2017" s="1" t="n">
        <v>84</v>
      </c>
      <c r="F2017" s="1" t="n">
        <v>85</v>
      </c>
      <c r="G2017" s="1" t="n">
        <v>85</v>
      </c>
      <c r="H2017" s="2" t="n">
        <f aca="false">(E2017-D2017)/D2017</f>
        <v>0.037037037037037</v>
      </c>
      <c r="I2017" s="3" t="n">
        <f aca="false">(F2017-D2017)/D2017</f>
        <v>0.0493827160493827</v>
      </c>
      <c r="J2017" s="3" t="n">
        <f aca="false">(G2017-D2017)/D2017</f>
        <v>0.0493827160493827</v>
      </c>
    </row>
    <row r="2018" customFormat="false" ht="13.5" hidden="false" customHeight="false" outlineLevel="0" collapsed="false">
      <c r="A2018" s="1" t="n">
        <v>70</v>
      </c>
      <c r="B2018" s="1" t="n">
        <v>70</v>
      </c>
      <c r="C2018" s="1" t="n">
        <v>130</v>
      </c>
      <c r="D2018" s="1" t="n">
        <v>81</v>
      </c>
      <c r="E2018" s="1" t="n">
        <v>81</v>
      </c>
      <c r="F2018" s="1" t="n">
        <v>81</v>
      </c>
      <c r="G2018" s="1" t="n">
        <v>81</v>
      </c>
      <c r="H2018" s="2" t="n">
        <f aca="false">(E2018-D2018)/D2018</f>
        <v>0</v>
      </c>
      <c r="I2018" s="3" t="n">
        <f aca="false">(F2018-D2018)/D2018</f>
        <v>0</v>
      </c>
      <c r="J2018" s="3" t="n">
        <f aca="false">(G2018-D2018)/D2018</f>
        <v>0</v>
      </c>
    </row>
    <row r="2019" customFormat="false" ht="13.5" hidden="false" customHeight="false" outlineLevel="0" collapsed="false">
      <c r="A2019" s="1" t="n">
        <v>70</v>
      </c>
      <c r="B2019" s="1" t="n">
        <v>70</v>
      </c>
      <c r="C2019" s="1" t="n">
        <v>135</v>
      </c>
      <c r="D2019" s="1" t="n">
        <v>72</v>
      </c>
      <c r="E2019" s="1" t="n">
        <v>75</v>
      </c>
      <c r="F2019" s="1" t="n">
        <v>76</v>
      </c>
      <c r="G2019" s="1" t="n">
        <v>76</v>
      </c>
      <c r="H2019" s="2" t="n">
        <f aca="false">(E2019-D2019)/D2019</f>
        <v>0.0416666666666667</v>
      </c>
      <c r="I2019" s="3" t="n">
        <f aca="false">(F2019-D2019)/D2019</f>
        <v>0.0555555555555556</v>
      </c>
      <c r="J2019" s="3" t="n">
        <f aca="false">(G2019-D2019)/D2019</f>
        <v>0.0555555555555556</v>
      </c>
    </row>
    <row r="2020" customFormat="false" ht="13.5" hidden="false" customHeight="false" outlineLevel="0" collapsed="false">
      <c r="A2020" s="1" t="n">
        <v>70</v>
      </c>
      <c r="B2020" s="1" t="n">
        <v>70</v>
      </c>
      <c r="C2020" s="1" t="n">
        <v>140</v>
      </c>
      <c r="D2020" s="1" t="n">
        <v>72</v>
      </c>
      <c r="E2020" s="1" t="n">
        <v>75</v>
      </c>
      <c r="F2020" s="1" t="n">
        <v>76</v>
      </c>
      <c r="G2020" s="1" t="n">
        <v>76</v>
      </c>
      <c r="H2020" s="2" t="n">
        <f aca="false">(E2020-D2020)/D2020</f>
        <v>0.0416666666666667</v>
      </c>
      <c r="I2020" s="3" t="n">
        <f aca="false">(F2020-D2020)/D2020</f>
        <v>0.0555555555555556</v>
      </c>
      <c r="J2020" s="3" t="n">
        <f aca="false">(G2020-D2020)/D2020</f>
        <v>0.0555555555555556</v>
      </c>
    </row>
    <row r="2021" customFormat="false" ht="13.5" hidden="false" customHeight="false" outlineLevel="0" collapsed="false">
      <c r="A2021" s="1" t="n">
        <v>70</v>
      </c>
      <c r="B2021" s="1" t="n">
        <v>70</v>
      </c>
      <c r="C2021" s="1" t="n">
        <v>145</v>
      </c>
      <c r="D2021" s="1" t="n">
        <v>72</v>
      </c>
      <c r="E2021" s="1" t="n">
        <v>75</v>
      </c>
      <c r="F2021" s="1" t="n">
        <v>76</v>
      </c>
      <c r="G2021" s="1" t="n">
        <v>76</v>
      </c>
      <c r="H2021" s="2" t="n">
        <f aca="false">(E2021-D2021)/D2021</f>
        <v>0.0416666666666667</v>
      </c>
      <c r="I2021" s="3" t="n">
        <f aca="false">(F2021-D2021)/D2021</f>
        <v>0.0555555555555556</v>
      </c>
      <c r="J2021" s="3" t="n">
        <f aca="false">(G2021-D2021)/D2021</f>
        <v>0.0555555555555556</v>
      </c>
    </row>
    <row r="2022" customFormat="false" ht="13.5" hidden="false" customHeight="false" outlineLevel="0" collapsed="false">
      <c r="A2022" s="1" t="n">
        <v>70</v>
      </c>
      <c r="B2022" s="1" t="n">
        <v>70</v>
      </c>
      <c r="C2022" s="1" t="n">
        <v>150</v>
      </c>
      <c r="D2022" s="1" t="n">
        <v>72</v>
      </c>
      <c r="E2022" s="1" t="n">
        <v>75</v>
      </c>
      <c r="F2022" s="1" t="n">
        <v>76</v>
      </c>
      <c r="G2022" s="1" t="n">
        <v>76</v>
      </c>
      <c r="H2022" s="2" t="n">
        <f aca="false">(E2022-D2022)/D2022</f>
        <v>0.0416666666666667</v>
      </c>
      <c r="I2022" s="3" t="n">
        <f aca="false">(F2022-D2022)/D2022</f>
        <v>0.0555555555555556</v>
      </c>
      <c r="J2022" s="3" t="n">
        <f aca="false">(G2022-D2022)/D2022</f>
        <v>0.0555555555555556</v>
      </c>
    </row>
    <row r="2023" customFormat="false" ht="13.5" hidden="false" customHeight="false" outlineLevel="0" collapsed="false">
      <c r="A2023" s="1" t="n">
        <v>70</v>
      </c>
      <c r="B2023" s="1" t="n">
        <v>75</v>
      </c>
      <c r="C2023" s="1" t="n">
        <v>75</v>
      </c>
      <c r="D2023" s="1" t="n">
        <v>153</v>
      </c>
      <c r="E2023" s="1" t="n">
        <v>153</v>
      </c>
      <c r="F2023" s="1" t="n">
        <v>153</v>
      </c>
      <c r="G2023" s="1" t="n">
        <v>153</v>
      </c>
      <c r="H2023" s="2" t="n">
        <f aca="false">(E2023-D2023)/D2023</f>
        <v>0</v>
      </c>
      <c r="I2023" s="3" t="n">
        <f aca="false">(F2023-D2023)/D2023</f>
        <v>0</v>
      </c>
      <c r="J2023" s="3" t="n">
        <f aca="false">(G2023-D2023)/D2023</f>
        <v>0</v>
      </c>
    </row>
    <row r="2024" customFormat="false" ht="13.5" hidden="false" customHeight="false" outlineLevel="0" collapsed="false">
      <c r="A2024" s="1" t="n">
        <v>70</v>
      </c>
      <c r="B2024" s="1" t="n">
        <v>75</v>
      </c>
      <c r="C2024" s="1" t="n">
        <v>80</v>
      </c>
      <c r="D2024" s="1" t="n">
        <v>135</v>
      </c>
      <c r="E2024" s="1" t="n">
        <v>147</v>
      </c>
      <c r="F2024" s="1" t="n">
        <v>151</v>
      </c>
      <c r="G2024" s="1" t="n">
        <v>151</v>
      </c>
      <c r="H2024" s="2" t="n">
        <f aca="false">(E2024-D2024)/D2024</f>
        <v>0.0888888888888889</v>
      </c>
      <c r="I2024" s="3" t="n">
        <f aca="false">(F2024-D2024)/D2024</f>
        <v>0.118518518518519</v>
      </c>
      <c r="J2024" s="3" t="n">
        <f aca="false">(G2024-D2024)/D2024</f>
        <v>0.118518518518519</v>
      </c>
    </row>
    <row r="2025" customFormat="false" ht="13.5" hidden="false" customHeight="false" outlineLevel="0" collapsed="false">
      <c r="A2025" s="1" t="n">
        <v>70</v>
      </c>
      <c r="B2025" s="1" t="n">
        <v>75</v>
      </c>
      <c r="C2025" s="1" t="n">
        <v>85</v>
      </c>
      <c r="D2025" s="1" t="n">
        <v>126</v>
      </c>
      <c r="E2025" s="1" t="n">
        <v>135</v>
      </c>
      <c r="F2025" s="1" t="n">
        <v>141</v>
      </c>
      <c r="G2025" s="1" t="n">
        <v>141</v>
      </c>
      <c r="H2025" s="2" t="n">
        <f aca="false">(E2025-D2025)/D2025</f>
        <v>0.0714285714285714</v>
      </c>
      <c r="I2025" s="3" t="n">
        <f aca="false">(F2025-D2025)/D2025</f>
        <v>0.119047619047619</v>
      </c>
      <c r="J2025" s="3" t="n">
        <f aca="false">(G2025-D2025)/D2025</f>
        <v>0.119047619047619</v>
      </c>
    </row>
    <row r="2026" customFormat="false" ht="13.5" hidden="false" customHeight="false" outlineLevel="0" collapsed="false">
      <c r="A2026" s="1" t="n">
        <v>70</v>
      </c>
      <c r="B2026" s="1" t="n">
        <v>75</v>
      </c>
      <c r="C2026" s="1" t="n">
        <v>90</v>
      </c>
      <c r="D2026" s="1" t="n">
        <v>117</v>
      </c>
      <c r="E2026" s="1" t="n">
        <v>129</v>
      </c>
      <c r="F2026" s="1" t="n">
        <v>133</v>
      </c>
      <c r="G2026" s="1" t="n">
        <v>133</v>
      </c>
      <c r="H2026" s="2" t="n">
        <f aca="false">(E2026-D2026)/D2026</f>
        <v>0.102564102564103</v>
      </c>
      <c r="I2026" s="3" t="n">
        <f aca="false">(F2026-D2026)/D2026</f>
        <v>0.136752136752137</v>
      </c>
      <c r="J2026" s="3" t="n">
        <f aca="false">(G2026-D2026)/D2026</f>
        <v>0.136752136752137</v>
      </c>
    </row>
    <row r="2027" customFormat="false" ht="13.5" hidden="false" customHeight="false" outlineLevel="0" collapsed="false">
      <c r="A2027" s="1" t="n">
        <v>70</v>
      </c>
      <c r="B2027" s="1" t="n">
        <v>75</v>
      </c>
      <c r="C2027" s="1" t="n">
        <v>95</v>
      </c>
      <c r="D2027" s="1" t="n">
        <v>108</v>
      </c>
      <c r="E2027" s="1" t="n">
        <v>123</v>
      </c>
      <c r="F2027" s="1" t="n">
        <v>125</v>
      </c>
      <c r="G2027" s="1" t="n">
        <v>125</v>
      </c>
      <c r="H2027" s="2" t="n">
        <f aca="false">(E2027-D2027)/D2027</f>
        <v>0.138888888888889</v>
      </c>
      <c r="I2027" s="3" t="n">
        <f aca="false">(F2027-D2027)/D2027</f>
        <v>0.157407407407407</v>
      </c>
      <c r="J2027" s="3" t="n">
        <f aca="false">(G2027-D2027)/D2027</f>
        <v>0.157407407407407</v>
      </c>
    </row>
    <row r="2028" customFormat="false" ht="13.5" hidden="false" customHeight="false" outlineLevel="0" collapsed="false">
      <c r="A2028" s="1" t="n">
        <v>70</v>
      </c>
      <c r="B2028" s="1" t="n">
        <v>75</v>
      </c>
      <c r="C2028" s="1" t="n">
        <v>100</v>
      </c>
      <c r="D2028" s="1" t="n">
        <v>108</v>
      </c>
      <c r="E2028" s="1" t="n">
        <v>108</v>
      </c>
      <c r="F2028" s="1" t="n">
        <v>108</v>
      </c>
      <c r="G2028" s="1" t="n">
        <v>108</v>
      </c>
      <c r="H2028" s="2" t="n">
        <f aca="false">(E2028-D2028)/D2028</f>
        <v>0</v>
      </c>
      <c r="I2028" s="3" t="n">
        <f aca="false">(F2028-D2028)/D2028</f>
        <v>0</v>
      </c>
      <c r="J2028" s="3" t="n">
        <f aca="false">(G2028-D2028)/D2028</f>
        <v>0</v>
      </c>
    </row>
    <row r="2029" customFormat="false" ht="13.5" hidden="false" customHeight="false" outlineLevel="0" collapsed="false">
      <c r="A2029" s="1" t="n">
        <v>70</v>
      </c>
      <c r="B2029" s="1" t="n">
        <v>75</v>
      </c>
      <c r="C2029" s="1" t="n">
        <v>105</v>
      </c>
      <c r="D2029" s="1" t="n">
        <v>102</v>
      </c>
      <c r="E2029" s="1" t="n">
        <v>102</v>
      </c>
      <c r="F2029" s="1" t="n">
        <v>102</v>
      </c>
      <c r="G2029" s="1" t="n">
        <v>102</v>
      </c>
      <c r="H2029" s="2" t="n">
        <f aca="false">(E2029-D2029)/D2029</f>
        <v>0</v>
      </c>
      <c r="I2029" s="3" t="n">
        <f aca="false">(F2029-D2029)/D2029</f>
        <v>0</v>
      </c>
      <c r="J2029" s="3" t="n">
        <f aca="false">(G2029-D2029)/D2029</f>
        <v>0</v>
      </c>
    </row>
    <row r="2030" customFormat="false" ht="13.5" hidden="false" customHeight="false" outlineLevel="0" collapsed="false">
      <c r="A2030" s="1" t="n">
        <v>70</v>
      </c>
      <c r="B2030" s="1" t="n">
        <v>75</v>
      </c>
      <c r="C2030" s="1" t="n">
        <v>110</v>
      </c>
      <c r="D2030" s="1" t="n">
        <v>102</v>
      </c>
      <c r="E2030" s="1" t="n">
        <v>102</v>
      </c>
      <c r="F2030" s="1" t="n">
        <v>102</v>
      </c>
      <c r="G2030" s="1" t="n">
        <v>102</v>
      </c>
      <c r="H2030" s="2" t="n">
        <f aca="false">(E2030-D2030)/D2030</f>
        <v>0</v>
      </c>
      <c r="I2030" s="3" t="n">
        <f aca="false">(F2030-D2030)/D2030</f>
        <v>0</v>
      </c>
      <c r="J2030" s="3" t="n">
        <f aca="false">(G2030-D2030)/D2030</f>
        <v>0</v>
      </c>
    </row>
    <row r="2031" customFormat="false" ht="13.5" hidden="false" customHeight="false" outlineLevel="0" collapsed="false">
      <c r="A2031" s="1" t="n">
        <v>70</v>
      </c>
      <c r="B2031" s="1" t="n">
        <v>75</v>
      </c>
      <c r="C2031" s="1" t="n">
        <v>115</v>
      </c>
      <c r="D2031" s="1" t="n">
        <v>102</v>
      </c>
      <c r="E2031" s="1" t="n">
        <v>102</v>
      </c>
      <c r="F2031" s="1" t="n">
        <v>102</v>
      </c>
      <c r="G2031" s="1" t="n">
        <v>102</v>
      </c>
      <c r="H2031" s="2" t="n">
        <f aca="false">(E2031-D2031)/D2031</f>
        <v>0</v>
      </c>
      <c r="I2031" s="3" t="n">
        <f aca="false">(F2031-D2031)/D2031</f>
        <v>0</v>
      </c>
      <c r="J2031" s="3" t="n">
        <f aca="false">(G2031-D2031)/D2031</f>
        <v>0</v>
      </c>
    </row>
    <row r="2032" customFormat="false" ht="13.5" hidden="false" customHeight="false" outlineLevel="0" collapsed="false">
      <c r="A2032" s="1" t="n">
        <v>70</v>
      </c>
      <c r="B2032" s="1" t="n">
        <v>75</v>
      </c>
      <c r="C2032" s="1" t="n">
        <v>120</v>
      </c>
      <c r="D2032" s="1" t="n">
        <v>90</v>
      </c>
      <c r="E2032" s="1" t="n">
        <v>90</v>
      </c>
      <c r="F2032" s="1" t="n">
        <v>90</v>
      </c>
      <c r="G2032" s="1" t="n">
        <v>90</v>
      </c>
      <c r="H2032" s="2" t="n">
        <f aca="false">(E2032-D2032)/D2032</f>
        <v>0</v>
      </c>
      <c r="I2032" s="3" t="n">
        <f aca="false">(F2032-D2032)/D2032</f>
        <v>0</v>
      </c>
      <c r="J2032" s="3" t="n">
        <f aca="false">(G2032-D2032)/D2032</f>
        <v>0</v>
      </c>
    </row>
    <row r="2033" customFormat="false" ht="13.5" hidden="false" customHeight="false" outlineLevel="0" collapsed="false">
      <c r="A2033" s="1" t="n">
        <v>70</v>
      </c>
      <c r="B2033" s="1" t="n">
        <v>75</v>
      </c>
      <c r="C2033" s="1" t="n">
        <v>125</v>
      </c>
      <c r="D2033" s="1" t="n">
        <v>81</v>
      </c>
      <c r="E2033" s="1" t="n">
        <v>84</v>
      </c>
      <c r="F2033" s="1" t="n">
        <v>85</v>
      </c>
      <c r="G2033" s="1" t="n">
        <v>85</v>
      </c>
      <c r="H2033" s="2" t="n">
        <f aca="false">(E2033-D2033)/D2033</f>
        <v>0.037037037037037</v>
      </c>
      <c r="I2033" s="3" t="n">
        <f aca="false">(F2033-D2033)/D2033</f>
        <v>0.0493827160493827</v>
      </c>
      <c r="J2033" s="3" t="n">
        <f aca="false">(G2033-D2033)/D2033</f>
        <v>0.0493827160493827</v>
      </c>
    </row>
    <row r="2034" customFormat="false" ht="13.5" hidden="false" customHeight="false" outlineLevel="0" collapsed="false">
      <c r="A2034" s="1" t="n">
        <v>70</v>
      </c>
      <c r="B2034" s="1" t="n">
        <v>75</v>
      </c>
      <c r="C2034" s="1" t="n">
        <v>130</v>
      </c>
      <c r="D2034" s="1" t="n">
        <v>81</v>
      </c>
      <c r="E2034" s="1" t="n">
        <v>81</v>
      </c>
      <c r="F2034" s="1" t="n">
        <v>81</v>
      </c>
      <c r="G2034" s="1" t="n">
        <v>81</v>
      </c>
      <c r="H2034" s="2" t="n">
        <f aca="false">(E2034-D2034)/D2034</f>
        <v>0</v>
      </c>
      <c r="I2034" s="3" t="n">
        <f aca="false">(F2034-D2034)/D2034</f>
        <v>0</v>
      </c>
      <c r="J2034" s="3" t="n">
        <f aca="false">(G2034-D2034)/D2034</f>
        <v>0</v>
      </c>
    </row>
    <row r="2035" customFormat="false" ht="13.5" hidden="false" customHeight="false" outlineLevel="0" collapsed="false">
      <c r="A2035" s="1" t="n">
        <v>70</v>
      </c>
      <c r="B2035" s="1" t="n">
        <v>75</v>
      </c>
      <c r="C2035" s="1" t="n">
        <v>135</v>
      </c>
      <c r="D2035" s="1" t="n">
        <v>72</v>
      </c>
      <c r="E2035" s="1" t="n">
        <v>75</v>
      </c>
      <c r="F2035" s="1" t="n">
        <v>76</v>
      </c>
      <c r="G2035" s="1" t="n">
        <v>76</v>
      </c>
      <c r="H2035" s="2" t="n">
        <f aca="false">(E2035-D2035)/D2035</f>
        <v>0.0416666666666667</v>
      </c>
      <c r="I2035" s="3" t="n">
        <f aca="false">(F2035-D2035)/D2035</f>
        <v>0.0555555555555556</v>
      </c>
      <c r="J2035" s="3" t="n">
        <f aca="false">(G2035-D2035)/D2035</f>
        <v>0.0555555555555556</v>
      </c>
    </row>
    <row r="2036" customFormat="false" ht="13.5" hidden="false" customHeight="false" outlineLevel="0" collapsed="false">
      <c r="A2036" s="1" t="n">
        <v>70</v>
      </c>
      <c r="B2036" s="1" t="n">
        <v>75</v>
      </c>
      <c r="C2036" s="1" t="n">
        <v>140</v>
      </c>
      <c r="D2036" s="1" t="n">
        <v>72</v>
      </c>
      <c r="E2036" s="1" t="n">
        <v>75</v>
      </c>
      <c r="F2036" s="1" t="n">
        <v>76</v>
      </c>
      <c r="G2036" s="1" t="n">
        <v>76</v>
      </c>
      <c r="H2036" s="2" t="n">
        <f aca="false">(E2036-D2036)/D2036</f>
        <v>0.0416666666666667</v>
      </c>
      <c r="I2036" s="3" t="n">
        <f aca="false">(F2036-D2036)/D2036</f>
        <v>0.0555555555555556</v>
      </c>
      <c r="J2036" s="3" t="n">
        <f aca="false">(G2036-D2036)/D2036</f>
        <v>0.0555555555555556</v>
      </c>
    </row>
    <row r="2037" customFormat="false" ht="13.5" hidden="false" customHeight="false" outlineLevel="0" collapsed="false">
      <c r="A2037" s="1" t="n">
        <v>70</v>
      </c>
      <c r="B2037" s="1" t="n">
        <v>75</v>
      </c>
      <c r="C2037" s="1" t="n">
        <v>145</v>
      </c>
      <c r="D2037" s="1" t="n">
        <v>72</v>
      </c>
      <c r="E2037" s="1" t="n">
        <v>75</v>
      </c>
      <c r="F2037" s="1" t="n">
        <v>76</v>
      </c>
      <c r="G2037" s="1" t="n">
        <v>76</v>
      </c>
      <c r="H2037" s="2" t="n">
        <f aca="false">(E2037-D2037)/D2037</f>
        <v>0.0416666666666667</v>
      </c>
      <c r="I2037" s="3" t="n">
        <f aca="false">(F2037-D2037)/D2037</f>
        <v>0.0555555555555556</v>
      </c>
      <c r="J2037" s="3" t="n">
        <f aca="false">(G2037-D2037)/D2037</f>
        <v>0.0555555555555556</v>
      </c>
    </row>
    <row r="2038" customFormat="false" ht="13.5" hidden="false" customHeight="false" outlineLevel="0" collapsed="false">
      <c r="A2038" s="1" t="n">
        <v>70</v>
      </c>
      <c r="B2038" s="1" t="n">
        <v>75</v>
      </c>
      <c r="C2038" s="1" t="n">
        <v>150</v>
      </c>
      <c r="D2038" s="1" t="n">
        <v>72</v>
      </c>
      <c r="E2038" s="1" t="n">
        <v>75</v>
      </c>
      <c r="F2038" s="1" t="n">
        <v>76</v>
      </c>
      <c r="G2038" s="1" t="n">
        <v>76</v>
      </c>
      <c r="H2038" s="2" t="n">
        <f aca="false">(E2038-D2038)/D2038</f>
        <v>0.0416666666666667</v>
      </c>
      <c r="I2038" s="3" t="n">
        <f aca="false">(F2038-D2038)/D2038</f>
        <v>0.0555555555555556</v>
      </c>
      <c r="J2038" s="3" t="n">
        <f aca="false">(G2038-D2038)/D2038</f>
        <v>0.0555555555555556</v>
      </c>
    </row>
    <row r="2039" customFormat="false" ht="13.5" hidden="false" customHeight="false" outlineLevel="0" collapsed="false">
      <c r="A2039" s="1" t="n">
        <v>70</v>
      </c>
      <c r="B2039" s="1" t="n">
        <v>80</v>
      </c>
      <c r="C2039" s="1" t="n">
        <v>80</v>
      </c>
      <c r="D2039" s="1" t="n">
        <v>90</v>
      </c>
      <c r="E2039" s="1" t="n">
        <v>120</v>
      </c>
      <c r="F2039" s="1" t="n">
        <v>128</v>
      </c>
      <c r="G2039" s="1" t="n">
        <v>128</v>
      </c>
      <c r="H2039" s="2" t="n">
        <f aca="false">(E2039-D2039)/D2039</f>
        <v>0.333333333333333</v>
      </c>
      <c r="I2039" s="3" t="n">
        <f aca="false">(F2039-D2039)/D2039</f>
        <v>0.422222222222222</v>
      </c>
      <c r="J2039" s="3" t="n">
        <f aca="false">(G2039-D2039)/D2039</f>
        <v>0.422222222222222</v>
      </c>
    </row>
    <row r="2040" customFormat="false" ht="13.5" hidden="false" customHeight="false" outlineLevel="0" collapsed="false">
      <c r="A2040" s="1" t="n">
        <v>70</v>
      </c>
      <c r="B2040" s="1" t="n">
        <v>80</v>
      </c>
      <c r="C2040" s="1" t="n">
        <v>85</v>
      </c>
      <c r="D2040" s="1" t="n">
        <v>90</v>
      </c>
      <c r="E2040" s="1" t="n">
        <v>114</v>
      </c>
      <c r="F2040" s="1" t="n">
        <v>121</v>
      </c>
      <c r="G2040" s="1" t="n">
        <v>124</v>
      </c>
      <c r="H2040" s="2" t="n">
        <f aca="false">(E2040-D2040)/D2040</f>
        <v>0.266666666666667</v>
      </c>
      <c r="I2040" s="3" t="n">
        <f aca="false">(F2040-D2040)/D2040</f>
        <v>0.344444444444444</v>
      </c>
      <c r="J2040" s="3" t="n">
        <f aca="false">(G2040-D2040)/D2040</f>
        <v>0.377777777777778</v>
      </c>
    </row>
    <row r="2041" customFormat="false" ht="13.5" hidden="false" customHeight="false" outlineLevel="0" collapsed="false">
      <c r="A2041" s="1" t="n">
        <v>70</v>
      </c>
      <c r="B2041" s="1" t="n">
        <v>80</v>
      </c>
      <c r="C2041" s="1" t="n">
        <v>90</v>
      </c>
      <c r="D2041" s="1" t="n">
        <v>90</v>
      </c>
      <c r="E2041" s="1" t="n">
        <v>108</v>
      </c>
      <c r="F2041" s="1" t="n">
        <v>116</v>
      </c>
      <c r="G2041" s="1" t="n">
        <v>116</v>
      </c>
      <c r="H2041" s="2" t="n">
        <f aca="false">(E2041-D2041)/D2041</f>
        <v>0.2</v>
      </c>
      <c r="I2041" s="3" t="n">
        <f aca="false">(F2041-D2041)/D2041</f>
        <v>0.288888888888889</v>
      </c>
      <c r="J2041" s="3" t="n">
        <f aca="false">(G2041-D2041)/D2041</f>
        <v>0.288888888888889</v>
      </c>
    </row>
    <row r="2042" customFormat="false" ht="13.5" hidden="false" customHeight="false" outlineLevel="0" collapsed="false">
      <c r="A2042" s="1" t="n">
        <v>70</v>
      </c>
      <c r="B2042" s="1" t="n">
        <v>80</v>
      </c>
      <c r="C2042" s="1" t="n">
        <v>95</v>
      </c>
      <c r="D2042" s="1" t="n">
        <v>90</v>
      </c>
      <c r="E2042" s="1" t="n">
        <v>105</v>
      </c>
      <c r="F2042" s="1" t="n">
        <v>112</v>
      </c>
      <c r="G2042" s="1" t="n">
        <v>113</v>
      </c>
      <c r="H2042" s="2" t="n">
        <f aca="false">(E2042-D2042)/D2042</f>
        <v>0.166666666666667</v>
      </c>
      <c r="I2042" s="3" t="n">
        <f aca="false">(F2042-D2042)/D2042</f>
        <v>0.244444444444444</v>
      </c>
      <c r="J2042" s="3" t="n">
        <f aca="false">(G2042-D2042)/D2042</f>
        <v>0.255555555555556</v>
      </c>
    </row>
    <row r="2043" customFormat="false" ht="13.5" hidden="false" customHeight="false" outlineLevel="0" collapsed="false">
      <c r="A2043" s="1" t="n">
        <v>70</v>
      </c>
      <c r="B2043" s="1" t="n">
        <v>80</v>
      </c>
      <c r="C2043" s="1" t="n">
        <v>100</v>
      </c>
      <c r="D2043" s="1" t="n">
        <v>90</v>
      </c>
      <c r="E2043" s="1" t="n">
        <v>102</v>
      </c>
      <c r="F2043" s="1" t="n">
        <v>102</v>
      </c>
      <c r="G2043" s="1" t="n">
        <v>102</v>
      </c>
      <c r="H2043" s="2" t="n">
        <f aca="false">(E2043-D2043)/D2043</f>
        <v>0.133333333333333</v>
      </c>
      <c r="I2043" s="3" t="n">
        <f aca="false">(F2043-D2043)/D2043</f>
        <v>0.133333333333333</v>
      </c>
      <c r="J2043" s="3" t="n">
        <f aca="false">(G2043-D2043)/D2043</f>
        <v>0.133333333333333</v>
      </c>
    </row>
    <row r="2044" customFormat="false" ht="13.5" hidden="false" customHeight="false" outlineLevel="0" collapsed="false">
      <c r="A2044" s="1" t="n">
        <v>70</v>
      </c>
      <c r="B2044" s="1" t="n">
        <v>80</v>
      </c>
      <c r="C2044" s="1" t="n">
        <v>105</v>
      </c>
      <c r="D2044" s="1" t="n">
        <v>90</v>
      </c>
      <c r="E2044" s="1" t="n">
        <v>98</v>
      </c>
      <c r="F2044" s="1" t="n">
        <v>98</v>
      </c>
      <c r="G2044" s="1" t="n">
        <v>98</v>
      </c>
      <c r="H2044" s="2" t="n">
        <f aca="false">(E2044-D2044)/D2044</f>
        <v>0.0888888888888889</v>
      </c>
      <c r="I2044" s="3" t="n">
        <f aca="false">(F2044-D2044)/D2044</f>
        <v>0.0888888888888889</v>
      </c>
      <c r="J2044" s="3" t="n">
        <f aca="false">(G2044-D2044)/D2044</f>
        <v>0.0888888888888889</v>
      </c>
    </row>
    <row r="2045" customFormat="false" ht="13.5" hidden="false" customHeight="false" outlineLevel="0" collapsed="false">
      <c r="A2045" s="1" t="n">
        <v>70</v>
      </c>
      <c r="B2045" s="1" t="n">
        <v>80</v>
      </c>
      <c r="C2045" s="1" t="n">
        <v>110</v>
      </c>
      <c r="D2045" s="1" t="n">
        <v>90</v>
      </c>
      <c r="E2045" s="1" t="n">
        <v>98</v>
      </c>
      <c r="F2045" s="1" t="n">
        <v>98</v>
      </c>
      <c r="G2045" s="1" t="n">
        <v>98</v>
      </c>
      <c r="H2045" s="2" t="n">
        <f aca="false">(E2045-D2045)/D2045</f>
        <v>0.0888888888888889</v>
      </c>
      <c r="I2045" s="3" t="n">
        <f aca="false">(F2045-D2045)/D2045</f>
        <v>0.0888888888888889</v>
      </c>
      <c r="J2045" s="3" t="n">
        <f aca="false">(G2045-D2045)/D2045</f>
        <v>0.0888888888888889</v>
      </c>
    </row>
    <row r="2046" customFormat="false" ht="13.5" hidden="false" customHeight="false" outlineLevel="0" collapsed="false">
      <c r="A2046" s="1" t="n">
        <v>70</v>
      </c>
      <c r="B2046" s="1" t="n">
        <v>80</v>
      </c>
      <c r="C2046" s="1" t="n">
        <v>115</v>
      </c>
      <c r="D2046" s="1" t="n">
        <v>90</v>
      </c>
      <c r="E2046" s="1" t="n">
        <v>98</v>
      </c>
      <c r="F2046" s="1" t="n">
        <v>98</v>
      </c>
      <c r="G2046" s="1" t="n">
        <v>98</v>
      </c>
      <c r="H2046" s="2" t="n">
        <f aca="false">(E2046-D2046)/D2046</f>
        <v>0.0888888888888889</v>
      </c>
      <c r="I2046" s="3" t="n">
        <f aca="false">(F2046-D2046)/D2046</f>
        <v>0.0888888888888889</v>
      </c>
      <c r="J2046" s="3" t="n">
        <f aca="false">(G2046-D2046)/D2046</f>
        <v>0.0888888888888889</v>
      </c>
    </row>
    <row r="2047" customFormat="false" ht="13.5" hidden="false" customHeight="false" outlineLevel="0" collapsed="false">
      <c r="A2047" s="1" t="n">
        <v>70</v>
      </c>
      <c r="B2047" s="1" t="n">
        <v>80</v>
      </c>
      <c r="C2047" s="1" t="n">
        <v>120</v>
      </c>
      <c r="D2047" s="1" t="n">
        <v>60</v>
      </c>
      <c r="E2047" s="1" t="n">
        <v>80</v>
      </c>
      <c r="F2047" s="1" t="n">
        <v>85</v>
      </c>
      <c r="G2047" s="1" t="n">
        <v>85</v>
      </c>
      <c r="H2047" s="2" t="n">
        <f aca="false">(E2047-D2047)/D2047</f>
        <v>0.333333333333333</v>
      </c>
      <c r="I2047" s="3" t="n">
        <f aca="false">(F2047-D2047)/D2047</f>
        <v>0.416666666666667</v>
      </c>
      <c r="J2047" s="3" t="n">
        <f aca="false">(G2047-D2047)/D2047</f>
        <v>0.416666666666667</v>
      </c>
    </row>
    <row r="2048" customFormat="false" ht="13.5" hidden="false" customHeight="false" outlineLevel="0" collapsed="false">
      <c r="A2048" s="1" t="n">
        <v>70</v>
      </c>
      <c r="B2048" s="1" t="n">
        <v>80</v>
      </c>
      <c r="C2048" s="1" t="n">
        <v>125</v>
      </c>
      <c r="D2048" s="1" t="n">
        <v>54</v>
      </c>
      <c r="E2048" s="1" t="n">
        <v>72</v>
      </c>
      <c r="F2048" s="1" t="n">
        <v>80</v>
      </c>
      <c r="G2048" s="1" t="n">
        <v>81</v>
      </c>
      <c r="H2048" s="2" t="n">
        <f aca="false">(E2048-D2048)/D2048</f>
        <v>0.333333333333333</v>
      </c>
      <c r="I2048" s="3" t="n">
        <f aca="false">(F2048-D2048)/D2048</f>
        <v>0.481481481481481</v>
      </c>
      <c r="J2048" s="3" t="n">
        <f aca="false">(G2048-D2048)/D2048</f>
        <v>0.5</v>
      </c>
    </row>
    <row r="2049" customFormat="false" ht="13.5" hidden="false" customHeight="false" outlineLevel="0" collapsed="false">
      <c r="A2049" s="1" t="n">
        <v>70</v>
      </c>
      <c r="B2049" s="1" t="n">
        <v>80</v>
      </c>
      <c r="C2049" s="1" t="n">
        <v>130</v>
      </c>
      <c r="D2049" s="1" t="n">
        <v>54</v>
      </c>
      <c r="E2049" s="1" t="n">
        <v>72</v>
      </c>
      <c r="F2049" s="1" t="n">
        <v>78</v>
      </c>
      <c r="G2049" s="1" t="n">
        <v>78</v>
      </c>
      <c r="H2049" s="2" t="n">
        <f aca="false">(E2049-D2049)/D2049</f>
        <v>0.333333333333333</v>
      </c>
      <c r="I2049" s="3" t="n">
        <f aca="false">(F2049-D2049)/D2049</f>
        <v>0.444444444444444</v>
      </c>
      <c r="J2049" s="3" t="n">
        <f aca="false">(G2049-D2049)/D2049</f>
        <v>0.444444444444444</v>
      </c>
    </row>
    <row r="2050" customFormat="false" ht="13.5" hidden="false" customHeight="false" outlineLevel="0" collapsed="false">
      <c r="A2050" s="1" t="n">
        <v>70</v>
      </c>
      <c r="B2050" s="1" t="n">
        <v>80</v>
      </c>
      <c r="C2050" s="1" t="n">
        <v>135</v>
      </c>
      <c r="D2050" s="1" t="n">
        <v>48</v>
      </c>
      <c r="E2050" s="1" t="n">
        <v>69</v>
      </c>
      <c r="F2050" s="1" t="n">
        <v>74</v>
      </c>
      <c r="G2050" s="1" t="n">
        <v>74</v>
      </c>
      <c r="H2050" s="2" t="n">
        <f aca="false">(E2050-D2050)/D2050</f>
        <v>0.4375</v>
      </c>
      <c r="I2050" s="3" t="n">
        <f aca="false">(F2050-D2050)/D2050</f>
        <v>0.541666666666667</v>
      </c>
      <c r="J2050" s="3" t="n">
        <f aca="false">(G2050-D2050)/D2050</f>
        <v>0.541666666666667</v>
      </c>
    </row>
    <row r="2051" customFormat="false" ht="13.5" hidden="false" customHeight="false" outlineLevel="0" collapsed="false">
      <c r="A2051" s="1" t="n">
        <v>70</v>
      </c>
      <c r="B2051" s="1" t="n">
        <v>80</v>
      </c>
      <c r="C2051" s="1" t="n">
        <v>140</v>
      </c>
      <c r="D2051" s="1" t="n">
        <v>48</v>
      </c>
      <c r="E2051" s="1" t="n">
        <v>69</v>
      </c>
      <c r="F2051" s="1" t="n">
        <v>74</v>
      </c>
      <c r="G2051" s="1" t="n">
        <v>74</v>
      </c>
      <c r="H2051" s="2" t="n">
        <f aca="false">(E2051-D2051)/D2051</f>
        <v>0.4375</v>
      </c>
      <c r="I2051" s="3" t="n">
        <f aca="false">(F2051-D2051)/D2051</f>
        <v>0.541666666666667</v>
      </c>
      <c r="J2051" s="3" t="n">
        <f aca="false">(G2051-D2051)/D2051</f>
        <v>0.541666666666667</v>
      </c>
    </row>
    <row r="2052" customFormat="false" ht="13.5" hidden="false" customHeight="false" outlineLevel="0" collapsed="false">
      <c r="A2052" s="1" t="n">
        <v>70</v>
      </c>
      <c r="B2052" s="1" t="n">
        <v>80</v>
      </c>
      <c r="C2052" s="1" t="n">
        <v>145</v>
      </c>
      <c r="D2052" s="1" t="n">
        <v>48</v>
      </c>
      <c r="E2052" s="1" t="n">
        <v>69</v>
      </c>
      <c r="F2052" s="1" t="n">
        <v>74</v>
      </c>
      <c r="G2052" s="1" t="n">
        <v>74</v>
      </c>
      <c r="H2052" s="2" t="n">
        <f aca="false">(E2052-D2052)/D2052</f>
        <v>0.4375</v>
      </c>
      <c r="I2052" s="3" t="n">
        <f aca="false">(F2052-D2052)/D2052</f>
        <v>0.541666666666667</v>
      </c>
      <c r="J2052" s="3" t="n">
        <f aca="false">(G2052-D2052)/D2052</f>
        <v>0.541666666666667</v>
      </c>
    </row>
    <row r="2053" customFormat="false" ht="13.5" hidden="false" customHeight="false" outlineLevel="0" collapsed="false">
      <c r="A2053" s="1" t="n">
        <v>70</v>
      </c>
      <c r="B2053" s="1" t="n">
        <v>80</v>
      </c>
      <c r="C2053" s="1" t="n">
        <v>150</v>
      </c>
      <c r="D2053" s="1" t="n">
        <v>48</v>
      </c>
      <c r="E2053" s="1" t="n">
        <v>69</v>
      </c>
      <c r="F2053" s="1" t="n">
        <v>74</v>
      </c>
      <c r="G2053" s="1" t="n">
        <v>74</v>
      </c>
      <c r="H2053" s="2" t="n">
        <f aca="false">(E2053-D2053)/D2053</f>
        <v>0.4375</v>
      </c>
      <c r="I2053" s="3" t="n">
        <f aca="false">(F2053-D2053)/D2053</f>
        <v>0.541666666666667</v>
      </c>
      <c r="J2053" s="3" t="n">
        <f aca="false">(G2053-D2053)/D2053</f>
        <v>0.541666666666667</v>
      </c>
    </row>
    <row r="2054" customFormat="false" ht="13.5" hidden="false" customHeight="false" outlineLevel="0" collapsed="false">
      <c r="A2054" s="1" t="n">
        <v>70</v>
      </c>
      <c r="B2054" s="1" t="n">
        <v>85</v>
      </c>
      <c r="C2054" s="1" t="n">
        <v>85</v>
      </c>
      <c r="D2054" s="1" t="n">
        <v>84</v>
      </c>
      <c r="E2054" s="1" t="n">
        <v>98</v>
      </c>
      <c r="F2054" s="1" t="n">
        <v>101</v>
      </c>
      <c r="G2054" s="1" t="n">
        <v>101</v>
      </c>
      <c r="H2054" s="2" t="n">
        <f aca="false">(E2054-D2054)/D2054</f>
        <v>0.166666666666667</v>
      </c>
      <c r="I2054" s="3" t="n">
        <f aca="false">(F2054-D2054)/D2054</f>
        <v>0.202380952380952</v>
      </c>
      <c r="J2054" s="3" t="n">
        <f aca="false">(G2054-D2054)/D2054</f>
        <v>0.202380952380952</v>
      </c>
    </row>
    <row r="2055" customFormat="false" ht="13.5" hidden="false" customHeight="false" outlineLevel="0" collapsed="false">
      <c r="A2055" s="1" t="n">
        <v>70</v>
      </c>
      <c r="B2055" s="1" t="n">
        <v>85</v>
      </c>
      <c r="C2055" s="1" t="n">
        <v>90</v>
      </c>
      <c r="D2055" s="1" t="n">
        <v>84</v>
      </c>
      <c r="E2055" s="1" t="n">
        <v>98</v>
      </c>
      <c r="F2055" s="1" t="n">
        <v>101</v>
      </c>
      <c r="G2055" s="1" t="n">
        <v>101</v>
      </c>
      <c r="H2055" s="2" t="n">
        <f aca="false">(E2055-D2055)/D2055</f>
        <v>0.166666666666667</v>
      </c>
      <c r="I2055" s="3" t="n">
        <f aca="false">(F2055-D2055)/D2055</f>
        <v>0.202380952380952</v>
      </c>
      <c r="J2055" s="3" t="n">
        <f aca="false">(G2055-D2055)/D2055</f>
        <v>0.202380952380952</v>
      </c>
    </row>
    <row r="2056" customFormat="false" ht="13.5" hidden="false" customHeight="false" outlineLevel="0" collapsed="false">
      <c r="A2056" s="1" t="n">
        <v>70</v>
      </c>
      <c r="B2056" s="1" t="n">
        <v>85</v>
      </c>
      <c r="C2056" s="1" t="n">
        <v>95</v>
      </c>
      <c r="D2056" s="1" t="n">
        <v>84</v>
      </c>
      <c r="E2056" s="1" t="n">
        <v>98</v>
      </c>
      <c r="F2056" s="1" t="n">
        <v>101</v>
      </c>
      <c r="G2056" s="1" t="n">
        <v>101</v>
      </c>
      <c r="H2056" s="2" t="n">
        <f aca="false">(E2056-D2056)/D2056</f>
        <v>0.166666666666667</v>
      </c>
      <c r="I2056" s="3" t="n">
        <f aca="false">(F2056-D2056)/D2056</f>
        <v>0.202380952380952</v>
      </c>
      <c r="J2056" s="3" t="n">
        <f aca="false">(G2056-D2056)/D2056</f>
        <v>0.202380952380952</v>
      </c>
    </row>
    <row r="2057" customFormat="false" ht="13.5" hidden="false" customHeight="false" outlineLevel="0" collapsed="false">
      <c r="A2057" s="1" t="n">
        <v>70</v>
      </c>
      <c r="B2057" s="1" t="n">
        <v>85</v>
      </c>
      <c r="C2057" s="1" t="n">
        <v>100</v>
      </c>
      <c r="D2057" s="1" t="n">
        <v>84</v>
      </c>
      <c r="E2057" s="1" t="n">
        <v>92</v>
      </c>
      <c r="F2057" s="1" t="n">
        <v>92</v>
      </c>
      <c r="G2057" s="1" t="n">
        <v>92</v>
      </c>
      <c r="H2057" s="2" t="n">
        <f aca="false">(E2057-D2057)/D2057</f>
        <v>0.0952380952380952</v>
      </c>
      <c r="I2057" s="3" t="n">
        <f aca="false">(F2057-D2057)/D2057</f>
        <v>0.0952380952380952</v>
      </c>
      <c r="J2057" s="3" t="n">
        <f aca="false">(G2057-D2057)/D2057</f>
        <v>0.0952380952380952</v>
      </c>
    </row>
    <row r="2058" customFormat="false" ht="13.5" hidden="false" customHeight="false" outlineLevel="0" collapsed="false">
      <c r="A2058" s="1" t="n">
        <v>70</v>
      </c>
      <c r="B2058" s="1" t="n">
        <v>85</v>
      </c>
      <c r="C2058" s="1" t="n">
        <v>105</v>
      </c>
      <c r="D2058" s="1" t="n">
        <v>84</v>
      </c>
      <c r="E2058" s="1" t="n">
        <v>90</v>
      </c>
      <c r="F2058" s="1" t="n">
        <v>90</v>
      </c>
      <c r="G2058" s="1" t="n">
        <v>90</v>
      </c>
      <c r="H2058" s="2" t="n">
        <f aca="false">(E2058-D2058)/D2058</f>
        <v>0.0714285714285714</v>
      </c>
      <c r="I2058" s="3" t="n">
        <f aca="false">(F2058-D2058)/D2058</f>
        <v>0.0714285714285714</v>
      </c>
      <c r="J2058" s="3" t="n">
        <f aca="false">(G2058-D2058)/D2058</f>
        <v>0.0714285714285714</v>
      </c>
    </row>
    <row r="2059" customFormat="false" ht="13.5" hidden="false" customHeight="false" outlineLevel="0" collapsed="false">
      <c r="A2059" s="1" t="n">
        <v>70</v>
      </c>
      <c r="B2059" s="1" t="n">
        <v>85</v>
      </c>
      <c r="C2059" s="1" t="n">
        <v>110</v>
      </c>
      <c r="D2059" s="1" t="n">
        <v>84</v>
      </c>
      <c r="E2059" s="1" t="n">
        <v>90</v>
      </c>
      <c r="F2059" s="1" t="n">
        <v>90</v>
      </c>
      <c r="G2059" s="1" t="n">
        <v>90</v>
      </c>
      <c r="H2059" s="2" t="n">
        <f aca="false">(E2059-D2059)/D2059</f>
        <v>0.0714285714285714</v>
      </c>
      <c r="I2059" s="3" t="n">
        <f aca="false">(F2059-D2059)/D2059</f>
        <v>0.0714285714285714</v>
      </c>
      <c r="J2059" s="3" t="n">
        <f aca="false">(G2059-D2059)/D2059</f>
        <v>0.0714285714285714</v>
      </c>
    </row>
    <row r="2060" customFormat="false" ht="13.5" hidden="false" customHeight="false" outlineLevel="0" collapsed="false">
      <c r="A2060" s="1" t="n">
        <v>70</v>
      </c>
      <c r="B2060" s="1" t="n">
        <v>85</v>
      </c>
      <c r="C2060" s="1" t="n">
        <v>115</v>
      </c>
      <c r="D2060" s="1" t="n">
        <v>84</v>
      </c>
      <c r="E2060" s="1" t="n">
        <v>90</v>
      </c>
      <c r="F2060" s="1" t="n">
        <v>90</v>
      </c>
      <c r="G2060" s="1" t="n">
        <v>90</v>
      </c>
      <c r="H2060" s="2" t="n">
        <f aca="false">(E2060-D2060)/D2060</f>
        <v>0.0714285714285714</v>
      </c>
      <c r="I2060" s="3" t="n">
        <f aca="false">(F2060-D2060)/D2060</f>
        <v>0.0714285714285714</v>
      </c>
      <c r="J2060" s="3" t="n">
        <f aca="false">(G2060-D2060)/D2060</f>
        <v>0.0714285714285714</v>
      </c>
    </row>
    <row r="2061" customFormat="false" ht="13.5" hidden="false" customHeight="false" outlineLevel="0" collapsed="false">
      <c r="A2061" s="1" t="n">
        <v>70</v>
      </c>
      <c r="B2061" s="1" t="n">
        <v>85</v>
      </c>
      <c r="C2061" s="1" t="n">
        <v>120</v>
      </c>
      <c r="D2061" s="1" t="n">
        <v>60</v>
      </c>
      <c r="E2061" s="1" t="n">
        <v>72</v>
      </c>
      <c r="F2061" s="1" t="n">
        <v>78</v>
      </c>
      <c r="G2061" s="1" t="n">
        <v>78</v>
      </c>
      <c r="H2061" s="2" t="n">
        <f aca="false">(E2061-D2061)/D2061</f>
        <v>0.2</v>
      </c>
      <c r="I2061" s="3" t="n">
        <f aca="false">(F2061-D2061)/D2061</f>
        <v>0.3</v>
      </c>
      <c r="J2061" s="3" t="n">
        <f aca="false">(G2061-D2061)/D2061</f>
        <v>0.3</v>
      </c>
    </row>
    <row r="2062" customFormat="false" ht="13.5" hidden="false" customHeight="false" outlineLevel="0" collapsed="false">
      <c r="A2062" s="1" t="n">
        <v>70</v>
      </c>
      <c r="B2062" s="1" t="n">
        <v>85</v>
      </c>
      <c r="C2062" s="1" t="n">
        <v>125</v>
      </c>
      <c r="D2062" s="1" t="n">
        <v>54</v>
      </c>
      <c r="E2062" s="1" t="n">
        <v>69</v>
      </c>
      <c r="F2062" s="1" t="n">
        <v>74</v>
      </c>
      <c r="G2062" s="1" t="n">
        <v>75</v>
      </c>
      <c r="H2062" s="2" t="n">
        <f aca="false">(E2062-D2062)/D2062</f>
        <v>0.277777777777778</v>
      </c>
      <c r="I2062" s="3" t="n">
        <f aca="false">(F2062-D2062)/D2062</f>
        <v>0.37037037037037</v>
      </c>
      <c r="J2062" s="3" t="n">
        <f aca="false">(G2062-D2062)/D2062</f>
        <v>0.388888888888889</v>
      </c>
    </row>
    <row r="2063" customFormat="false" ht="13.5" hidden="false" customHeight="false" outlineLevel="0" collapsed="false">
      <c r="A2063" s="1" t="n">
        <v>70</v>
      </c>
      <c r="B2063" s="1" t="n">
        <v>85</v>
      </c>
      <c r="C2063" s="1" t="n">
        <v>130</v>
      </c>
      <c r="D2063" s="1" t="n">
        <v>54</v>
      </c>
      <c r="E2063" s="1" t="n">
        <v>69</v>
      </c>
      <c r="F2063" s="1" t="n">
        <v>73</v>
      </c>
      <c r="G2063" s="1" t="n">
        <v>73</v>
      </c>
      <c r="H2063" s="2" t="n">
        <f aca="false">(E2063-D2063)/D2063</f>
        <v>0.277777777777778</v>
      </c>
      <c r="I2063" s="3" t="n">
        <f aca="false">(F2063-D2063)/D2063</f>
        <v>0.351851851851852</v>
      </c>
      <c r="J2063" s="3" t="n">
        <f aca="false">(G2063-D2063)/D2063</f>
        <v>0.351851851851852</v>
      </c>
    </row>
    <row r="2064" customFormat="false" ht="13.5" hidden="false" customHeight="false" outlineLevel="0" collapsed="false">
      <c r="A2064" s="1" t="n">
        <v>70</v>
      </c>
      <c r="B2064" s="1" t="n">
        <v>85</v>
      </c>
      <c r="C2064" s="1" t="n">
        <v>135</v>
      </c>
      <c r="D2064" s="1" t="n">
        <v>48</v>
      </c>
      <c r="E2064" s="1" t="n">
        <v>66</v>
      </c>
      <c r="F2064" s="1" t="n">
        <v>70</v>
      </c>
      <c r="G2064" s="1" t="n">
        <v>70</v>
      </c>
      <c r="H2064" s="2" t="n">
        <f aca="false">(E2064-D2064)/D2064</f>
        <v>0.375</v>
      </c>
      <c r="I2064" s="3" t="n">
        <f aca="false">(F2064-D2064)/D2064</f>
        <v>0.458333333333333</v>
      </c>
      <c r="J2064" s="3" t="n">
        <f aca="false">(G2064-D2064)/D2064</f>
        <v>0.458333333333333</v>
      </c>
    </row>
    <row r="2065" customFormat="false" ht="13.5" hidden="false" customHeight="false" outlineLevel="0" collapsed="false">
      <c r="A2065" s="1" t="n">
        <v>70</v>
      </c>
      <c r="B2065" s="1" t="n">
        <v>85</v>
      </c>
      <c r="C2065" s="1" t="n">
        <v>140</v>
      </c>
      <c r="D2065" s="1" t="n">
        <v>48</v>
      </c>
      <c r="E2065" s="1" t="n">
        <v>66</v>
      </c>
      <c r="F2065" s="1" t="n">
        <v>70</v>
      </c>
      <c r="G2065" s="1" t="n">
        <v>70</v>
      </c>
      <c r="H2065" s="2" t="n">
        <f aca="false">(E2065-D2065)/D2065</f>
        <v>0.375</v>
      </c>
      <c r="I2065" s="3" t="n">
        <f aca="false">(F2065-D2065)/D2065</f>
        <v>0.458333333333333</v>
      </c>
      <c r="J2065" s="3" t="n">
        <f aca="false">(G2065-D2065)/D2065</f>
        <v>0.458333333333333</v>
      </c>
    </row>
    <row r="2066" customFormat="false" ht="13.5" hidden="false" customHeight="false" outlineLevel="0" collapsed="false">
      <c r="A2066" s="1" t="n">
        <v>70</v>
      </c>
      <c r="B2066" s="1" t="n">
        <v>85</v>
      </c>
      <c r="C2066" s="1" t="n">
        <v>145</v>
      </c>
      <c r="D2066" s="1" t="n">
        <v>48</v>
      </c>
      <c r="E2066" s="1" t="n">
        <v>66</v>
      </c>
      <c r="F2066" s="1" t="n">
        <v>70</v>
      </c>
      <c r="G2066" s="1" t="n">
        <v>70</v>
      </c>
      <c r="H2066" s="2" t="n">
        <f aca="false">(E2066-D2066)/D2066</f>
        <v>0.375</v>
      </c>
      <c r="I2066" s="3" t="n">
        <f aca="false">(F2066-D2066)/D2066</f>
        <v>0.458333333333333</v>
      </c>
      <c r="J2066" s="3" t="n">
        <f aca="false">(G2066-D2066)/D2066</f>
        <v>0.458333333333333</v>
      </c>
    </row>
    <row r="2067" customFormat="false" ht="13.5" hidden="false" customHeight="false" outlineLevel="0" collapsed="false">
      <c r="A2067" s="1" t="n">
        <v>70</v>
      </c>
      <c r="B2067" s="1" t="n">
        <v>85</v>
      </c>
      <c r="C2067" s="1" t="n">
        <v>150</v>
      </c>
      <c r="D2067" s="1" t="n">
        <v>48</v>
      </c>
      <c r="E2067" s="1" t="n">
        <v>66</v>
      </c>
      <c r="F2067" s="1" t="n">
        <v>70</v>
      </c>
      <c r="G2067" s="1" t="n">
        <v>70</v>
      </c>
      <c r="H2067" s="2" t="n">
        <f aca="false">(E2067-D2067)/D2067</f>
        <v>0.375</v>
      </c>
      <c r="I2067" s="3" t="n">
        <f aca="false">(F2067-D2067)/D2067</f>
        <v>0.458333333333333</v>
      </c>
      <c r="J2067" s="3" t="n">
        <f aca="false">(G2067-D2067)/D2067</f>
        <v>0.458333333333333</v>
      </c>
    </row>
    <row r="2068" customFormat="false" ht="13.5" hidden="false" customHeight="false" outlineLevel="0" collapsed="false">
      <c r="A2068" s="1" t="n">
        <v>70</v>
      </c>
      <c r="B2068" s="1" t="n">
        <v>90</v>
      </c>
      <c r="C2068" s="1" t="n">
        <v>90</v>
      </c>
      <c r="D2068" s="1" t="n">
        <v>78</v>
      </c>
      <c r="E2068" s="1" t="n">
        <v>91</v>
      </c>
      <c r="F2068" s="1" t="n">
        <v>95</v>
      </c>
      <c r="G2068" s="1" t="n">
        <v>95</v>
      </c>
      <c r="H2068" s="2" t="n">
        <f aca="false">(E2068-D2068)/D2068</f>
        <v>0.166666666666667</v>
      </c>
      <c r="I2068" s="3" t="n">
        <f aca="false">(F2068-D2068)/D2068</f>
        <v>0.217948717948718</v>
      </c>
      <c r="J2068" s="3" t="n">
        <f aca="false">(G2068-D2068)/D2068</f>
        <v>0.217948717948718</v>
      </c>
    </row>
    <row r="2069" customFormat="false" ht="13.5" hidden="false" customHeight="false" outlineLevel="0" collapsed="false">
      <c r="A2069" s="1" t="n">
        <v>70</v>
      </c>
      <c r="B2069" s="1" t="n">
        <v>90</v>
      </c>
      <c r="C2069" s="1" t="n">
        <v>95</v>
      </c>
      <c r="D2069" s="1" t="n">
        <v>78</v>
      </c>
      <c r="E2069" s="1" t="n">
        <v>91</v>
      </c>
      <c r="F2069" s="1" t="n">
        <v>95</v>
      </c>
      <c r="G2069" s="1" t="n">
        <v>95</v>
      </c>
      <c r="H2069" s="2" t="n">
        <f aca="false">(E2069-D2069)/D2069</f>
        <v>0.166666666666667</v>
      </c>
      <c r="I2069" s="3" t="n">
        <f aca="false">(F2069-D2069)/D2069</f>
        <v>0.217948717948718</v>
      </c>
      <c r="J2069" s="3" t="n">
        <f aca="false">(G2069-D2069)/D2069</f>
        <v>0.217948717948718</v>
      </c>
    </row>
    <row r="2070" customFormat="false" ht="13.5" hidden="false" customHeight="false" outlineLevel="0" collapsed="false">
      <c r="A2070" s="1" t="n">
        <v>70</v>
      </c>
      <c r="B2070" s="1" t="n">
        <v>90</v>
      </c>
      <c r="C2070" s="1" t="n">
        <v>100</v>
      </c>
      <c r="D2070" s="1" t="n">
        <v>78</v>
      </c>
      <c r="E2070" s="1" t="n">
        <v>88</v>
      </c>
      <c r="F2070" s="1" t="n">
        <v>88</v>
      </c>
      <c r="G2070" s="1" t="n">
        <v>88</v>
      </c>
      <c r="H2070" s="2" t="n">
        <f aca="false">(E2070-D2070)/D2070</f>
        <v>0.128205128205128</v>
      </c>
      <c r="I2070" s="3" t="n">
        <f aca="false">(F2070-D2070)/D2070</f>
        <v>0.128205128205128</v>
      </c>
      <c r="J2070" s="3" t="n">
        <f aca="false">(G2070-D2070)/D2070</f>
        <v>0.128205128205128</v>
      </c>
    </row>
    <row r="2071" customFormat="false" ht="13.5" hidden="false" customHeight="false" outlineLevel="0" collapsed="false">
      <c r="A2071" s="1" t="n">
        <v>70</v>
      </c>
      <c r="B2071" s="1" t="n">
        <v>90</v>
      </c>
      <c r="C2071" s="1" t="n">
        <v>105</v>
      </c>
      <c r="D2071" s="1" t="n">
        <v>78</v>
      </c>
      <c r="E2071" s="1" t="n">
        <v>86</v>
      </c>
      <c r="F2071" s="1" t="n">
        <v>86</v>
      </c>
      <c r="G2071" s="1" t="n">
        <v>86</v>
      </c>
      <c r="H2071" s="2" t="n">
        <f aca="false">(E2071-D2071)/D2071</f>
        <v>0.102564102564103</v>
      </c>
      <c r="I2071" s="3" t="n">
        <f aca="false">(F2071-D2071)/D2071</f>
        <v>0.102564102564103</v>
      </c>
      <c r="J2071" s="3" t="n">
        <f aca="false">(G2071-D2071)/D2071</f>
        <v>0.102564102564103</v>
      </c>
    </row>
    <row r="2072" customFormat="false" ht="13.5" hidden="false" customHeight="false" outlineLevel="0" collapsed="false">
      <c r="A2072" s="1" t="n">
        <v>70</v>
      </c>
      <c r="B2072" s="1" t="n">
        <v>90</v>
      </c>
      <c r="C2072" s="1" t="n">
        <v>110</v>
      </c>
      <c r="D2072" s="1" t="n">
        <v>78</v>
      </c>
      <c r="E2072" s="1" t="n">
        <v>86</v>
      </c>
      <c r="F2072" s="1" t="n">
        <v>86</v>
      </c>
      <c r="G2072" s="1" t="n">
        <v>86</v>
      </c>
      <c r="H2072" s="2" t="n">
        <f aca="false">(E2072-D2072)/D2072</f>
        <v>0.102564102564103</v>
      </c>
      <c r="I2072" s="3" t="n">
        <f aca="false">(F2072-D2072)/D2072</f>
        <v>0.102564102564103</v>
      </c>
      <c r="J2072" s="3" t="n">
        <f aca="false">(G2072-D2072)/D2072</f>
        <v>0.102564102564103</v>
      </c>
    </row>
    <row r="2073" customFormat="false" ht="13.5" hidden="false" customHeight="false" outlineLevel="0" collapsed="false">
      <c r="A2073" s="1" t="n">
        <v>70</v>
      </c>
      <c r="B2073" s="1" t="n">
        <v>90</v>
      </c>
      <c r="C2073" s="1" t="n">
        <v>115</v>
      </c>
      <c r="D2073" s="1" t="n">
        <v>78</v>
      </c>
      <c r="E2073" s="1" t="n">
        <v>86</v>
      </c>
      <c r="F2073" s="1" t="n">
        <v>86</v>
      </c>
      <c r="G2073" s="1" t="n">
        <v>86</v>
      </c>
      <c r="H2073" s="2" t="n">
        <f aca="false">(E2073-D2073)/D2073</f>
        <v>0.102564102564103</v>
      </c>
      <c r="I2073" s="3" t="n">
        <f aca="false">(F2073-D2073)/D2073</f>
        <v>0.102564102564103</v>
      </c>
      <c r="J2073" s="3" t="n">
        <f aca="false">(G2073-D2073)/D2073</f>
        <v>0.102564102564103</v>
      </c>
    </row>
    <row r="2074" customFormat="false" ht="13.5" hidden="false" customHeight="false" outlineLevel="0" collapsed="false">
      <c r="A2074" s="1" t="n">
        <v>70</v>
      </c>
      <c r="B2074" s="1" t="n">
        <v>90</v>
      </c>
      <c r="C2074" s="1" t="n">
        <v>120</v>
      </c>
      <c r="D2074" s="1" t="n">
        <v>60</v>
      </c>
      <c r="E2074" s="1" t="n">
        <v>70</v>
      </c>
      <c r="F2074" s="1" t="n">
        <v>76</v>
      </c>
      <c r="G2074" s="1" t="n">
        <v>76</v>
      </c>
      <c r="H2074" s="2" t="n">
        <f aca="false">(E2074-D2074)/D2074</f>
        <v>0.166666666666667</v>
      </c>
      <c r="I2074" s="3" t="n">
        <f aca="false">(F2074-D2074)/D2074</f>
        <v>0.266666666666667</v>
      </c>
      <c r="J2074" s="3" t="n">
        <f aca="false">(G2074-D2074)/D2074</f>
        <v>0.266666666666667</v>
      </c>
    </row>
    <row r="2075" customFormat="false" ht="13.5" hidden="false" customHeight="false" outlineLevel="0" collapsed="false">
      <c r="A2075" s="1" t="n">
        <v>70</v>
      </c>
      <c r="B2075" s="1" t="n">
        <v>90</v>
      </c>
      <c r="C2075" s="1" t="n">
        <v>125</v>
      </c>
      <c r="D2075" s="1" t="n">
        <v>54</v>
      </c>
      <c r="E2075" s="1" t="n">
        <v>66</v>
      </c>
      <c r="F2075" s="1" t="n">
        <v>72</v>
      </c>
      <c r="G2075" s="1" t="n">
        <v>73</v>
      </c>
      <c r="H2075" s="2" t="n">
        <f aca="false">(E2075-D2075)/D2075</f>
        <v>0.222222222222222</v>
      </c>
      <c r="I2075" s="3" t="n">
        <f aca="false">(F2075-D2075)/D2075</f>
        <v>0.333333333333333</v>
      </c>
      <c r="J2075" s="3" t="n">
        <f aca="false">(G2075-D2075)/D2075</f>
        <v>0.351851851851852</v>
      </c>
    </row>
    <row r="2076" customFormat="false" ht="13.5" hidden="false" customHeight="false" outlineLevel="0" collapsed="false">
      <c r="A2076" s="1" t="n">
        <v>70</v>
      </c>
      <c r="B2076" s="1" t="n">
        <v>90</v>
      </c>
      <c r="C2076" s="1" t="n">
        <v>130</v>
      </c>
      <c r="D2076" s="1" t="n">
        <v>54</v>
      </c>
      <c r="E2076" s="1" t="n">
        <v>66</v>
      </c>
      <c r="F2076" s="1" t="n">
        <v>71</v>
      </c>
      <c r="G2076" s="1" t="n">
        <v>71</v>
      </c>
      <c r="H2076" s="2" t="n">
        <f aca="false">(E2076-D2076)/D2076</f>
        <v>0.222222222222222</v>
      </c>
      <c r="I2076" s="3" t="n">
        <f aca="false">(F2076-D2076)/D2076</f>
        <v>0.314814814814815</v>
      </c>
      <c r="J2076" s="3" t="n">
        <f aca="false">(G2076-D2076)/D2076</f>
        <v>0.314814814814815</v>
      </c>
    </row>
    <row r="2077" customFormat="false" ht="13.5" hidden="false" customHeight="false" outlineLevel="0" collapsed="false">
      <c r="A2077" s="1" t="n">
        <v>70</v>
      </c>
      <c r="B2077" s="1" t="n">
        <v>90</v>
      </c>
      <c r="C2077" s="1" t="n">
        <v>135</v>
      </c>
      <c r="D2077" s="1" t="n">
        <v>48</v>
      </c>
      <c r="E2077" s="1" t="n">
        <v>63</v>
      </c>
      <c r="F2077" s="1" t="n">
        <v>68</v>
      </c>
      <c r="G2077" s="1" t="n">
        <v>68</v>
      </c>
      <c r="H2077" s="2" t="n">
        <f aca="false">(E2077-D2077)/D2077</f>
        <v>0.3125</v>
      </c>
      <c r="I2077" s="3" t="n">
        <f aca="false">(F2077-D2077)/D2077</f>
        <v>0.416666666666667</v>
      </c>
      <c r="J2077" s="3" t="n">
        <f aca="false">(G2077-D2077)/D2077</f>
        <v>0.416666666666667</v>
      </c>
    </row>
    <row r="2078" customFormat="false" ht="13.5" hidden="false" customHeight="false" outlineLevel="0" collapsed="false">
      <c r="A2078" s="1" t="n">
        <v>70</v>
      </c>
      <c r="B2078" s="1" t="n">
        <v>90</v>
      </c>
      <c r="C2078" s="1" t="n">
        <v>140</v>
      </c>
      <c r="D2078" s="1" t="n">
        <v>48</v>
      </c>
      <c r="E2078" s="1" t="n">
        <v>63</v>
      </c>
      <c r="F2078" s="1" t="n">
        <v>68</v>
      </c>
      <c r="G2078" s="1" t="n">
        <v>68</v>
      </c>
      <c r="H2078" s="2" t="n">
        <f aca="false">(E2078-D2078)/D2078</f>
        <v>0.3125</v>
      </c>
      <c r="I2078" s="3" t="n">
        <f aca="false">(F2078-D2078)/D2078</f>
        <v>0.416666666666667</v>
      </c>
      <c r="J2078" s="3" t="n">
        <f aca="false">(G2078-D2078)/D2078</f>
        <v>0.416666666666667</v>
      </c>
    </row>
    <row r="2079" customFormat="false" ht="13.5" hidden="false" customHeight="false" outlineLevel="0" collapsed="false">
      <c r="A2079" s="1" t="n">
        <v>70</v>
      </c>
      <c r="B2079" s="1" t="n">
        <v>90</v>
      </c>
      <c r="C2079" s="1" t="n">
        <v>145</v>
      </c>
      <c r="D2079" s="1" t="n">
        <v>48</v>
      </c>
      <c r="E2079" s="1" t="n">
        <v>63</v>
      </c>
      <c r="F2079" s="1" t="n">
        <v>68</v>
      </c>
      <c r="G2079" s="1" t="n">
        <v>68</v>
      </c>
      <c r="H2079" s="2" t="n">
        <f aca="false">(E2079-D2079)/D2079</f>
        <v>0.3125</v>
      </c>
      <c r="I2079" s="3" t="n">
        <f aca="false">(F2079-D2079)/D2079</f>
        <v>0.416666666666667</v>
      </c>
      <c r="J2079" s="3" t="n">
        <f aca="false">(G2079-D2079)/D2079</f>
        <v>0.416666666666667</v>
      </c>
    </row>
    <row r="2080" customFormat="false" ht="13.5" hidden="false" customHeight="false" outlineLevel="0" collapsed="false">
      <c r="A2080" s="1" t="n">
        <v>70</v>
      </c>
      <c r="B2080" s="1" t="n">
        <v>90</v>
      </c>
      <c r="C2080" s="1" t="n">
        <v>150</v>
      </c>
      <c r="D2080" s="1" t="n">
        <v>48</v>
      </c>
      <c r="E2080" s="1" t="n">
        <v>56</v>
      </c>
      <c r="F2080" s="1" t="n">
        <v>59</v>
      </c>
      <c r="G2080" s="1" t="n">
        <v>59</v>
      </c>
      <c r="H2080" s="2" t="n">
        <f aca="false">(E2080-D2080)/D2080</f>
        <v>0.166666666666667</v>
      </c>
      <c r="I2080" s="3" t="n">
        <f aca="false">(F2080-D2080)/D2080</f>
        <v>0.229166666666667</v>
      </c>
      <c r="J2080" s="3" t="n">
        <f aca="false">(G2080-D2080)/D2080</f>
        <v>0.229166666666667</v>
      </c>
    </row>
    <row r="2081" customFormat="false" ht="13.5" hidden="false" customHeight="false" outlineLevel="0" collapsed="false">
      <c r="A2081" s="1" t="n">
        <v>70</v>
      </c>
      <c r="B2081" s="1" t="n">
        <v>95</v>
      </c>
      <c r="C2081" s="1" t="n">
        <v>95</v>
      </c>
      <c r="D2081" s="1" t="n">
        <v>72</v>
      </c>
      <c r="E2081" s="1" t="n">
        <v>84</v>
      </c>
      <c r="F2081" s="1" t="n">
        <v>85</v>
      </c>
      <c r="G2081" s="1" t="n">
        <v>85</v>
      </c>
      <c r="H2081" s="2" t="n">
        <f aca="false">(E2081-D2081)/D2081</f>
        <v>0.166666666666667</v>
      </c>
      <c r="I2081" s="3" t="n">
        <f aca="false">(F2081-D2081)/D2081</f>
        <v>0.180555555555556</v>
      </c>
      <c r="J2081" s="3" t="n">
        <f aca="false">(G2081-D2081)/D2081</f>
        <v>0.180555555555556</v>
      </c>
    </row>
    <row r="2082" customFormat="false" ht="13.5" hidden="false" customHeight="false" outlineLevel="0" collapsed="false">
      <c r="A2082" s="1" t="n">
        <v>70</v>
      </c>
      <c r="B2082" s="1" t="n">
        <v>95</v>
      </c>
      <c r="C2082" s="1" t="n">
        <v>100</v>
      </c>
      <c r="D2082" s="1" t="n">
        <v>72</v>
      </c>
      <c r="E2082" s="1" t="n">
        <v>84</v>
      </c>
      <c r="F2082" s="1" t="n">
        <v>84</v>
      </c>
      <c r="G2082" s="1" t="n">
        <v>84</v>
      </c>
      <c r="H2082" s="2" t="n">
        <f aca="false">(E2082-D2082)/D2082</f>
        <v>0.166666666666667</v>
      </c>
      <c r="I2082" s="3" t="n">
        <f aca="false">(F2082-D2082)/D2082</f>
        <v>0.166666666666667</v>
      </c>
      <c r="J2082" s="3" t="n">
        <f aca="false">(G2082-D2082)/D2082</f>
        <v>0.166666666666667</v>
      </c>
    </row>
    <row r="2083" customFormat="false" ht="13.5" hidden="false" customHeight="false" outlineLevel="0" collapsed="false">
      <c r="A2083" s="1" t="n">
        <v>70</v>
      </c>
      <c r="B2083" s="1" t="n">
        <v>95</v>
      </c>
      <c r="C2083" s="1" t="n">
        <v>105</v>
      </c>
      <c r="D2083" s="1" t="n">
        <v>72</v>
      </c>
      <c r="E2083" s="1" t="n">
        <v>82</v>
      </c>
      <c r="F2083" s="1" t="n">
        <v>82</v>
      </c>
      <c r="G2083" s="1" t="n">
        <v>82</v>
      </c>
      <c r="H2083" s="2" t="n">
        <f aca="false">(E2083-D2083)/D2083</f>
        <v>0.138888888888889</v>
      </c>
      <c r="I2083" s="3" t="n">
        <f aca="false">(F2083-D2083)/D2083</f>
        <v>0.138888888888889</v>
      </c>
      <c r="J2083" s="3" t="n">
        <f aca="false">(G2083-D2083)/D2083</f>
        <v>0.138888888888889</v>
      </c>
    </row>
    <row r="2084" customFormat="false" ht="13.5" hidden="false" customHeight="false" outlineLevel="0" collapsed="false">
      <c r="A2084" s="1" t="n">
        <v>70</v>
      </c>
      <c r="B2084" s="1" t="n">
        <v>95</v>
      </c>
      <c r="C2084" s="1" t="n">
        <v>110</v>
      </c>
      <c r="D2084" s="1" t="n">
        <v>72</v>
      </c>
      <c r="E2084" s="1" t="n">
        <v>82</v>
      </c>
      <c r="F2084" s="1" t="n">
        <v>82</v>
      </c>
      <c r="G2084" s="1" t="n">
        <v>82</v>
      </c>
      <c r="H2084" s="2" t="n">
        <f aca="false">(E2084-D2084)/D2084</f>
        <v>0.138888888888889</v>
      </c>
      <c r="I2084" s="3" t="n">
        <f aca="false">(F2084-D2084)/D2084</f>
        <v>0.138888888888889</v>
      </c>
      <c r="J2084" s="3" t="n">
        <f aca="false">(G2084-D2084)/D2084</f>
        <v>0.138888888888889</v>
      </c>
    </row>
    <row r="2085" customFormat="false" ht="13.5" hidden="false" customHeight="false" outlineLevel="0" collapsed="false">
      <c r="A2085" s="1" t="n">
        <v>70</v>
      </c>
      <c r="B2085" s="1" t="n">
        <v>95</v>
      </c>
      <c r="C2085" s="1" t="n">
        <v>115</v>
      </c>
      <c r="D2085" s="1" t="n">
        <v>72</v>
      </c>
      <c r="E2085" s="1" t="n">
        <v>82</v>
      </c>
      <c r="F2085" s="1" t="n">
        <v>82</v>
      </c>
      <c r="G2085" s="1" t="n">
        <v>82</v>
      </c>
      <c r="H2085" s="2" t="n">
        <f aca="false">(E2085-D2085)/D2085</f>
        <v>0.138888888888889</v>
      </c>
      <c r="I2085" s="3" t="n">
        <f aca="false">(F2085-D2085)/D2085</f>
        <v>0.138888888888889</v>
      </c>
      <c r="J2085" s="3" t="n">
        <f aca="false">(G2085-D2085)/D2085</f>
        <v>0.138888888888889</v>
      </c>
    </row>
    <row r="2086" customFormat="false" ht="13.5" hidden="false" customHeight="false" outlineLevel="0" collapsed="false">
      <c r="A2086" s="1" t="n">
        <v>70</v>
      </c>
      <c r="B2086" s="1" t="n">
        <v>95</v>
      </c>
      <c r="C2086" s="1" t="n">
        <v>120</v>
      </c>
      <c r="D2086" s="1" t="n">
        <v>60</v>
      </c>
      <c r="E2086" s="1" t="n">
        <v>70</v>
      </c>
      <c r="F2086" s="1" t="n">
        <v>74</v>
      </c>
      <c r="G2086" s="1" t="n">
        <v>74</v>
      </c>
      <c r="H2086" s="2" t="n">
        <f aca="false">(E2086-D2086)/D2086</f>
        <v>0.166666666666667</v>
      </c>
      <c r="I2086" s="3" t="n">
        <f aca="false">(F2086-D2086)/D2086</f>
        <v>0.233333333333333</v>
      </c>
      <c r="J2086" s="3" t="n">
        <f aca="false">(G2086-D2086)/D2086</f>
        <v>0.233333333333333</v>
      </c>
    </row>
    <row r="2087" customFormat="false" ht="13.5" hidden="false" customHeight="false" outlineLevel="0" collapsed="false">
      <c r="A2087" s="1" t="n">
        <v>70</v>
      </c>
      <c r="B2087" s="1" t="n">
        <v>95</v>
      </c>
      <c r="C2087" s="1" t="n">
        <v>125</v>
      </c>
      <c r="D2087" s="1" t="n">
        <v>54</v>
      </c>
      <c r="E2087" s="1" t="n">
        <v>63</v>
      </c>
      <c r="F2087" s="1" t="n">
        <v>70</v>
      </c>
      <c r="G2087" s="1" t="n">
        <v>71</v>
      </c>
      <c r="H2087" s="2" t="n">
        <f aca="false">(E2087-D2087)/D2087</f>
        <v>0.166666666666667</v>
      </c>
      <c r="I2087" s="3" t="n">
        <f aca="false">(F2087-D2087)/D2087</f>
        <v>0.296296296296296</v>
      </c>
      <c r="J2087" s="3" t="n">
        <f aca="false">(G2087-D2087)/D2087</f>
        <v>0.314814814814815</v>
      </c>
    </row>
    <row r="2088" customFormat="false" ht="13.5" hidden="false" customHeight="false" outlineLevel="0" collapsed="false">
      <c r="A2088" s="1" t="n">
        <v>70</v>
      </c>
      <c r="B2088" s="1" t="n">
        <v>95</v>
      </c>
      <c r="C2088" s="1" t="n">
        <v>130</v>
      </c>
      <c r="D2088" s="1" t="n">
        <v>54</v>
      </c>
      <c r="E2088" s="1" t="n">
        <v>63</v>
      </c>
      <c r="F2088" s="1" t="n">
        <v>69</v>
      </c>
      <c r="G2088" s="1" t="n">
        <v>69</v>
      </c>
      <c r="H2088" s="2" t="n">
        <f aca="false">(E2088-D2088)/D2088</f>
        <v>0.166666666666667</v>
      </c>
      <c r="I2088" s="3" t="n">
        <f aca="false">(F2088-D2088)/D2088</f>
        <v>0.277777777777778</v>
      </c>
      <c r="J2088" s="3" t="n">
        <f aca="false">(G2088-D2088)/D2088</f>
        <v>0.277777777777778</v>
      </c>
    </row>
    <row r="2089" customFormat="false" ht="13.5" hidden="false" customHeight="false" outlineLevel="0" collapsed="false">
      <c r="A2089" s="1" t="n">
        <v>70</v>
      </c>
      <c r="B2089" s="1" t="n">
        <v>95</v>
      </c>
      <c r="C2089" s="1" t="n">
        <v>135</v>
      </c>
      <c r="D2089" s="1" t="n">
        <v>48</v>
      </c>
      <c r="E2089" s="1" t="n">
        <v>60</v>
      </c>
      <c r="F2089" s="1" t="n">
        <v>66</v>
      </c>
      <c r="G2089" s="1" t="n">
        <v>66</v>
      </c>
      <c r="H2089" s="2" t="n">
        <f aca="false">(E2089-D2089)/D2089</f>
        <v>0.25</v>
      </c>
      <c r="I2089" s="3" t="n">
        <f aca="false">(F2089-D2089)/D2089</f>
        <v>0.375</v>
      </c>
      <c r="J2089" s="3" t="n">
        <f aca="false">(G2089-D2089)/D2089</f>
        <v>0.375</v>
      </c>
    </row>
    <row r="2090" customFormat="false" ht="13.5" hidden="false" customHeight="false" outlineLevel="0" collapsed="false">
      <c r="A2090" s="1" t="n">
        <v>70</v>
      </c>
      <c r="B2090" s="1" t="n">
        <v>95</v>
      </c>
      <c r="C2090" s="1" t="n">
        <v>140</v>
      </c>
      <c r="D2090" s="1" t="n">
        <v>48</v>
      </c>
      <c r="E2090" s="1" t="n">
        <v>60</v>
      </c>
      <c r="F2090" s="1" t="n">
        <v>62</v>
      </c>
      <c r="G2090" s="1" t="n">
        <v>62</v>
      </c>
      <c r="H2090" s="2" t="n">
        <f aca="false">(E2090-D2090)/D2090</f>
        <v>0.25</v>
      </c>
      <c r="I2090" s="3" t="n">
        <f aca="false">(F2090-D2090)/D2090</f>
        <v>0.291666666666667</v>
      </c>
      <c r="J2090" s="3" t="n">
        <f aca="false">(G2090-D2090)/D2090</f>
        <v>0.291666666666667</v>
      </c>
    </row>
    <row r="2091" customFormat="false" ht="13.5" hidden="false" customHeight="false" outlineLevel="0" collapsed="false">
      <c r="A2091" s="1" t="n">
        <v>70</v>
      </c>
      <c r="B2091" s="1" t="n">
        <v>95</v>
      </c>
      <c r="C2091" s="1" t="n">
        <v>145</v>
      </c>
      <c r="D2091" s="1" t="n">
        <v>48</v>
      </c>
      <c r="E2091" s="1" t="n">
        <v>56</v>
      </c>
      <c r="F2091" s="1" t="n">
        <v>57</v>
      </c>
      <c r="G2091" s="1" t="n">
        <v>58</v>
      </c>
      <c r="H2091" s="2" t="n">
        <f aca="false">(E2091-D2091)/D2091</f>
        <v>0.166666666666667</v>
      </c>
      <c r="I2091" s="3" t="n">
        <f aca="false">(F2091-D2091)/D2091</f>
        <v>0.1875</v>
      </c>
      <c r="J2091" s="3" t="n">
        <f aca="false">(G2091-D2091)/D2091</f>
        <v>0.208333333333333</v>
      </c>
    </row>
    <row r="2092" customFormat="false" ht="13.5" hidden="false" customHeight="false" outlineLevel="0" collapsed="false">
      <c r="A2092" s="1" t="n">
        <v>70</v>
      </c>
      <c r="B2092" s="1" t="n">
        <v>95</v>
      </c>
      <c r="C2092" s="1" t="n">
        <v>150</v>
      </c>
      <c r="D2092" s="1" t="n">
        <v>48</v>
      </c>
      <c r="E2092" s="1" t="n">
        <v>56</v>
      </c>
      <c r="F2092" s="1" t="n">
        <v>57</v>
      </c>
      <c r="G2092" s="1" t="n">
        <v>58</v>
      </c>
      <c r="H2092" s="2" t="n">
        <f aca="false">(E2092-D2092)/D2092</f>
        <v>0.166666666666667</v>
      </c>
      <c r="I2092" s="3" t="n">
        <f aca="false">(F2092-D2092)/D2092</f>
        <v>0.1875</v>
      </c>
      <c r="J2092" s="3" t="n">
        <f aca="false">(G2092-D2092)/D2092</f>
        <v>0.208333333333333</v>
      </c>
    </row>
    <row r="2093" customFormat="false" ht="13.5" hidden="false" customHeight="false" outlineLevel="0" collapsed="false">
      <c r="A2093" s="1" t="n">
        <v>70</v>
      </c>
      <c r="B2093" s="1" t="n">
        <v>100</v>
      </c>
      <c r="C2093" s="1" t="n">
        <v>100</v>
      </c>
      <c r="D2093" s="1" t="n">
        <v>72</v>
      </c>
      <c r="E2093" s="1" t="n">
        <v>72</v>
      </c>
      <c r="F2093" s="1" t="n">
        <v>72</v>
      </c>
      <c r="G2093" s="1" t="n">
        <v>72</v>
      </c>
      <c r="H2093" s="2" t="n">
        <f aca="false">(E2093-D2093)/D2093</f>
        <v>0</v>
      </c>
      <c r="I2093" s="3" t="n">
        <f aca="false">(F2093-D2093)/D2093</f>
        <v>0</v>
      </c>
      <c r="J2093" s="3" t="n">
        <f aca="false">(G2093-D2093)/D2093</f>
        <v>0</v>
      </c>
    </row>
    <row r="2094" customFormat="false" ht="13.5" hidden="false" customHeight="false" outlineLevel="0" collapsed="false">
      <c r="A2094" s="1" t="n">
        <v>70</v>
      </c>
      <c r="B2094" s="1" t="n">
        <v>100</v>
      </c>
      <c r="C2094" s="1" t="n">
        <v>105</v>
      </c>
      <c r="D2094" s="1" t="n">
        <v>72</v>
      </c>
      <c r="E2094" s="1" t="n">
        <v>72</v>
      </c>
      <c r="F2094" s="1" t="n">
        <v>72</v>
      </c>
      <c r="G2094" s="1" t="n">
        <v>72</v>
      </c>
      <c r="H2094" s="2" t="n">
        <f aca="false">(E2094-D2094)/D2094</f>
        <v>0</v>
      </c>
      <c r="I2094" s="3" t="n">
        <f aca="false">(F2094-D2094)/D2094</f>
        <v>0</v>
      </c>
      <c r="J2094" s="3" t="n">
        <f aca="false">(G2094-D2094)/D2094</f>
        <v>0</v>
      </c>
    </row>
    <row r="2095" customFormat="false" ht="13.5" hidden="false" customHeight="false" outlineLevel="0" collapsed="false">
      <c r="A2095" s="1" t="n">
        <v>70</v>
      </c>
      <c r="B2095" s="1" t="n">
        <v>100</v>
      </c>
      <c r="C2095" s="1" t="n">
        <v>110</v>
      </c>
      <c r="D2095" s="1" t="n">
        <v>72</v>
      </c>
      <c r="E2095" s="1" t="n">
        <v>72</v>
      </c>
      <c r="F2095" s="1" t="n">
        <v>72</v>
      </c>
      <c r="G2095" s="1" t="n">
        <v>72</v>
      </c>
      <c r="H2095" s="2" t="n">
        <f aca="false">(E2095-D2095)/D2095</f>
        <v>0</v>
      </c>
      <c r="I2095" s="3" t="n">
        <f aca="false">(F2095-D2095)/D2095</f>
        <v>0</v>
      </c>
      <c r="J2095" s="3" t="n">
        <f aca="false">(G2095-D2095)/D2095</f>
        <v>0</v>
      </c>
    </row>
    <row r="2096" customFormat="false" ht="13.5" hidden="false" customHeight="false" outlineLevel="0" collapsed="false">
      <c r="A2096" s="1" t="n">
        <v>70</v>
      </c>
      <c r="B2096" s="1" t="n">
        <v>100</v>
      </c>
      <c r="C2096" s="1" t="n">
        <v>115</v>
      </c>
      <c r="D2096" s="1" t="n">
        <v>72</v>
      </c>
      <c r="E2096" s="1" t="n">
        <v>72</v>
      </c>
      <c r="F2096" s="1" t="n">
        <v>72</v>
      </c>
      <c r="G2096" s="1" t="n">
        <v>72</v>
      </c>
      <c r="H2096" s="2" t="n">
        <f aca="false">(E2096-D2096)/D2096</f>
        <v>0</v>
      </c>
      <c r="I2096" s="3" t="n">
        <f aca="false">(F2096-D2096)/D2096</f>
        <v>0</v>
      </c>
      <c r="J2096" s="3" t="n">
        <f aca="false">(G2096-D2096)/D2096</f>
        <v>0</v>
      </c>
    </row>
    <row r="2097" customFormat="false" ht="13.5" hidden="false" customHeight="false" outlineLevel="0" collapsed="false">
      <c r="A2097" s="1" t="n">
        <v>70</v>
      </c>
      <c r="B2097" s="1" t="n">
        <v>100</v>
      </c>
      <c r="C2097" s="1" t="n">
        <v>120</v>
      </c>
      <c r="D2097" s="1" t="n">
        <v>60</v>
      </c>
      <c r="E2097" s="1" t="n">
        <v>66</v>
      </c>
      <c r="F2097" s="1" t="n">
        <v>66</v>
      </c>
      <c r="G2097" s="1" t="n">
        <v>66</v>
      </c>
      <c r="H2097" s="2" t="n">
        <f aca="false">(E2097-D2097)/D2097</f>
        <v>0.1</v>
      </c>
      <c r="I2097" s="3" t="n">
        <f aca="false">(F2097-D2097)/D2097</f>
        <v>0.1</v>
      </c>
      <c r="J2097" s="3" t="n">
        <f aca="false">(G2097-D2097)/D2097</f>
        <v>0.1</v>
      </c>
    </row>
    <row r="2098" customFormat="false" ht="13.5" hidden="false" customHeight="false" outlineLevel="0" collapsed="false">
      <c r="A2098" s="1" t="n">
        <v>70</v>
      </c>
      <c r="B2098" s="1" t="n">
        <v>100</v>
      </c>
      <c r="C2098" s="1" t="n">
        <v>125</v>
      </c>
      <c r="D2098" s="1" t="n">
        <v>54</v>
      </c>
      <c r="E2098" s="1" t="n">
        <v>63</v>
      </c>
      <c r="F2098" s="1" t="n">
        <v>64</v>
      </c>
      <c r="G2098" s="1" t="n">
        <v>64</v>
      </c>
      <c r="H2098" s="2" t="n">
        <f aca="false">(E2098-D2098)/D2098</f>
        <v>0.166666666666667</v>
      </c>
      <c r="I2098" s="3" t="n">
        <f aca="false">(F2098-D2098)/D2098</f>
        <v>0.185185185185185</v>
      </c>
      <c r="J2098" s="3" t="n">
        <f aca="false">(G2098-D2098)/D2098</f>
        <v>0.185185185185185</v>
      </c>
    </row>
    <row r="2099" customFormat="false" ht="13.5" hidden="false" customHeight="false" outlineLevel="0" collapsed="false">
      <c r="A2099" s="1" t="n">
        <v>70</v>
      </c>
      <c r="B2099" s="1" t="n">
        <v>100</v>
      </c>
      <c r="C2099" s="1" t="n">
        <v>130</v>
      </c>
      <c r="D2099" s="1" t="n">
        <v>54</v>
      </c>
      <c r="E2099" s="1" t="n">
        <v>63</v>
      </c>
      <c r="F2099" s="1" t="n">
        <v>63</v>
      </c>
      <c r="G2099" s="1" t="n">
        <v>63</v>
      </c>
      <c r="H2099" s="2" t="n">
        <f aca="false">(E2099-D2099)/D2099</f>
        <v>0.166666666666667</v>
      </c>
      <c r="I2099" s="3" t="n">
        <f aca="false">(F2099-D2099)/D2099</f>
        <v>0.166666666666667</v>
      </c>
      <c r="J2099" s="3" t="n">
        <f aca="false">(G2099-D2099)/D2099</f>
        <v>0.166666666666667</v>
      </c>
    </row>
    <row r="2100" customFormat="false" ht="13.5" hidden="false" customHeight="false" outlineLevel="0" collapsed="false">
      <c r="A2100" s="1" t="n">
        <v>70</v>
      </c>
      <c r="B2100" s="1" t="n">
        <v>100</v>
      </c>
      <c r="C2100" s="1" t="n">
        <v>135</v>
      </c>
      <c r="D2100" s="1" t="n">
        <v>48</v>
      </c>
      <c r="E2100" s="1" t="n">
        <v>60</v>
      </c>
      <c r="F2100" s="1" t="n">
        <v>61</v>
      </c>
      <c r="G2100" s="1" t="n">
        <v>61</v>
      </c>
      <c r="H2100" s="2" t="n">
        <f aca="false">(E2100-D2100)/D2100</f>
        <v>0.25</v>
      </c>
      <c r="I2100" s="3" t="n">
        <f aca="false">(F2100-D2100)/D2100</f>
        <v>0.270833333333333</v>
      </c>
      <c r="J2100" s="3" t="n">
        <f aca="false">(G2100-D2100)/D2100</f>
        <v>0.270833333333333</v>
      </c>
    </row>
    <row r="2101" customFormat="false" ht="13.5" hidden="false" customHeight="false" outlineLevel="0" collapsed="false">
      <c r="A2101" s="1" t="n">
        <v>70</v>
      </c>
      <c r="B2101" s="1" t="n">
        <v>100</v>
      </c>
      <c r="C2101" s="1" t="n">
        <v>140</v>
      </c>
      <c r="D2101" s="1" t="n">
        <v>48</v>
      </c>
      <c r="E2101" s="1" t="n">
        <v>52</v>
      </c>
      <c r="F2101" s="1" t="n">
        <v>52</v>
      </c>
      <c r="G2101" s="1" t="n">
        <v>52</v>
      </c>
      <c r="H2101" s="2" t="n">
        <f aca="false">(E2101-D2101)/D2101</f>
        <v>0.0833333333333333</v>
      </c>
      <c r="I2101" s="3" t="n">
        <f aca="false">(F2101-D2101)/D2101</f>
        <v>0.0833333333333333</v>
      </c>
      <c r="J2101" s="3" t="n">
        <f aca="false">(G2101-D2101)/D2101</f>
        <v>0.0833333333333333</v>
      </c>
    </row>
    <row r="2102" customFormat="false" ht="13.5" hidden="false" customHeight="false" outlineLevel="0" collapsed="false">
      <c r="A2102" s="1" t="n">
        <v>70</v>
      </c>
      <c r="B2102" s="1" t="n">
        <v>100</v>
      </c>
      <c r="C2102" s="1" t="n">
        <v>145</v>
      </c>
      <c r="D2102" s="1" t="n">
        <v>48</v>
      </c>
      <c r="E2102" s="1" t="n">
        <v>52</v>
      </c>
      <c r="F2102" s="1" t="n">
        <v>52</v>
      </c>
      <c r="G2102" s="1" t="n">
        <v>52</v>
      </c>
      <c r="H2102" s="2" t="n">
        <f aca="false">(E2102-D2102)/D2102</f>
        <v>0.0833333333333333</v>
      </c>
      <c r="I2102" s="3" t="n">
        <f aca="false">(F2102-D2102)/D2102</f>
        <v>0.0833333333333333</v>
      </c>
      <c r="J2102" s="3" t="n">
        <f aca="false">(G2102-D2102)/D2102</f>
        <v>0.0833333333333333</v>
      </c>
    </row>
    <row r="2103" customFormat="false" ht="13.5" hidden="false" customHeight="false" outlineLevel="0" collapsed="false">
      <c r="A2103" s="1" t="n">
        <v>70</v>
      </c>
      <c r="B2103" s="1" t="n">
        <v>100</v>
      </c>
      <c r="C2103" s="1" t="n">
        <v>150</v>
      </c>
      <c r="D2103" s="1" t="n">
        <v>48</v>
      </c>
      <c r="E2103" s="1" t="n">
        <v>52</v>
      </c>
      <c r="F2103" s="1" t="n">
        <v>52</v>
      </c>
      <c r="G2103" s="1" t="n">
        <v>52</v>
      </c>
      <c r="H2103" s="2" t="n">
        <f aca="false">(E2103-D2103)/D2103</f>
        <v>0.0833333333333333</v>
      </c>
      <c r="I2103" s="3" t="n">
        <f aca="false">(F2103-D2103)/D2103</f>
        <v>0.0833333333333333</v>
      </c>
      <c r="J2103" s="3" t="n">
        <f aca="false">(G2103-D2103)/D2103</f>
        <v>0.0833333333333333</v>
      </c>
    </row>
    <row r="2104" customFormat="false" ht="13.5" hidden="false" customHeight="false" outlineLevel="0" collapsed="false">
      <c r="A2104" s="1" t="n">
        <v>70</v>
      </c>
      <c r="B2104" s="1" t="n">
        <v>105</v>
      </c>
      <c r="C2104" s="1" t="n">
        <v>105</v>
      </c>
      <c r="D2104" s="1" t="n">
        <v>68</v>
      </c>
      <c r="E2104" s="1" t="n">
        <v>68</v>
      </c>
      <c r="F2104" s="1" t="n">
        <v>68</v>
      </c>
      <c r="G2104" s="1" t="n">
        <v>68</v>
      </c>
      <c r="H2104" s="2" t="n">
        <f aca="false">(E2104-D2104)/D2104</f>
        <v>0</v>
      </c>
      <c r="I2104" s="3" t="n">
        <f aca="false">(F2104-D2104)/D2104</f>
        <v>0</v>
      </c>
      <c r="J2104" s="3" t="n">
        <f aca="false">(G2104-D2104)/D2104</f>
        <v>0</v>
      </c>
    </row>
    <row r="2105" customFormat="false" ht="13.5" hidden="false" customHeight="false" outlineLevel="0" collapsed="false">
      <c r="A2105" s="1" t="n">
        <v>70</v>
      </c>
      <c r="B2105" s="1" t="n">
        <v>105</v>
      </c>
      <c r="C2105" s="1" t="n">
        <v>110</v>
      </c>
      <c r="D2105" s="1" t="n">
        <v>68</v>
      </c>
      <c r="E2105" s="1" t="n">
        <v>68</v>
      </c>
      <c r="F2105" s="1" t="n">
        <v>68</v>
      </c>
      <c r="G2105" s="1" t="n">
        <v>68</v>
      </c>
      <c r="H2105" s="2" t="n">
        <f aca="false">(E2105-D2105)/D2105</f>
        <v>0</v>
      </c>
      <c r="I2105" s="3" t="n">
        <f aca="false">(F2105-D2105)/D2105</f>
        <v>0</v>
      </c>
      <c r="J2105" s="3" t="n">
        <f aca="false">(G2105-D2105)/D2105</f>
        <v>0</v>
      </c>
    </row>
    <row r="2106" customFormat="false" ht="13.5" hidden="false" customHeight="false" outlineLevel="0" collapsed="false">
      <c r="A2106" s="1" t="n">
        <v>70</v>
      </c>
      <c r="B2106" s="1" t="n">
        <v>105</v>
      </c>
      <c r="C2106" s="1" t="n">
        <v>115</v>
      </c>
      <c r="D2106" s="1" t="n">
        <v>68</v>
      </c>
      <c r="E2106" s="1" t="n">
        <v>68</v>
      </c>
      <c r="F2106" s="1" t="n">
        <v>68</v>
      </c>
      <c r="G2106" s="1" t="n">
        <v>68</v>
      </c>
      <c r="H2106" s="2" t="n">
        <f aca="false">(E2106-D2106)/D2106</f>
        <v>0</v>
      </c>
      <c r="I2106" s="3" t="n">
        <f aca="false">(F2106-D2106)/D2106</f>
        <v>0</v>
      </c>
      <c r="J2106" s="3" t="n">
        <f aca="false">(G2106-D2106)/D2106</f>
        <v>0</v>
      </c>
    </row>
    <row r="2107" customFormat="false" ht="13.5" hidden="false" customHeight="false" outlineLevel="0" collapsed="false">
      <c r="A2107" s="1" t="n">
        <v>70</v>
      </c>
      <c r="B2107" s="1" t="n">
        <v>105</v>
      </c>
      <c r="C2107" s="1" t="n">
        <v>120</v>
      </c>
      <c r="D2107" s="1" t="n">
        <v>60</v>
      </c>
      <c r="E2107" s="1" t="n">
        <v>64</v>
      </c>
      <c r="F2107" s="1" t="n">
        <v>64</v>
      </c>
      <c r="G2107" s="1" t="n">
        <v>64</v>
      </c>
      <c r="H2107" s="2" t="n">
        <f aca="false">(E2107-D2107)/D2107</f>
        <v>0.0666666666666667</v>
      </c>
      <c r="I2107" s="3" t="n">
        <f aca="false">(F2107-D2107)/D2107</f>
        <v>0.0666666666666667</v>
      </c>
      <c r="J2107" s="3" t="n">
        <f aca="false">(G2107-D2107)/D2107</f>
        <v>0.0666666666666667</v>
      </c>
    </row>
    <row r="2108" customFormat="false" ht="13.5" hidden="false" customHeight="false" outlineLevel="0" collapsed="false">
      <c r="A2108" s="1" t="n">
        <v>70</v>
      </c>
      <c r="B2108" s="1" t="n">
        <v>105</v>
      </c>
      <c r="C2108" s="1" t="n">
        <v>125</v>
      </c>
      <c r="D2108" s="1" t="n">
        <v>54</v>
      </c>
      <c r="E2108" s="1" t="n">
        <v>61</v>
      </c>
      <c r="F2108" s="1" t="n">
        <v>62</v>
      </c>
      <c r="G2108" s="1" t="n">
        <v>62</v>
      </c>
      <c r="H2108" s="2" t="n">
        <f aca="false">(E2108-D2108)/D2108</f>
        <v>0.12962962962963</v>
      </c>
      <c r="I2108" s="3" t="n">
        <f aca="false">(F2108-D2108)/D2108</f>
        <v>0.148148148148148</v>
      </c>
      <c r="J2108" s="3" t="n">
        <f aca="false">(G2108-D2108)/D2108</f>
        <v>0.148148148148148</v>
      </c>
    </row>
    <row r="2109" customFormat="false" ht="13.5" hidden="false" customHeight="false" outlineLevel="0" collapsed="false">
      <c r="A2109" s="1" t="n">
        <v>70</v>
      </c>
      <c r="B2109" s="1" t="n">
        <v>105</v>
      </c>
      <c r="C2109" s="1" t="n">
        <v>130</v>
      </c>
      <c r="D2109" s="1" t="n">
        <v>54</v>
      </c>
      <c r="E2109" s="1" t="n">
        <v>61</v>
      </c>
      <c r="F2109" s="1" t="n">
        <v>61</v>
      </c>
      <c r="G2109" s="1" t="n">
        <v>61</v>
      </c>
      <c r="H2109" s="2" t="n">
        <f aca="false">(E2109-D2109)/D2109</f>
        <v>0.12962962962963</v>
      </c>
      <c r="I2109" s="3" t="n">
        <f aca="false">(F2109-D2109)/D2109</f>
        <v>0.12962962962963</v>
      </c>
      <c r="J2109" s="3" t="n">
        <f aca="false">(G2109-D2109)/D2109</f>
        <v>0.12962962962963</v>
      </c>
    </row>
    <row r="2110" customFormat="false" ht="13.5" hidden="false" customHeight="false" outlineLevel="0" collapsed="false">
      <c r="A2110" s="1" t="n">
        <v>70</v>
      </c>
      <c r="B2110" s="1" t="n">
        <v>105</v>
      </c>
      <c r="C2110" s="1" t="n">
        <v>135</v>
      </c>
      <c r="D2110" s="1" t="n">
        <v>48</v>
      </c>
      <c r="E2110" s="1" t="n">
        <v>51</v>
      </c>
      <c r="F2110" s="1" t="n">
        <v>52</v>
      </c>
      <c r="G2110" s="1" t="n">
        <v>52</v>
      </c>
      <c r="H2110" s="2" t="n">
        <f aca="false">(E2110-D2110)/D2110</f>
        <v>0.0625</v>
      </c>
      <c r="I2110" s="3" t="n">
        <f aca="false">(F2110-D2110)/D2110</f>
        <v>0.0833333333333333</v>
      </c>
      <c r="J2110" s="3" t="n">
        <f aca="false">(G2110-D2110)/D2110</f>
        <v>0.0833333333333333</v>
      </c>
    </row>
    <row r="2111" customFormat="false" ht="13.5" hidden="false" customHeight="false" outlineLevel="0" collapsed="false">
      <c r="A2111" s="1" t="n">
        <v>70</v>
      </c>
      <c r="B2111" s="1" t="n">
        <v>105</v>
      </c>
      <c r="C2111" s="1" t="n">
        <v>140</v>
      </c>
      <c r="D2111" s="1" t="n">
        <v>48</v>
      </c>
      <c r="E2111" s="1" t="n">
        <v>50</v>
      </c>
      <c r="F2111" s="1" t="n">
        <v>50</v>
      </c>
      <c r="G2111" s="1" t="n">
        <v>50</v>
      </c>
      <c r="H2111" s="2" t="n">
        <f aca="false">(E2111-D2111)/D2111</f>
        <v>0.0416666666666667</v>
      </c>
      <c r="I2111" s="3" t="n">
        <f aca="false">(F2111-D2111)/D2111</f>
        <v>0.0416666666666667</v>
      </c>
      <c r="J2111" s="3" t="n">
        <f aca="false">(G2111-D2111)/D2111</f>
        <v>0.0416666666666667</v>
      </c>
    </row>
    <row r="2112" customFormat="false" ht="13.5" hidden="false" customHeight="false" outlineLevel="0" collapsed="false">
      <c r="A2112" s="1" t="n">
        <v>70</v>
      </c>
      <c r="B2112" s="1" t="n">
        <v>105</v>
      </c>
      <c r="C2112" s="1" t="n">
        <v>145</v>
      </c>
      <c r="D2112" s="1" t="n">
        <v>48</v>
      </c>
      <c r="E2112" s="1" t="n">
        <v>50</v>
      </c>
      <c r="F2112" s="1" t="n">
        <v>50</v>
      </c>
      <c r="G2112" s="1" t="n">
        <v>50</v>
      </c>
      <c r="H2112" s="2" t="n">
        <f aca="false">(E2112-D2112)/D2112</f>
        <v>0.0416666666666667</v>
      </c>
      <c r="I2112" s="3" t="n">
        <f aca="false">(F2112-D2112)/D2112</f>
        <v>0.0416666666666667</v>
      </c>
      <c r="J2112" s="3" t="n">
        <f aca="false">(G2112-D2112)/D2112</f>
        <v>0.0416666666666667</v>
      </c>
    </row>
    <row r="2113" customFormat="false" ht="13.5" hidden="false" customHeight="false" outlineLevel="0" collapsed="false">
      <c r="A2113" s="1" t="n">
        <v>70</v>
      </c>
      <c r="B2113" s="1" t="n">
        <v>105</v>
      </c>
      <c r="C2113" s="1" t="n">
        <v>150</v>
      </c>
      <c r="D2113" s="1" t="n">
        <v>48</v>
      </c>
      <c r="E2113" s="1" t="n">
        <v>50</v>
      </c>
      <c r="F2113" s="1" t="n">
        <v>50</v>
      </c>
      <c r="G2113" s="1" t="n">
        <v>50</v>
      </c>
      <c r="H2113" s="2" t="n">
        <f aca="false">(E2113-D2113)/D2113</f>
        <v>0.0416666666666667</v>
      </c>
      <c r="I2113" s="3" t="n">
        <f aca="false">(F2113-D2113)/D2113</f>
        <v>0.0416666666666667</v>
      </c>
      <c r="J2113" s="3" t="n">
        <f aca="false">(G2113-D2113)/D2113</f>
        <v>0.0416666666666667</v>
      </c>
    </row>
    <row r="2114" customFormat="false" ht="13.5" hidden="false" customHeight="false" outlineLevel="0" collapsed="false">
      <c r="A2114" s="1" t="n">
        <v>70</v>
      </c>
      <c r="B2114" s="1" t="n">
        <v>110</v>
      </c>
      <c r="C2114" s="1" t="n">
        <v>110</v>
      </c>
      <c r="D2114" s="1" t="n">
        <v>68</v>
      </c>
      <c r="E2114" s="1" t="n">
        <v>68</v>
      </c>
      <c r="F2114" s="1" t="n">
        <v>68</v>
      </c>
      <c r="G2114" s="1" t="n">
        <v>68</v>
      </c>
      <c r="H2114" s="2" t="n">
        <f aca="false">(E2114-D2114)/D2114</f>
        <v>0</v>
      </c>
      <c r="I2114" s="3" t="n">
        <f aca="false">(F2114-D2114)/D2114</f>
        <v>0</v>
      </c>
      <c r="J2114" s="3" t="n">
        <f aca="false">(G2114-D2114)/D2114</f>
        <v>0</v>
      </c>
    </row>
    <row r="2115" customFormat="false" ht="13.5" hidden="false" customHeight="false" outlineLevel="0" collapsed="false">
      <c r="A2115" s="1" t="n">
        <v>70</v>
      </c>
      <c r="B2115" s="1" t="n">
        <v>110</v>
      </c>
      <c r="C2115" s="1" t="n">
        <v>115</v>
      </c>
      <c r="D2115" s="1" t="n">
        <v>68</v>
      </c>
      <c r="E2115" s="1" t="n">
        <v>68</v>
      </c>
      <c r="F2115" s="1" t="n">
        <v>68</v>
      </c>
      <c r="G2115" s="1" t="n">
        <v>68</v>
      </c>
      <c r="H2115" s="2" t="n">
        <f aca="false">(E2115-D2115)/D2115</f>
        <v>0</v>
      </c>
      <c r="I2115" s="3" t="n">
        <f aca="false">(F2115-D2115)/D2115</f>
        <v>0</v>
      </c>
      <c r="J2115" s="3" t="n">
        <f aca="false">(G2115-D2115)/D2115</f>
        <v>0</v>
      </c>
    </row>
    <row r="2116" customFormat="false" ht="13.5" hidden="false" customHeight="false" outlineLevel="0" collapsed="false">
      <c r="A2116" s="1" t="n">
        <v>70</v>
      </c>
      <c r="B2116" s="1" t="n">
        <v>110</v>
      </c>
      <c r="C2116" s="1" t="n">
        <v>120</v>
      </c>
      <c r="D2116" s="1" t="n">
        <v>60</v>
      </c>
      <c r="E2116" s="1" t="n">
        <v>64</v>
      </c>
      <c r="F2116" s="1" t="n">
        <v>64</v>
      </c>
      <c r="G2116" s="1" t="n">
        <v>64</v>
      </c>
      <c r="H2116" s="2" t="n">
        <f aca="false">(E2116-D2116)/D2116</f>
        <v>0.0666666666666667</v>
      </c>
      <c r="I2116" s="3" t="n">
        <f aca="false">(F2116-D2116)/D2116</f>
        <v>0.0666666666666667</v>
      </c>
      <c r="J2116" s="3" t="n">
        <f aca="false">(G2116-D2116)/D2116</f>
        <v>0.0666666666666667</v>
      </c>
    </row>
    <row r="2117" customFormat="false" ht="13.5" hidden="false" customHeight="false" outlineLevel="0" collapsed="false">
      <c r="A2117" s="1" t="n">
        <v>70</v>
      </c>
      <c r="B2117" s="1" t="n">
        <v>110</v>
      </c>
      <c r="C2117" s="1" t="n">
        <v>125</v>
      </c>
      <c r="D2117" s="1" t="n">
        <v>54</v>
      </c>
      <c r="E2117" s="1" t="n">
        <v>61</v>
      </c>
      <c r="F2117" s="1" t="n">
        <v>62</v>
      </c>
      <c r="G2117" s="1" t="n">
        <v>62</v>
      </c>
      <c r="H2117" s="2" t="n">
        <f aca="false">(E2117-D2117)/D2117</f>
        <v>0.12962962962963</v>
      </c>
      <c r="I2117" s="3" t="n">
        <f aca="false">(F2117-D2117)/D2117</f>
        <v>0.148148148148148</v>
      </c>
      <c r="J2117" s="3" t="n">
        <f aca="false">(G2117-D2117)/D2117</f>
        <v>0.148148148148148</v>
      </c>
    </row>
    <row r="2118" customFormat="false" ht="13.5" hidden="false" customHeight="false" outlineLevel="0" collapsed="false">
      <c r="A2118" s="1" t="n">
        <v>70</v>
      </c>
      <c r="B2118" s="1" t="n">
        <v>110</v>
      </c>
      <c r="C2118" s="1" t="n">
        <v>130</v>
      </c>
      <c r="D2118" s="1" t="n">
        <v>54</v>
      </c>
      <c r="E2118" s="1" t="n">
        <v>54</v>
      </c>
      <c r="F2118" s="1" t="n">
        <v>54</v>
      </c>
      <c r="G2118" s="1" t="n">
        <v>54</v>
      </c>
      <c r="H2118" s="2" t="n">
        <f aca="false">(E2118-D2118)/D2118</f>
        <v>0</v>
      </c>
      <c r="I2118" s="3" t="n">
        <f aca="false">(F2118-D2118)/D2118</f>
        <v>0</v>
      </c>
      <c r="J2118" s="3" t="n">
        <f aca="false">(G2118-D2118)/D2118</f>
        <v>0</v>
      </c>
    </row>
    <row r="2119" customFormat="false" ht="13.5" hidden="false" customHeight="false" outlineLevel="0" collapsed="false">
      <c r="A2119" s="1" t="n">
        <v>70</v>
      </c>
      <c r="B2119" s="1" t="n">
        <v>110</v>
      </c>
      <c r="C2119" s="1" t="n">
        <v>135</v>
      </c>
      <c r="D2119" s="1" t="n">
        <v>48</v>
      </c>
      <c r="E2119" s="1" t="n">
        <v>51</v>
      </c>
      <c r="F2119" s="1" t="n">
        <v>52</v>
      </c>
      <c r="G2119" s="1" t="n">
        <v>52</v>
      </c>
      <c r="H2119" s="2" t="n">
        <f aca="false">(E2119-D2119)/D2119</f>
        <v>0.0625</v>
      </c>
      <c r="I2119" s="3" t="n">
        <f aca="false">(F2119-D2119)/D2119</f>
        <v>0.0833333333333333</v>
      </c>
      <c r="J2119" s="3" t="n">
        <f aca="false">(G2119-D2119)/D2119</f>
        <v>0.0833333333333333</v>
      </c>
    </row>
    <row r="2120" customFormat="false" ht="13.5" hidden="false" customHeight="false" outlineLevel="0" collapsed="false">
      <c r="A2120" s="1" t="n">
        <v>70</v>
      </c>
      <c r="B2120" s="1" t="n">
        <v>110</v>
      </c>
      <c r="C2120" s="1" t="n">
        <v>140</v>
      </c>
      <c r="D2120" s="1" t="n">
        <v>48</v>
      </c>
      <c r="E2120" s="1" t="n">
        <v>50</v>
      </c>
      <c r="F2120" s="1" t="n">
        <v>50</v>
      </c>
      <c r="G2120" s="1" t="n">
        <v>50</v>
      </c>
      <c r="H2120" s="2" t="n">
        <f aca="false">(E2120-D2120)/D2120</f>
        <v>0.0416666666666667</v>
      </c>
      <c r="I2120" s="3" t="n">
        <f aca="false">(F2120-D2120)/D2120</f>
        <v>0.0416666666666667</v>
      </c>
      <c r="J2120" s="3" t="n">
        <f aca="false">(G2120-D2120)/D2120</f>
        <v>0.0416666666666667</v>
      </c>
    </row>
    <row r="2121" customFormat="false" ht="13.5" hidden="false" customHeight="false" outlineLevel="0" collapsed="false">
      <c r="A2121" s="1" t="n">
        <v>70</v>
      </c>
      <c r="B2121" s="1" t="n">
        <v>110</v>
      </c>
      <c r="C2121" s="1" t="n">
        <v>145</v>
      </c>
      <c r="D2121" s="1" t="n">
        <v>48</v>
      </c>
      <c r="E2121" s="1" t="n">
        <v>50</v>
      </c>
      <c r="F2121" s="1" t="n">
        <v>50</v>
      </c>
      <c r="G2121" s="1" t="n">
        <v>50</v>
      </c>
      <c r="H2121" s="2" t="n">
        <f aca="false">(E2121-D2121)/D2121</f>
        <v>0.0416666666666667</v>
      </c>
      <c r="I2121" s="3" t="n">
        <f aca="false">(F2121-D2121)/D2121</f>
        <v>0.0416666666666667</v>
      </c>
      <c r="J2121" s="3" t="n">
        <f aca="false">(G2121-D2121)/D2121</f>
        <v>0.0416666666666667</v>
      </c>
    </row>
    <row r="2122" customFormat="false" ht="13.5" hidden="false" customHeight="false" outlineLevel="0" collapsed="false">
      <c r="A2122" s="1" t="n">
        <v>70</v>
      </c>
      <c r="B2122" s="1" t="n">
        <v>110</v>
      </c>
      <c r="C2122" s="1" t="n">
        <v>150</v>
      </c>
      <c r="D2122" s="1" t="n">
        <v>48</v>
      </c>
      <c r="E2122" s="1" t="n">
        <v>50</v>
      </c>
      <c r="F2122" s="1" t="n">
        <v>50</v>
      </c>
      <c r="G2122" s="1" t="n">
        <v>50</v>
      </c>
      <c r="H2122" s="2" t="n">
        <f aca="false">(E2122-D2122)/D2122</f>
        <v>0.0416666666666667</v>
      </c>
      <c r="I2122" s="3" t="n">
        <f aca="false">(F2122-D2122)/D2122</f>
        <v>0.0416666666666667</v>
      </c>
      <c r="J2122" s="3" t="n">
        <f aca="false">(G2122-D2122)/D2122</f>
        <v>0.0416666666666667</v>
      </c>
    </row>
    <row r="2123" customFormat="false" ht="13.5" hidden="false" customHeight="false" outlineLevel="0" collapsed="false">
      <c r="A2123" s="1" t="n">
        <v>70</v>
      </c>
      <c r="B2123" s="1" t="n">
        <v>115</v>
      </c>
      <c r="C2123" s="1" t="n">
        <v>115</v>
      </c>
      <c r="D2123" s="1" t="n">
        <v>68</v>
      </c>
      <c r="E2123" s="1" t="n">
        <v>68</v>
      </c>
      <c r="F2123" s="1" t="n">
        <v>68</v>
      </c>
      <c r="G2123" s="1" t="n">
        <v>68</v>
      </c>
      <c r="H2123" s="2" t="n">
        <f aca="false">(E2123-D2123)/D2123</f>
        <v>0</v>
      </c>
      <c r="I2123" s="3" t="n">
        <f aca="false">(F2123-D2123)/D2123</f>
        <v>0</v>
      </c>
      <c r="J2123" s="3" t="n">
        <f aca="false">(G2123-D2123)/D2123</f>
        <v>0</v>
      </c>
    </row>
    <row r="2124" customFormat="false" ht="13.5" hidden="false" customHeight="false" outlineLevel="0" collapsed="false">
      <c r="A2124" s="1" t="n">
        <v>70</v>
      </c>
      <c r="B2124" s="1" t="n">
        <v>115</v>
      </c>
      <c r="C2124" s="1" t="n">
        <v>120</v>
      </c>
      <c r="D2124" s="1" t="n">
        <v>60</v>
      </c>
      <c r="E2124" s="1" t="n">
        <v>64</v>
      </c>
      <c r="F2124" s="1" t="n">
        <v>64</v>
      </c>
      <c r="G2124" s="1" t="n">
        <v>64</v>
      </c>
      <c r="H2124" s="2" t="n">
        <f aca="false">(E2124-D2124)/D2124</f>
        <v>0.0666666666666667</v>
      </c>
      <c r="I2124" s="3" t="n">
        <f aca="false">(F2124-D2124)/D2124</f>
        <v>0.0666666666666667</v>
      </c>
      <c r="J2124" s="3" t="n">
        <f aca="false">(G2124-D2124)/D2124</f>
        <v>0.0666666666666667</v>
      </c>
    </row>
    <row r="2125" customFormat="false" ht="13.5" hidden="false" customHeight="false" outlineLevel="0" collapsed="false">
      <c r="A2125" s="1" t="n">
        <v>70</v>
      </c>
      <c r="B2125" s="1" t="n">
        <v>115</v>
      </c>
      <c r="C2125" s="1" t="n">
        <v>125</v>
      </c>
      <c r="D2125" s="1" t="n">
        <v>54</v>
      </c>
      <c r="E2125" s="1" t="n">
        <v>56</v>
      </c>
      <c r="F2125" s="1" t="n">
        <v>56</v>
      </c>
      <c r="G2125" s="1" t="n">
        <v>56</v>
      </c>
      <c r="H2125" s="2" t="n">
        <f aca="false">(E2125-D2125)/D2125</f>
        <v>0.037037037037037</v>
      </c>
      <c r="I2125" s="3" t="n">
        <f aca="false">(F2125-D2125)/D2125</f>
        <v>0.037037037037037</v>
      </c>
      <c r="J2125" s="3" t="n">
        <f aca="false">(G2125-D2125)/D2125</f>
        <v>0.037037037037037</v>
      </c>
    </row>
    <row r="2126" customFormat="false" ht="13.5" hidden="false" customHeight="false" outlineLevel="0" collapsed="false">
      <c r="A2126" s="1" t="n">
        <v>70</v>
      </c>
      <c r="B2126" s="1" t="n">
        <v>115</v>
      </c>
      <c r="C2126" s="1" t="n">
        <v>130</v>
      </c>
      <c r="D2126" s="1" t="n">
        <v>54</v>
      </c>
      <c r="E2126" s="1" t="n">
        <v>54</v>
      </c>
      <c r="F2126" s="1" t="n">
        <v>54</v>
      </c>
      <c r="G2126" s="1" t="n">
        <v>54</v>
      </c>
      <c r="H2126" s="2" t="n">
        <f aca="false">(E2126-D2126)/D2126</f>
        <v>0</v>
      </c>
      <c r="I2126" s="3" t="n">
        <f aca="false">(F2126-D2126)/D2126</f>
        <v>0</v>
      </c>
      <c r="J2126" s="3" t="n">
        <f aca="false">(G2126-D2126)/D2126</f>
        <v>0</v>
      </c>
    </row>
    <row r="2127" customFormat="false" ht="13.5" hidden="false" customHeight="false" outlineLevel="0" collapsed="false">
      <c r="A2127" s="1" t="n">
        <v>70</v>
      </c>
      <c r="B2127" s="1" t="n">
        <v>115</v>
      </c>
      <c r="C2127" s="1" t="n">
        <v>135</v>
      </c>
      <c r="D2127" s="1" t="n">
        <v>48</v>
      </c>
      <c r="E2127" s="1" t="n">
        <v>51</v>
      </c>
      <c r="F2127" s="1" t="n">
        <v>52</v>
      </c>
      <c r="G2127" s="1" t="n">
        <v>52</v>
      </c>
      <c r="H2127" s="2" t="n">
        <f aca="false">(E2127-D2127)/D2127</f>
        <v>0.0625</v>
      </c>
      <c r="I2127" s="3" t="n">
        <f aca="false">(F2127-D2127)/D2127</f>
        <v>0.0833333333333333</v>
      </c>
      <c r="J2127" s="3" t="n">
        <f aca="false">(G2127-D2127)/D2127</f>
        <v>0.0833333333333333</v>
      </c>
    </row>
    <row r="2128" customFormat="false" ht="13.5" hidden="false" customHeight="false" outlineLevel="0" collapsed="false">
      <c r="A2128" s="1" t="n">
        <v>70</v>
      </c>
      <c r="B2128" s="1" t="n">
        <v>115</v>
      </c>
      <c r="C2128" s="1" t="n">
        <v>140</v>
      </c>
      <c r="D2128" s="1" t="n">
        <v>48</v>
      </c>
      <c r="E2128" s="1" t="n">
        <v>50</v>
      </c>
      <c r="F2128" s="1" t="n">
        <v>50</v>
      </c>
      <c r="G2128" s="1" t="n">
        <v>50</v>
      </c>
      <c r="H2128" s="2" t="n">
        <f aca="false">(E2128-D2128)/D2128</f>
        <v>0.0416666666666667</v>
      </c>
      <c r="I2128" s="3" t="n">
        <f aca="false">(F2128-D2128)/D2128</f>
        <v>0.0416666666666667</v>
      </c>
      <c r="J2128" s="3" t="n">
        <f aca="false">(G2128-D2128)/D2128</f>
        <v>0.0416666666666667</v>
      </c>
    </row>
    <row r="2129" customFormat="false" ht="13.5" hidden="false" customHeight="false" outlineLevel="0" collapsed="false">
      <c r="A2129" s="1" t="n">
        <v>70</v>
      </c>
      <c r="B2129" s="1" t="n">
        <v>115</v>
      </c>
      <c r="C2129" s="1" t="n">
        <v>145</v>
      </c>
      <c r="D2129" s="1" t="n">
        <v>48</v>
      </c>
      <c r="E2129" s="1" t="n">
        <v>50</v>
      </c>
      <c r="F2129" s="1" t="n">
        <v>50</v>
      </c>
      <c r="G2129" s="1" t="n">
        <v>50</v>
      </c>
      <c r="H2129" s="2" t="n">
        <f aca="false">(E2129-D2129)/D2129</f>
        <v>0.0416666666666667</v>
      </c>
      <c r="I2129" s="3" t="n">
        <f aca="false">(F2129-D2129)/D2129</f>
        <v>0.0416666666666667</v>
      </c>
      <c r="J2129" s="3" t="n">
        <f aca="false">(G2129-D2129)/D2129</f>
        <v>0.0416666666666667</v>
      </c>
    </row>
    <row r="2130" customFormat="false" ht="13.5" hidden="false" customHeight="false" outlineLevel="0" collapsed="false">
      <c r="A2130" s="1" t="n">
        <v>70</v>
      </c>
      <c r="B2130" s="1" t="n">
        <v>115</v>
      </c>
      <c r="C2130" s="1" t="n">
        <v>150</v>
      </c>
      <c r="D2130" s="1" t="n">
        <v>48</v>
      </c>
      <c r="E2130" s="1" t="n">
        <v>50</v>
      </c>
      <c r="F2130" s="1" t="n">
        <v>50</v>
      </c>
      <c r="G2130" s="1" t="n">
        <v>50</v>
      </c>
      <c r="H2130" s="2" t="n">
        <f aca="false">(E2130-D2130)/D2130</f>
        <v>0.0416666666666667</v>
      </c>
      <c r="I2130" s="3" t="n">
        <f aca="false">(F2130-D2130)/D2130</f>
        <v>0.0416666666666667</v>
      </c>
      <c r="J2130" s="3" t="n">
        <f aca="false">(G2130-D2130)/D2130</f>
        <v>0.0416666666666667</v>
      </c>
    </row>
    <row r="2131" customFormat="false" ht="13.5" hidden="false" customHeight="false" outlineLevel="0" collapsed="false">
      <c r="A2131" s="1" t="n">
        <v>70</v>
      </c>
      <c r="B2131" s="1" t="n">
        <v>120</v>
      </c>
      <c r="C2131" s="1" t="n">
        <v>120</v>
      </c>
      <c r="D2131" s="1" t="n">
        <v>30</v>
      </c>
      <c r="E2131" s="1" t="n">
        <v>40</v>
      </c>
      <c r="F2131" s="1" t="n">
        <v>40</v>
      </c>
      <c r="G2131" s="1" t="n">
        <v>40</v>
      </c>
      <c r="H2131" s="2" t="n">
        <f aca="false">(E2131-D2131)/D2131</f>
        <v>0.333333333333333</v>
      </c>
      <c r="I2131" s="3" t="n">
        <f aca="false">(F2131-D2131)/D2131</f>
        <v>0.333333333333333</v>
      </c>
      <c r="J2131" s="3" t="n">
        <f aca="false">(G2131-D2131)/D2131</f>
        <v>0.333333333333333</v>
      </c>
    </row>
    <row r="2132" customFormat="false" ht="13.5" hidden="false" customHeight="false" outlineLevel="0" collapsed="false">
      <c r="A2132" s="1" t="n">
        <v>70</v>
      </c>
      <c r="B2132" s="1" t="n">
        <v>120</v>
      </c>
      <c r="C2132" s="1" t="n">
        <v>125</v>
      </c>
      <c r="D2132" s="1" t="n">
        <v>30</v>
      </c>
      <c r="E2132" s="1" t="n">
        <v>40</v>
      </c>
      <c r="F2132" s="1" t="n">
        <v>40</v>
      </c>
      <c r="G2132" s="1" t="n">
        <v>40</v>
      </c>
      <c r="H2132" s="2" t="n">
        <f aca="false">(E2132-D2132)/D2132</f>
        <v>0.333333333333333</v>
      </c>
      <c r="I2132" s="3" t="n">
        <f aca="false">(F2132-D2132)/D2132</f>
        <v>0.333333333333333</v>
      </c>
      <c r="J2132" s="3" t="n">
        <f aca="false">(G2132-D2132)/D2132</f>
        <v>0.333333333333333</v>
      </c>
    </row>
    <row r="2133" customFormat="false" ht="13.5" hidden="false" customHeight="false" outlineLevel="0" collapsed="false">
      <c r="A2133" s="1" t="n">
        <v>70</v>
      </c>
      <c r="B2133" s="1" t="n">
        <v>120</v>
      </c>
      <c r="C2133" s="1" t="n">
        <v>130</v>
      </c>
      <c r="D2133" s="1" t="n">
        <v>30</v>
      </c>
      <c r="E2133" s="1" t="n">
        <v>40</v>
      </c>
      <c r="F2133" s="1" t="n">
        <v>40</v>
      </c>
      <c r="G2133" s="1" t="n">
        <v>40</v>
      </c>
      <c r="H2133" s="2" t="n">
        <f aca="false">(E2133-D2133)/D2133</f>
        <v>0.333333333333333</v>
      </c>
      <c r="I2133" s="3" t="n">
        <f aca="false">(F2133-D2133)/D2133</f>
        <v>0.333333333333333</v>
      </c>
      <c r="J2133" s="3" t="n">
        <f aca="false">(G2133-D2133)/D2133</f>
        <v>0.333333333333333</v>
      </c>
    </row>
    <row r="2134" customFormat="false" ht="13.5" hidden="false" customHeight="false" outlineLevel="0" collapsed="false">
      <c r="A2134" s="1" t="n">
        <v>70</v>
      </c>
      <c r="B2134" s="1" t="n">
        <v>120</v>
      </c>
      <c r="C2134" s="1" t="n">
        <v>135</v>
      </c>
      <c r="D2134" s="1" t="n">
        <v>30</v>
      </c>
      <c r="E2134" s="1" t="n">
        <v>40</v>
      </c>
      <c r="F2134" s="1" t="n">
        <v>40</v>
      </c>
      <c r="G2134" s="1" t="n">
        <v>40</v>
      </c>
      <c r="H2134" s="2" t="n">
        <f aca="false">(E2134-D2134)/D2134</f>
        <v>0.333333333333333</v>
      </c>
      <c r="I2134" s="3" t="n">
        <f aca="false">(F2134-D2134)/D2134</f>
        <v>0.333333333333333</v>
      </c>
      <c r="J2134" s="3" t="n">
        <f aca="false">(G2134-D2134)/D2134</f>
        <v>0.333333333333333</v>
      </c>
    </row>
    <row r="2135" customFormat="false" ht="13.5" hidden="false" customHeight="false" outlineLevel="0" collapsed="false">
      <c r="A2135" s="1" t="n">
        <v>70</v>
      </c>
      <c r="B2135" s="1" t="n">
        <v>120</v>
      </c>
      <c r="C2135" s="1" t="n">
        <v>140</v>
      </c>
      <c r="D2135" s="1" t="n">
        <v>30</v>
      </c>
      <c r="E2135" s="1" t="n">
        <v>40</v>
      </c>
      <c r="F2135" s="1" t="n">
        <v>40</v>
      </c>
      <c r="G2135" s="1" t="n">
        <v>40</v>
      </c>
      <c r="H2135" s="2" t="n">
        <f aca="false">(E2135-D2135)/D2135</f>
        <v>0.333333333333333</v>
      </c>
      <c r="I2135" s="3" t="n">
        <f aca="false">(F2135-D2135)/D2135</f>
        <v>0.333333333333333</v>
      </c>
      <c r="J2135" s="3" t="n">
        <f aca="false">(G2135-D2135)/D2135</f>
        <v>0.333333333333333</v>
      </c>
    </row>
    <row r="2136" customFormat="false" ht="13.5" hidden="false" customHeight="false" outlineLevel="0" collapsed="false">
      <c r="A2136" s="1" t="n">
        <v>70</v>
      </c>
      <c r="B2136" s="1" t="n">
        <v>120</v>
      </c>
      <c r="C2136" s="1" t="n">
        <v>145</v>
      </c>
      <c r="D2136" s="1" t="n">
        <v>30</v>
      </c>
      <c r="E2136" s="1" t="n">
        <v>40</v>
      </c>
      <c r="F2136" s="1" t="n">
        <v>40</v>
      </c>
      <c r="G2136" s="1" t="n">
        <v>40</v>
      </c>
      <c r="H2136" s="2" t="n">
        <f aca="false">(E2136-D2136)/D2136</f>
        <v>0.333333333333333</v>
      </c>
      <c r="I2136" s="3" t="n">
        <f aca="false">(F2136-D2136)/D2136</f>
        <v>0.333333333333333</v>
      </c>
      <c r="J2136" s="3" t="n">
        <f aca="false">(G2136-D2136)/D2136</f>
        <v>0.333333333333333</v>
      </c>
    </row>
    <row r="2137" customFormat="false" ht="13.5" hidden="false" customHeight="false" outlineLevel="0" collapsed="false">
      <c r="A2137" s="1" t="n">
        <v>70</v>
      </c>
      <c r="B2137" s="1" t="n">
        <v>120</v>
      </c>
      <c r="C2137" s="1" t="n">
        <v>150</v>
      </c>
      <c r="D2137" s="1" t="n">
        <v>30</v>
      </c>
      <c r="E2137" s="1" t="n">
        <v>40</v>
      </c>
      <c r="F2137" s="1" t="n">
        <v>40</v>
      </c>
      <c r="G2137" s="1" t="n">
        <v>40</v>
      </c>
      <c r="H2137" s="2" t="n">
        <f aca="false">(E2137-D2137)/D2137</f>
        <v>0.333333333333333</v>
      </c>
      <c r="I2137" s="3" t="n">
        <f aca="false">(F2137-D2137)/D2137</f>
        <v>0.333333333333333</v>
      </c>
      <c r="J2137" s="3" t="n">
        <f aca="false">(G2137-D2137)/D2137</f>
        <v>0.333333333333333</v>
      </c>
    </row>
    <row r="2138" customFormat="false" ht="13.5" hidden="false" customHeight="false" outlineLevel="0" collapsed="false">
      <c r="A2138" s="1" t="n">
        <v>70</v>
      </c>
      <c r="B2138" s="1" t="n">
        <v>125</v>
      </c>
      <c r="C2138" s="1" t="n">
        <v>125</v>
      </c>
      <c r="D2138" s="1" t="n">
        <v>27</v>
      </c>
      <c r="E2138" s="1" t="n">
        <v>36</v>
      </c>
      <c r="F2138" s="1" t="n">
        <v>37</v>
      </c>
      <c r="G2138" s="1" t="n">
        <v>37</v>
      </c>
      <c r="H2138" s="2" t="n">
        <f aca="false">(E2138-D2138)/D2138</f>
        <v>0.333333333333333</v>
      </c>
      <c r="I2138" s="3" t="n">
        <f aca="false">(F2138-D2138)/D2138</f>
        <v>0.37037037037037</v>
      </c>
      <c r="J2138" s="3" t="n">
        <f aca="false">(G2138-D2138)/D2138</f>
        <v>0.37037037037037</v>
      </c>
    </row>
    <row r="2139" customFormat="false" ht="13.5" hidden="false" customHeight="false" outlineLevel="0" collapsed="false">
      <c r="A2139" s="1" t="n">
        <v>70</v>
      </c>
      <c r="B2139" s="1" t="n">
        <v>125</v>
      </c>
      <c r="C2139" s="1" t="n">
        <v>130</v>
      </c>
      <c r="D2139" s="1" t="n">
        <v>27</v>
      </c>
      <c r="E2139" s="1" t="n">
        <v>36</v>
      </c>
      <c r="F2139" s="1" t="n">
        <v>37</v>
      </c>
      <c r="G2139" s="1" t="n">
        <v>37</v>
      </c>
      <c r="H2139" s="2" t="n">
        <f aca="false">(E2139-D2139)/D2139</f>
        <v>0.333333333333333</v>
      </c>
      <c r="I2139" s="3" t="n">
        <f aca="false">(F2139-D2139)/D2139</f>
        <v>0.37037037037037</v>
      </c>
      <c r="J2139" s="3" t="n">
        <f aca="false">(G2139-D2139)/D2139</f>
        <v>0.37037037037037</v>
      </c>
    </row>
    <row r="2140" customFormat="false" ht="13.5" hidden="false" customHeight="false" outlineLevel="0" collapsed="false">
      <c r="A2140" s="1" t="n">
        <v>70</v>
      </c>
      <c r="B2140" s="1" t="n">
        <v>125</v>
      </c>
      <c r="C2140" s="1" t="n">
        <v>135</v>
      </c>
      <c r="D2140" s="1" t="n">
        <v>27</v>
      </c>
      <c r="E2140" s="1" t="n">
        <v>36</v>
      </c>
      <c r="F2140" s="1" t="n">
        <v>37</v>
      </c>
      <c r="G2140" s="1" t="n">
        <v>37</v>
      </c>
      <c r="H2140" s="2" t="n">
        <f aca="false">(E2140-D2140)/D2140</f>
        <v>0.333333333333333</v>
      </c>
      <c r="I2140" s="3" t="n">
        <f aca="false">(F2140-D2140)/D2140</f>
        <v>0.37037037037037</v>
      </c>
      <c r="J2140" s="3" t="n">
        <f aca="false">(G2140-D2140)/D2140</f>
        <v>0.37037037037037</v>
      </c>
    </row>
    <row r="2141" customFormat="false" ht="13.5" hidden="false" customHeight="false" outlineLevel="0" collapsed="false">
      <c r="A2141" s="1" t="n">
        <v>70</v>
      </c>
      <c r="B2141" s="1" t="n">
        <v>125</v>
      </c>
      <c r="C2141" s="1" t="n">
        <v>140</v>
      </c>
      <c r="D2141" s="1" t="n">
        <v>27</v>
      </c>
      <c r="E2141" s="1" t="n">
        <v>36</v>
      </c>
      <c r="F2141" s="1" t="n">
        <v>37</v>
      </c>
      <c r="G2141" s="1" t="n">
        <v>37</v>
      </c>
      <c r="H2141" s="2" t="n">
        <f aca="false">(E2141-D2141)/D2141</f>
        <v>0.333333333333333</v>
      </c>
      <c r="I2141" s="3" t="n">
        <f aca="false">(F2141-D2141)/D2141</f>
        <v>0.37037037037037</v>
      </c>
      <c r="J2141" s="3" t="n">
        <f aca="false">(G2141-D2141)/D2141</f>
        <v>0.37037037037037</v>
      </c>
    </row>
    <row r="2142" customFormat="false" ht="13.5" hidden="false" customHeight="false" outlineLevel="0" collapsed="false">
      <c r="A2142" s="1" t="n">
        <v>70</v>
      </c>
      <c r="B2142" s="1" t="n">
        <v>125</v>
      </c>
      <c r="C2142" s="1" t="n">
        <v>145</v>
      </c>
      <c r="D2142" s="1" t="n">
        <v>27</v>
      </c>
      <c r="E2142" s="1" t="n">
        <v>36</v>
      </c>
      <c r="F2142" s="1" t="n">
        <v>37</v>
      </c>
      <c r="G2142" s="1" t="n">
        <v>37</v>
      </c>
      <c r="H2142" s="2" t="n">
        <f aca="false">(E2142-D2142)/D2142</f>
        <v>0.333333333333333</v>
      </c>
      <c r="I2142" s="3" t="n">
        <f aca="false">(F2142-D2142)/D2142</f>
        <v>0.37037037037037</v>
      </c>
      <c r="J2142" s="3" t="n">
        <f aca="false">(G2142-D2142)/D2142</f>
        <v>0.37037037037037</v>
      </c>
    </row>
    <row r="2143" customFormat="false" ht="13.5" hidden="false" customHeight="false" outlineLevel="0" collapsed="false">
      <c r="A2143" s="1" t="n">
        <v>70</v>
      </c>
      <c r="B2143" s="1" t="n">
        <v>125</v>
      </c>
      <c r="C2143" s="1" t="n">
        <v>150</v>
      </c>
      <c r="D2143" s="1" t="n">
        <v>27</v>
      </c>
      <c r="E2143" s="1" t="n">
        <v>36</v>
      </c>
      <c r="F2143" s="1" t="n">
        <v>37</v>
      </c>
      <c r="G2143" s="1" t="n">
        <v>37</v>
      </c>
      <c r="H2143" s="2" t="n">
        <f aca="false">(E2143-D2143)/D2143</f>
        <v>0.333333333333333</v>
      </c>
      <c r="I2143" s="3" t="n">
        <f aca="false">(F2143-D2143)/D2143</f>
        <v>0.37037037037037</v>
      </c>
      <c r="J2143" s="3" t="n">
        <f aca="false">(G2143-D2143)/D2143</f>
        <v>0.37037037037037</v>
      </c>
    </row>
    <row r="2144" customFormat="false" ht="13.5" hidden="false" customHeight="false" outlineLevel="0" collapsed="false">
      <c r="A2144" s="1" t="n">
        <v>70</v>
      </c>
      <c r="B2144" s="1" t="n">
        <v>130</v>
      </c>
      <c r="C2144" s="1" t="n">
        <v>130</v>
      </c>
      <c r="D2144" s="1" t="n">
        <v>27</v>
      </c>
      <c r="E2144" s="1" t="n">
        <v>36</v>
      </c>
      <c r="F2144" s="1" t="n">
        <v>36</v>
      </c>
      <c r="G2144" s="1" t="n">
        <v>36</v>
      </c>
      <c r="H2144" s="2" t="n">
        <f aca="false">(E2144-D2144)/D2144</f>
        <v>0.333333333333333</v>
      </c>
      <c r="I2144" s="3" t="n">
        <f aca="false">(F2144-D2144)/D2144</f>
        <v>0.333333333333333</v>
      </c>
      <c r="J2144" s="3" t="n">
        <f aca="false">(G2144-D2144)/D2144</f>
        <v>0.333333333333333</v>
      </c>
    </row>
    <row r="2145" customFormat="false" ht="13.5" hidden="false" customHeight="false" outlineLevel="0" collapsed="false">
      <c r="A2145" s="1" t="n">
        <v>70</v>
      </c>
      <c r="B2145" s="1" t="n">
        <v>130</v>
      </c>
      <c r="C2145" s="1" t="n">
        <v>135</v>
      </c>
      <c r="D2145" s="1" t="n">
        <v>27</v>
      </c>
      <c r="E2145" s="1" t="n">
        <v>36</v>
      </c>
      <c r="F2145" s="1" t="n">
        <v>36</v>
      </c>
      <c r="G2145" s="1" t="n">
        <v>36</v>
      </c>
      <c r="H2145" s="2" t="n">
        <f aca="false">(E2145-D2145)/D2145</f>
        <v>0.333333333333333</v>
      </c>
      <c r="I2145" s="3" t="n">
        <f aca="false">(F2145-D2145)/D2145</f>
        <v>0.333333333333333</v>
      </c>
      <c r="J2145" s="3" t="n">
        <f aca="false">(G2145-D2145)/D2145</f>
        <v>0.333333333333333</v>
      </c>
    </row>
    <row r="2146" customFormat="false" ht="13.5" hidden="false" customHeight="false" outlineLevel="0" collapsed="false">
      <c r="A2146" s="1" t="n">
        <v>70</v>
      </c>
      <c r="B2146" s="1" t="n">
        <v>130</v>
      </c>
      <c r="C2146" s="1" t="n">
        <v>140</v>
      </c>
      <c r="D2146" s="1" t="n">
        <v>27</v>
      </c>
      <c r="E2146" s="1" t="n">
        <v>36</v>
      </c>
      <c r="F2146" s="1" t="n">
        <v>36</v>
      </c>
      <c r="G2146" s="1" t="n">
        <v>36</v>
      </c>
      <c r="H2146" s="2" t="n">
        <f aca="false">(E2146-D2146)/D2146</f>
        <v>0.333333333333333</v>
      </c>
      <c r="I2146" s="3" t="n">
        <f aca="false">(F2146-D2146)/D2146</f>
        <v>0.333333333333333</v>
      </c>
      <c r="J2146" s="3" t="n">
        <f aca="false">(G2146-D2146)/D2146</f>
        <v>0.333333333333333</v>
      </c>
    </row>
    <row r="2147" customFormat="false" ht="13.5" hidden="false" customHeight="false" outlineLevel="0" collapsed="false">
      <c r="A2147" s="1" t="n">
        <v>70</v>
      </c>
      <c r="B2147" s="1" t="n">
        <v>130</v>
      </c>
      <c r="C2147" s="1" t="n">
        <v>145</v>
      </c>
      <c r="D2147" s="1" t="n">
        <v>27</v>
      </c>
      <c r="E2147" s="1" t="n">
        <v>36</v>
      </c>
      <c r="F2147" s="1" t="n">
        <v>36</v>
      </c>
      <c r="G2147" s="1" t="n">
        <v>36</v>
      </c>
      <c r="H2147" s="2" t="n">
        <f aca="false">(E2147-D2147)/D2147</f>
        <v>0.333333333333333</v>
      </c>
      <c r="I2147" s="3" t="n">
        <f aca="false">(F2147-D2147)/D2147</f>
        <v>0.333333333333333</v>
      </c>
      <c r="J2147" s="3" t="n">
        <f aca="false">(G2147-D2147)/D2147</f>
        <v>0.333333333333333</v>
      </c>
    </row>
    <row r="2148" customFormat="false" ht="13.5" hidden="false" customHeight="false" outlineLevel="0" collapsed="false">
      <c r="A2148" s="1" t="n">
        <v>70</v>
      </c>
      <c r="B2148" s="1" t="n">
        <v>130</v>
      </c>
      <c r="C2148" s="1" t="n">
        <v>150</v>
      </c>
      <c r="D2148" s="1" t="n">
        <v>27</v>
      </c>
      <c r="E2148" s="1" t="n">
        <v>36</v>
      </c>
      <c r="F2148" s="1" t="n">
        <v>36</v>
      </c>
      <c r="G2148" s="1" t="n">
        <v>36</v>
      </c>
      <c r="H2148" s="2" t="n">
        <f aca="false">(E2148-D2148)/D2148</f>
        <v>0.333333333333333</v>
      </c>
      <c r="I2148" s="3" t="n">
        <f aca="false">(F2148-D2148)/D2148</f>
        <v>0.333333333333333</v>
      </c>
      <c r="J2148" s="3" t="n">
        <f aca="false">(G2148-D2148)/D2148</f>
        <v>0.333333333333333</v>
      </c>
    </row>
    <row r="2149" customFormat="false" ht="13.5" hidden="false" customHeight="false" outlineLevel="0" collapsed="false">
      <c r="A2149" s="1" t="n">
        <v>70</v>
      </c>
      <c r="B2149" s="1" t="n">
        <v>135</v>
      </c>
      <c r="C2149" s="1" t="n">
        <v>135</v>
      </c>
      <c r="D2149" s="1" t="n">
        <v>24</v>
      </c>
      <c r="E2149" s="1" t="n">
        <v>32</v>
      </c>
      <c r="F2149" s="1" t="n">
        <v>33</v>
      </c>
      <c r="G2149" s="1" t="n">
        <v>33</v>
      </c>
      <c r="H2149" s="2" t="n">
        <f aca="false">(E2149-D2149)/D2149</f>
        <v>0.333333333333333</v>
      </c>
      <c r="I2149" s="3" t="n">
        <f aca="false">(F2149-D2149)/D2149</f>
        <v>0.375</v>
      </c>
      <c r="J2149" s="3" t="n">
        <f aca="false">(G2149-D2149)/D2149</f>
        <v>0.375</v>
      </c>
    </row>
    <row r="2150" customFormat="false" ht="13.5" hidden="false" customHeight="false" outlineLevel="0" collapsed="false">
      <c r="A2150" s="1" t="n">
        <v>70</v>
      </c>
      <c r="B2150" s="1" t="n">
        <v>135</v>
      </c>
      <c r="C2150" s="1" t="n">
        <v>140</v>
      </c>
      <c r="D2150" s="1" t="n">
        <v>24</v>
      </c>
      <c r="E2150" s="1" t="n">
        <v>32</v>
      </c>
      <c r="F2150" s="1" t="n">
        <v>33</v>
      </c>
      <c r="G2150" s="1" t="n">
        <v>33</v>
      </c>
      <c r="H2150" s="2" t="n">
        <f aca="false">(E2150-D2150)/D2150</f>
        <v>0.333333333333333</v>
      </c>
      <c r="I2150" s="3" t="n">
        <f aca="false">(F2150-D2150)/D2150</f>
        <v>0.375</v>
      </c>
      <c r="J2150" s="3" t="n">
        <f aca="false">(G2150-D2150)/D2150</f>
        <v>0.375</v>
      </c>
    </row>
    <row r="2151" customFormat="false" ht="13.5" hidden="false" customHeight="false" outlineLevel="0" collapsed="false">
      <c r="A2151" s="1" t="n">
        <v>70</v>
      </c>
      <c r="B2151" s="1" t="n">
        <v>135</v>
      </c>
      <c r="C2151" s="1" t="n">
        <v>145</v>
      </c>
      <c r="D2151" s="1" t="n">
        <v>24</v>
      </c>
      <c r="E2151" s="1" t="n">
        <v>32</v>
      </c>
      <c r="F2151" s="1" t="n">
        <v>33</v>
      </c>
      <c r="G2151" s="1" t="n">
        <v>33</v>
      </c>
      <c r="H2151" s="2" t="n">
        <f aca="false">(E2151-D2151)/D2151</f>
        <v>0.333333333333333</v>
      </c>
      <c r="I2151" s="3" t="n">
        <f aca="false">(F2151-D2151)/D2151</f>
        <v>0.375</v>
      </c>
      <c r="J2151" s="3" t="n">
        <f aca="false">(G2151-D2151)/D2151</f>
        <v>0.375</v>
      </c>
    </row>
    <row r="2152" customFormat="false" ht="13.5" hidden="false" customHeight="false" outlineLevel="0" collapsed="false">
      <c r="A2152" s="1" t="n">
        <v>70</v>
      </c>
      <c r="B2152" s="1" t="n">
        <v>135</v>
      </c>
      <c r="C2152" s="1" t="n">
        <v>150</v>
      </c>
      <c r="D2152" s="1" t="n">
        <v>24</v>
      </c>
      <c r="E2152" s="1" t="n">
        <v>32</v>
      </c>
      <c r="F2152" s="1" t="n">
        <v>33</v>
      </c>
      <c r="G2152" s="1" t="n">
        <v>33</v>
      </c>
      <c r="H2152" s="2" t="n">
        <f aca="false">(E2152-D2152)/D2152</f>
        <v>0.333333333333333</v>
      </c>
      <c r="I2152" s="3" t="n">
        <f aca="false">(F2152-D2152)/D2152</f>
        <v>0.375</v>
      </c>
      <c r="J2152" s="3" t="n">
        <f aca="false">(G2152-D2152)/D2152</f>
        <v>0.375</v>
      </c>
    </row>
    <row r="2153" customFormat="false" ht="13.5" hidden="false" customHeight="false" outlineLevel="0" collapsed="false">
      <c r="A2153" s="1" t="n">
        <v>70</v>
      </c>
      <c r="B2153" s="1" t="n">
        <v>140</v>
      </c>
      <c r="C2153" s="1" t="n">
        <v>140</v>
      </c>
      <c r="D2153" s="1" t="n">
        <v>24</v>
      </c>
      <c r="E2153" s="1" t="n">
        <v>32</v>
      </c>
      <c r="F2153" s="1" t="n">
        <v>33</v>
      </c>
      <c r="G2153" s="1" t="n">
        <v>33</v>
      </c>
      <c r="H2153" s="2" t="n">
        <f aca="false">(E2153-D2153)/D2153</f>
        <v>0.333333333333333</v>
      </c>
      <c r="I2153" s="3" t="n">
        <f aca="false">(F2153-D2153)/D2153</f>
        <v>0.375</v>
      </c>
      <c r="J2153" s="3" t="n">
        <f aca="false">(G2153-D2153)/D2153</f>
        <v>0.375</v>
      </c>
    </row>
    <row r="2154" customFormat="false" ht="13.5" hidden="false" customHeight="false" outlineLevel="0" collapsed="false">
      <c r="A2154" s="1" t="n">
        <v>70</v>
      </c>
      <c r="B2154" s="1" t="n">
        <v>140</v>
      </c>
      <c r="C2154" s="1" t="n">
        <v>145</v>
      </c>
      <c r="D2154" s="1" t="n">
        <v>24</v>
      </c>
      <c r="E2154" s="1" t="n">
        <v>32</v>
      </c>
      <c r="F2154" s="1" t="n">
        <v>33</v>
      </c>
      <c r="G2154" s="1" t="n">
        <v>33</v>
      </c>
      <c r="H2154" s="2" t="n">
        <f aca="false">(E2154-D2154)/D2154</f>
        <v>0.333333333333333</v>
      </c>
      <c r="I2154" s="3" t="n">
        <f aca="false">(F2154-D2154)/D2154</f>
        <v>0.375</v>
      </c>
      <c r="J2154" s="3" t="n">
        <f aca="false">(G2154-D2154)/D2154</f>
        <v>0.375</v>
      </c>
    </row>
    <row r="2155" customFormat="false" ht="13.5" hidden="false" customHeight="false" outlineLevel="0" collapsed="false">
      <c r="A2155" s="1" t="n">
        <v>70</v>
      </c>
      <c r="B2155" s="1" t="n">
        <v>140</v>
      </c>
      <c r="C2155" s="1" t="n">
        <v>150</v>
      </c>
      <c r="D2155" s="1" t="n">
        <v>24</v>
      </c>
      <c r="E2155" s="1" t="n">
        <v>32</v>
      </c>
      <c r="F2155" s="1" t="n">
        <v>33</v>
      </c>
      <c r="G2155" s="1" t="n">
        <v>33</v>
      </c>
      <c r="H2155" s="2" t="n">
        <f aca="false">(E2155-D2155)/D2155</f>
        <v>0.333333333333333</v>
      </c>
      <c r="I2155" s="3" t="n">
        <f aca="false">(F2155-D2155)/D2155</f>
        <v>0.375</v>
      </c>
      <c r="J2155" s="3" t="n">
        <f aca="false">(G2155-D2155)/D2155</f>
        <v>0.375</v>
      </c>
    </row>
    <row r="2156" customFormat="false" ht="13.5" hidden="false" customHeight="false" outlineLevel="0" collapsed="false">
      <c r="A2156" s="1" t="n">
        <v>70</v>
      </c>
      <c r="B2156" s="1" t="n">
        <v>145</v>
      </c>
      <c r="C2156" s="1" t="n">
        <v>145</v>
      </c>
      <c r="D2156" s="1" t="n">
        <v>24</v>
      </c>
      <c r="E2156" s="1" t="n">
        <v>32</v>
      </c>
      <c r="F2156" s="1" t="n">
        <v>33</v>
      </c>
      <c r="G2156" s="1" t="n">
        <v>33</v>
      </c>
      <c r="H2156" s="2" t="n">
        <f aca="false">(E2156-D2156)/D2156</f>
        <v>0.333333333333333</v>
      </c>
      <c r="I2156" s="3" t="n">
        <f aca="false">(F2156-D2156)/D2156</f>
        <v>0.375</v>
      </c>
      <c r="J2156" s="3" t="n">
        <f aca="false">(G2156-D2156)/D2156</f>
        <v>0.375</v>
      </c>
    </row>
    <row r="2157" customFormat="false" ht="13.5" hidden="false" customHeight="false" outlineLevel="0" collapsed="false">
      <c r="A2157" s="1" t="n">
        <v>70</v>
      </c>
      <c r="B2157" s="1" t="n">
        <v>145</v>
      </c>
      <c r="C2157" s="1" t="n">
        <v>150</v>
      </c>
      <c r="D2157" s="1" t="n">
        <v>24</v>
      </c>
      <c r="E2157" s="1" t="n">
        <v>32</v>
      </c>
      <c r="F2157" s="1" t="n">
        <v>33</v>
      </c>
      <c r="G2157" s="1" t="n">
        <v>33</v>
      </c>
      <c r="H2157" s="2" t="n">
        <f aca="false">(E2157-D2157)/D2157</f>
        <v>0.333333333333333</v>
      </c>
      <c r="I2157" s="3" t="n">
        <f aca="false">(F2157-D2157)/D2157</f>
        <v>0.375</v>
      </c>
      <c r="J2157" s="3" t="n">
        <f aca="false">(G2157-D2157)/D2157</f>
        <v>0.375</v>
      </c>
    </row>
    <row r="2158" customFormat="false" ht="13.5" hidden="false" customHeight="false" outlineLevel="0" collapsed="false">
      <c r="A2158" s="1" t="n">
        <v>70</v>
      </c>
      <c r="B2158" s="1" t="n">
        <v>150</v>
      </c>
      <c r="C2158" s="1" t="n">
        <v>150</v>
      </c>
      <c r="D2158" s="1" t="n">
        <v>24</v>
      </c>
      <c r="E2158" s="1" t="n">
        <v>32</v>
      </c>
      <c r="F2158" s="1" t="n">
        <v>33</v>
      </c>
      <c r="G2158" s="1" t="n">
        <v>33</v>
      </c>
      <c r="H2158" s="2" t="n">
        <f aca="false">(E2158-D2158)/D2158</f>
        <v>0.333333333333333</v>
      </c>
      <c r="I2158" s="3" t="n">
        <f aca="false">(F2158-D2158)/D2158</f>
        <v>0.375</v>
      </c>
      <c r="J2158" s="3" t="n">
        <f aca="false">(G2158-D2158)/D2158</f>
        <v>0.375</v>
      </c>
    </row>
    <row r="2159" customFormat="false" ht="13.5" hidden="false" customHeight="false" outlineLevel="0" collapsed="false">
      <c r="A2159" s="1" t="n">
        <v>75</v>
      </c>
      <c r="B2159" s="1" t="n">
        <v>75</v>
      </c>
      <c r="C2159" s="1" t="n">
        <v>75</v>
      </c>
      <c r="D2159" s="1" t="n">
        <v>144</v>
      </c>
      <c r="E2159" s="1" t="n">
        <v>144</v>
      </c>
      <c r="F2159" s="1" t="n">
        <v>144</v>
      </c>
      <c r="G2159" s="1" t="n">
        <v>144</v>
      </c>
      <c r="H2159" s="2" t="n">
        <f aca="false">(E2159-D2159)/D2159</f>
        <v>0</v>
      </c>
      <c r="I2159" s="3" t="n">
        <f aca="false">(F2159-D2159)/D2159</f>
        <v>0</v>
      </c>
      <c r="J2159" s="3" t="n">
        <f aca="false">(G2159-D2159)/D2159</f>
        <v>0</v>
      </c>
    </row>
    <row r="2160" customFormat="false" ht="13.5" hidden="false" customHeight="false" outlineLevel="0" collapsed="false">
      <c r="A2160" s="1" t="n">
        <v>75</v>
      </c>
      <c r="B2160" s="1" t="n">
        <v>75</v>
      </c>
      <c r="C2160" s="1" t="n">
        <v>80</v>
      </c>
      <c r="D2160" s="1" t="n">
        <v>135</v>
      </c>
      <c r="E2160" s="1" t="n">
        <v>141</v>
      </c>
      <c r="F2160" s="1" t="n">
        <v>142</v>
      </c>
      <c r="G2160" s="1" t="n">
        <v>142</v>
      </c>
      <c r="H2160" s="2" t="n">
        <f aca="false">(E2160-D2160)/D2160</f>
        <v>0.0444444444444444</v>
      </c>
      <c r="I2160" s="3" t="n">
        <f aca="false">(F2160-D2160)/D2160</f>
        <v>0.0518518518518519</v>
      </c>
      <c r="J2160" s="3" t="n">
        <f aca="false">(G2160-D2160)/D2160</f>
        <v>0.0518518518518519</v>
      </c>
    </row>
    <row r="2161" customFormat="false" ht="13.5" hidden="false" customHeight="false" outlineLevel="0" collapsed="false">
      <c r="A2161" s="1" t="n">
        <v>75</v>
      </c>
      <c r="B2161" s="1" t="n">
        <v>75</v>
      </c>
      <c r="C2161" s="1" t="n">
        <v>85</v>
      </c>
      <c r="D2161" s="1" t="n">
        <v>126</v>
      </c>
      <c r="E2161" s="1" t="n">
        <v>132</v>
      </c>
      <c r="F2161" s="1" t="n">
        <v>132</v>
      </c>
      <c r="G2161" s="1" t="n">
        <v>132</v>
      </c>
      <c r="H2161" s="2" t="n">
        <f aca="false">(E2161-D2161)/D2161</f>
        <v>0.0476190476190476</v>
      </c>
      <c r="I2161" s="3" t="n">
        <f aca="false">(F2161-D2161)/D2161</f>
        <v>0.0476190476190476</v>
      </c>
      <c r="J2161" s="3" t="n">
        <f aca="false">(G2161-D2161)/D2161</f>
        <v>0.0476190476190476</v>
      </c>
    </row>
    <row r="2162" customFormat="false" ht="13.5" hidden="false" customHeight="false" outlineLevel="0" collapsed="false">
      <c r="A2162" s="1" t="n">
        <v>75</v>
      </c>
      <c r="B2162" s="1" t="n">
        <v>75</v>
      </c>
      <c r="C2162" s="1" t="n">
        <v>90</v>
      </c>
      <c r="D2162" s="1" t="n">
        <v>117</v>
      </c>
      <c r="E2162" s="1" t="n">
        <v>117</v>
      </c>
      <c r="F2162" s="1" t="n">
        <v>117</v>
      </c>
      <c r="G2162" s="1" t="n">
        <v>117</v>
      </c>
      <c r="H2162" s="2" t="n">
        <f aca="false">(E2162-D2162)/D2162</f>
        <v>0</v>
      </c>
      <c r="I2162" s="3" t="n">
        <f aca="false">(F2162-D2162)/D2162</f>
        <v>0</v>
      </c>
      <c r="J2162" s="3" t="n">
        <f aca="false">(G2162-D2162)/D2162</f>
        <v>0</v>
      </c>
    </row>
    <row r="2163" customFormat="false" ht="13.5" hidden="false" customHeight="false" outlineLevel="0" collapsed="false">
      <c r="A2163" s="1" t="n">
        <v>75</v>
      </c>
      <c r="B2163" s="1" t="n">
        <v>75</v>
      </c>
      <c r="C2163" s="1" t="n">
        <v>95</v>
      </c>
      <c r="D2163" s="1" t="n">
        <v>108</v>
      </c>
      <c r="E2163" s="1" t="n">
        <v>111</v>
      </c>
      <c r="F2163" s="1" t="n">
        <v>111</v>
      </c>
      <c r="G2163" s="1" t="n">
        <v>111</v>
      </c>
      <c r="H2163" s="2" t="n">
        <f aca="false">(E2163-D2163)/D2163</f>
        <v>0.0277777777777778</v>
      </c>
      <c r="I2163" s="3" t="n">
        <f aca="false">(F2163-D2163)/D2163</f>
        <v>0.0277777777777778</v>
      </c>
      <c r="J2163" s="3" t="n">
        <f aca="false">(G2163-D2163)/D2163</f>
        <v>0.0277777777777778</v>
      </c>
    </row>
    <row r="2164" customFormat="false" ht="13.5" hidden="false" customHeight="false" outlineLevel="0" collapsed="false">
      <c r="A2164" s="1" t="n">
        <v>75</v>
      </c>
      <c r="B2164" s="1" t="n">
        <v>75</v>
      </c>
      <c r="C2164" s="1" t="n">
        <v>100</v>
      </c>
      <c r="D2164" s="1" t="n">
        <v>108</v>
      </c>
      <c r="E2164" s="1" t="n">
        <v>108</v>
      </c>
      <c r="F2164" s="1" t="n">
        <v>108</v>
      </c>
      <c r="G2164" s="1" t="n">
        <v>108</v>
      </c>
      <c r="H2164" s="2" t="n">
        <f aca="false">(E2164-D2164)/D2164</f>
        <v>0</v>
      </c>
      <c r="I2164" s="3" t="n">
        <f aca="false">(F2164-D2164)/D2164</f>
        <v>0</v>
      </c>
      <c r="J2164" s="3" t="n">
        <f aca="false">(G2164-D2164)/D2164</f>
        <v>0</v>
      </c>
    </row>
    <row r="2165" customFormat="false" ht="13.5" hidden="false" customHeight="false" outlineLevel="0" collapsed="false">
      <c r="A2165" s="1" t="n">
        <v>75</v>
      </c>
      <c r="B2165" s="1" t="n">
        <v>75</v>
      </c>
      <c r="C2165" s="1" t="n">
        <v>105</v>
      </c>
      <c r="D2165" s="1" t="n">
        <v>99</v>
      </c>
      <c r="E2165" s="1" t="n">
        <v>102</v>
      </c>
      <c r="F2165" s="1" t="n">
        <v>102</v>
      </c>
      <c r="G2165" s="1" t="n">
        <v>102</v>
      </c>
      <c r="H2165" s="2" t="n">
        <f aca="false">(E2165-D2165)/D2165</f>
        <v>0.0303030303030303</v>
      </c>
      <c r="I2165" s="3" t="n">
        <f aca="false">(F2165-D2165)/D2165</f>
        <v>0.0303030303030303</v>
      </c>
      <c r="J2165" s="3" t="n">
        <f aca="false">(G2165-D2165)/D2165</f>
        <v>0.0303030303030303</v>
      </c>
    </row>
    <row r="2166" customFormat="false" ht="13.5" hidden="false" customHeight="false" outlineLevel="0" collapsed="false">
      <c r="A2166" s="1" t="n">
        <v>75</v>
      </c>
      <c r="B2166" s="1" t="n">
        <v>75</v>
      </c>
      <c r="C2166" s="1" t="n">
        <v>110</v>
      </c>
      <c r="D2166" s="1" t="n">
        <v>96</v>
      </c>
      <c r="E2166" s="1" t="n">
        <v>96</v>
      </c>
      <c r="F2166" s="1" t="n">
        <v>96</v>
      </c>
      <c r="G2166" s="1" t="n">
        <v>96</v>
      </c>
      <c r="H2166" s="2" t="n">
        <f aca="false">(E2166-D2166)/D2166</f>
        <v>0</v>
      </c>
      <c r="I2166" s="3" t="n">
        <f aca="false">(F2166-D2166)/D2166</f>
        <v>0</v>
      </c>
      <c r="J2166" s="3" t="n">
        <f aca="false">(G2166-D2166)/D2166</f>
        <v>0</v>
      </c>
    </row>
    <row r="2167" customFormat="false" ht="13.5" hidden="false" customHeight="false" outlineLevel="0" collapsed="false">
      <c r="A2167" s="1" t="n">
        <v>75</v>
      </c>
      <c r="B2167" s="1" t="n">
        <v>75</v>
      </c>
      <c r="C2167" s="1" t="n">
        <v>115</v>
      </c>
      <c r="D2167" s="1" t="n">
        <v>96</v>
      </c>
      <c r="E2167" s="1" t="n">
        <v>96</v>
      </c>
      <c r="F2167" s="1" t="n">
        <v>96</v>
      </c>
      <c r="G2167" s="1" t="n">
        <v>96</v>
      </c>
      <c r="H2167" s="2" t="n">
        <f aca="false">(E2167-D2167)/D2167</f>
        <v>0</v>
      </c>
      <c r="I2167" s="3" t="n">
        <f aca="false">(F2167-D2167)/D2167</f>
        <v>0</v>
      </c>
      <c r="J2167" s="3" t="n">
        <f aca="false">(G2167-D2167)/D2167</f>
        <v>0</v>
      </c>
    </row>
    <row r="2168" customFormat="false" ht="13.5" hidden="false" customHeight="false" outlineLevel="0" collapsed="false">
      <c r="A2168" s="1" t="n">
        <v>75</v>
      </c>
      <c r="B2168" s="1" t="n">
        <v>75</v>
      </c>
      <c r="C2168" s="1" t="n">
        <v>120</v>
      </c>
      <c r="D2168" s="1" t="n">
        <v>90</v>
      </c>
      <c r="E2168" s="1" t="n">
        <v>90</v>
      </c>
      <c r="F2168" s="1" t="n">
        <v>90</v>
      </c>
      <c r="G2168" s="1" t="n">
        <v>90</v>
      </c>
      <c r="H2168" s="2" t="n">
        <f aca="false">(E2168-D2168)/D2168</f>
        <v>0</v>
      </c>
      <c r="I2168" s="3" t="n">
        <f aca="false">(F2168-D2168)/D2168</f>
        <v>0</v>
      </c>
      <c r="J2168" s="3" t="n">
        <f aca="false">(G2168-D2168)/D2168</f>
        <v>0</v>
      </c>
    </row>
    <row r="2169" customFormat="false" ht="13.5" hidden="false" customHeight="false" outlineLevel="0" collapsed="false">
      <c r="A2169" s="1" t="n">
        <v>75</v>
      </c>
      <c r="B2169" s="1" t="n">
        <v>75</v>
      </c>
      <c r="C2169" s="1" t="n">
        <v>125</v>
      </c>
      <c r="D2169" s="1" t="n">
        <v>81</v>
      </c>
      <c r="E2169" s="1" t="n">
        <v>84</v>
      </c>
      <c r="F2169" s="1" t="n">
        <v>85</v>
      </c>
      <c r="G2169" s="1" t="n">
        <v>85</v>
      </c>
      <c r="H2169" s="2" t="n">
        <f aca="false">(E2169-D2169)/D2169</f>
        <v>0.037037037037037</v>
      </c>
      <c r="I2169" s="3" t="n">
        <f aca="false">(F2169-D2169)/D2169</f>
        <v>0.0493827160493827</v>
      </c>
      <c r="J2169" s="3" t="n">
        <f aca="false">(G2169-D2169)/D2169</f>
        <v>0.0493827160493827</v>
      </c>
    </row>
    <row r="2170" customFormat="false" ht="13.5" hidden="false" customHeight="false" outlineLevel="0" collapsed="false">
      <c r="A2170" s="1" t="n">
        <v>75</v>
      </c>
      <c r="B2170" s="1" t="n">
        <v>75</v>
      </c>
      <c r="C2170" s="1" t="n">
        <v>130</v>
      </c>
      <c r="D2170" s="1" t="n">
        <v>81</v>
      </c>
      <c r="E2170" s="1" t="n">
        <v>81</v>
      </c>
      <c r="F2170" s="1" t="n">
        <v>81</v>
      </c>
      <c r="G2170" s="1" t="n">
        <v>81</v>
      </c>
      <c r="H2170" s="2" t="n">
        <f aca="false">(E2170-D2170)/D2170</f>
        <v>0</v>
      </c>
      <c r="I2170" s="3" t="n">
        <f aca="false">(F2170-D2170)/D2170</f>
        <v>0</v>
      </c>
      <c r="J2170" s="3" t="n">
        <f aca="false">(G2170-D2170)/D2170</f>
        <v>0</v>
      </c>
    </row>
    <row r="2171" customFormat="false" ht="13.5" hidden="false" customHeight="false" outlineLevel="0" collapsed="false">
      <c r="A2171" s="1" t="n">
        <v>75</v>
      </c>
      <c r="B2171" s="1" t="n">
        <v>75</v>
      </c>
      <c r="C2171" s="1" t="n">
        <v>135</v>
      </c>
      <c r="D2171" s="1" t="n">
        <v>72</v>
      </c>
      <c r="E2171" s="1" t="n">
        <v>75</v>
      </c>
      <c r="F2171" s="1" t="n">
        <v>76</v>
      </c>
      <c r="G2171" s="1" t="n">
        <v>76</v>
      </c>
      <c r="H2171" s="2" t="n">
        <f aca="false">(E2171-D2171)/D2171</f>
        <v>0.0416666666666667</v>
      </c>
      <c r="I2171" s="3" t="n">
        <f aca="false">(F2171-D2171)/D2171</f>
        <v>0.0555555555555556</v>
      </c>
      <c r="J2171" s="3" t="n">
        <f aca="false">(G2171-D2171)/D2171</f>
        <v>0.0555555555555556</v>
      </c>
    </row>
    <row r="2172" customFormat="false" ht="13.5" hidden="false" customHeight="false" outlineLevel="0" collapsed="false">
      <c r="A2172" s="1" t="n">
        <v>75</v>
      </c>
      <c r="B2172" s="1" t="n">
        <v>75</v>
      </c>
      <c r="C2172" s="1" t="n">
        <v>140</v>
      </c>
      <c r="D2172" s="1" t="n">
        <v>72</v>
      </c>
      <c r="E2172" s="1" t="n">
        <v>75</v>
      </c>
      <c r="F2172" s="1" t="n">
        <v>76</v>
      </c>
      <c r="G2172" s="1" t="n">
        <v>76</v>
      </c>
      <c r="H2172" s="2" t="n">
        <f aca="false">(E2172-D2172)/D2172</f>
        <v>0.0416666666666667</v>
      </c>
      <c r="I2172" s="3" t="n">
        <f aca="false">(F2172-D2172)/D2172</f>
        <v>0.0555555555555556</v>
      </c>
      <c r="J2172" s="3" t="n">
        <f aca="false">(G2172-D2172)/D2172</f>
        <v>0.0555555555555556</v>
      </c>
    </row>
    <row r="2173" customFormat="false" ht="13.5" hidden="false" customHeight="false" outlineLevel="0" collapsed="false">
      <c r="A2173" s="1" t="n">
        <v>75</v>
      </c>
      <c r="B2173" s="1" t="n">
        <v>75</v>
      </c>
      <c r="C2173" s="1" t="n">
        <v>145</v>
      </c>
      <c r="D2173" s="1" t="n">
        <v>72</v>
      </c>
      <c r="E2173" s="1" t="n">
        <v>72</v>
      </c>
      <c r="F2173" s="1" t="n">
        <v>72</v>
      </c>
      <c r="G2173" s="1" t="n">
        <v>72</v>
      </c>
      <c r="H2173" s="2" t="n">
        <f aca="false">(E2173-D2173)/D2173</f>
        <v>0</v>
      </c>
      <c r="I2173" s="3" t="n">
        <f aca="false">(F2173-D2173)/D2173</f>
        <v>0</v>
      </c>
      <c r="J2173" s="3" t="n">
        <f aca="false">(G2173-D2173)/D2173</f>
        <v>0</v>
      </c>
    </row>
    <row r="2174" customFormat="false" ht="13.5" hidden="false" customHeight="false" outlineLevel="0" collapsed="false">
      <c r="A2174" s="1" t="n">
        <v>75</v>
      </c>
      <c r="B2174" s="1" t="n">
        <v>75</v>
      </c>
      <c r="C2174" s="1" t="n">
        <v>150</v>
      </c>
      <c r="D2174" s="1" t="n">
        <v>72</v>
      </c>
      <c r="E2174" s="1" t="n">
        <v>72</v>
      </c>
      <c r="F2174" s="1" t="n">
        <v>72</v>
      </c>
      <c r="G2174" s="1" t="n">
        <v>72</v>
      </c>
      <c r="H2174" s="2" t="n">
        <f aca="false">(E2174-D2174)/D2174</f>
        <v>0</v>
      </c>
      <c r="I2174" s="3" t="n">
        <f aca="false">(F2174-D2174)/D2174</f>
        <v>0</v>
      </c>
      <c r="J2174" s="3" t="n">
        <f aca="false">(G2174-D2174)/D2174</f>
        <v>0</v>
      </c>
    </row>
    <row r="2175" customFormat="false" ht="13.5" hidden="false" customHeight="false" outlineLevel="0" collapsed="false">
      <c r="A2175" s="1" t="n">
        <v>75</v>
      </c>
      <c r="B2175" s="1" t="n">
        <v>80</v>
      </c>
      <c r="C2175" s="1" t="n">
        <v>80</v>
      </c>
      <c r="D2175" s="1" t="n">
        <v>90</v>
      </c>
      <c r="E2175" s="1" t="n">
        <v>120</v>
      </c>
      <c r="F2175" s="1" t="n">
        <v>122</v>
      </c>
      <c r="G2175" s="1" t="n">
        <v>122</v>
      </c>
      <c r="H2175" s="2" t="n">
        <f aca="false">(E2175-D2175)/D2175</f>
        <v>0.333333333333333</v>
      </c>
      <c r="I2175" s="3" t="n">
        <f aca="false">(F2175-D2175)/D2175</f>
        <v>0.355555555555556</v>
      </c>
      <c r="J2175" s="3" t="n">
        <f aca="false">(G2175-D2175)/D2175</f>
        <v>0.355555555555556</v>
      </c>
    </row>
    <row r="2176" customFormat="false" ht="13.5" hidden="false" customHeight="false" outlineLevel="0" collapsed="false">
      <c r="A2176" s="1" t="n">
        <v>75</v>
      </c>
      <c r="B2176" s="1" t="n">
        <v>80</v>
      </c>
      <c r="C2176" s="1" t="n">
        <v>85</v>
      </c>
      <c r="D2176" s="1" t="n">
        <v>90</v>
      </c>
      <c r="E2176" s="1" t="n">
        <v>114</v>
      </c>
      <c r="F2176" s="1" t="n">
        <v>115</v>
      </c>
      <c r="G2176" s="1" t="n">
        <v>116</v>
      </c>
      <c r="H2176" s="2" t="n">
        <f aca="false">(E2176-D2176)/D2176</f>
        <v>0.266666666666667</v>
      </c>
      <c r="I2176" s="3" t="n">
        <f aca="false">(F2176-D2176)/D2176</f>
        <v>0.277777777777778</v>
      </c>
      <c r="J2176" s="3" t="n">
        <f aca="false">(G2176-D2176)/D2176</f>
        <v>0.288888888888889</v>
      </c>
    </row>
    <row r="2177" customFormat="false" ht="13.5" hidden="false" customHeight="false" outlineLevel="0" collapsed="false">
      <c r="A2177" s="1" t="n">
        <v>75</v>
      </c>
      <c r="B2177" s="1" t="n">
        <v>80</v>
      </c>
      <c r="C2177" s="1" t="n">
        <v>90</v>
      </c>
      <c r="D2177" s="1" t="n">
        <v>90</v>
      </c>
      <c r="E2177" s="1" t="n">
        <v>108</v>
      </c>
      <c r="F2177" s="1" t="n">
        <v>108</v>
      </c>
      <c r="G2177" s="1" t="n">
        <v>108</v>
      </c>
      <c r="H2177" s="2" t="n">
        <f aca="false">(E2177-D2177)/D2177</f>
        <v>0.2</v>
      </c>
      <c r="I2177" s="3" t="n">
        <f aca="false">(F2177-D2177)/D2177</f>
        <v>0.2</v>
      </c>
      <c r="J2177" s="3" t="n">
        <f aca="false">(G2177-D2177)/D2177</f>
        <v>0.2</v>
      </c>
    </row>
    <row r="2178" customFormat="false" ht="13.5" hidden="false" customHeight="false" outlineLevel="0" collapsed="false">
      <c r="A2178" s="1" t="n">
        <v>75</v>
      </c>
      <c r="B2178" s="1" t="n">
        <v>80</v>
      </c>
      <c r="C2178" s="1" t="n">
        <v>95</v>
      </c>
      <c r="D2178" s="1" t="n">
        <v>90</v>
      </c>
      <c r="E2178" s="1" t="n">
        <v>102</v>
      </c>
      <c r="F2178" s="1" t="n">
        <v>104</v>
      </c>
      <c r="G2178" s="1" t="n">
        <v>104</v>
      </c>
      <c r="H2178" s="2" t="n">
        <f aca="false">(E2178-D2178)/D2178</f>
        <v>0.133333333333333</v>
      </c>
      <c r="I2178" s="3" t="n">
        <f aca="false">(F2178-D2178)/D2178</f>
        <v>0.155555555555556</v>
      </c>
      <c r="J2178" s="3" t="n">
        <f aca="false">(G2178-D2178)/D2178</f>
        <v>0.155555555555556</v>
      </c>
    </row>
    <row r="2179" customFormat="false" ht="13.5" hidden="false" customHeight="false" outlineLevel="0" collapsed="false">
      <c r="A2179" s="1" t="n">
        <v>75</v>
      </c>
      <c r="B2179" s="1" t="n">
        <v>80</v>
      </c>
      <c r="C2179" s="1" t="n">
        <v>100</v>
      </c>
      <c r="D2179" s="1" t="n">
        <v>90</v>
      </c>
      <c r="E2179" s="1" t="n">
        <v>102</v>
      </c>
      <c r="F2179" s="1" t="n">
        <v>102</v>
      </c>
      <c r="G2179" s="1" t="n">
        <v>102</v>
      </c>
      <c r="H2179" s="2" t="n">
        <f aca="false">(E2179-D2179)/D2179</f>
        <v>0.133333333333333</v>
      </c>
      <c r="I2179" s="3" t="n">
        <f aca="false">(F2179-D2179)/D2179</f>
        <v>0.133333333333333</v>
      </c>
      <c r="J2179" s="3" t="n">
        <f aca="false">(G2179-D2179)/D2179</f>
        <v>0.133333333333333</v>
      </c>
    </row>
    <row r="2180" customFormat="false" ht="13.5" hidden="false" customHeight="false" outlineLevel="0" collapsed="false">
      <c r="A2180" s="1" t="n">
        <v>75</v>
      </c>
      <c r="B2180" s="1" t="n">
        <v>80</v>
      </c>
      <c r="C2180" s="1" t="n">
        <v>105</v>
      </c>
      <c r="D2180" s="1" t="n">
        <v>90</v>
      </c>
      <c r="E2180" s="1" t="n">
        <v>96</v>
      </c>
      <c r="F2180" s="1" t="n">
        <v>98</v>
      </c>
      <c r="G2180" s="1" t="n">
        <v>98</v>
      </c>
      <c r="H2180" s="2" t="n">
        <f aca="false">(E2180-D2180)/D2180</f>
        <v>0.0666666666666667</v>
      </c>
      <c r="I2180" s="3" t="n">
        <f aca="false">(F2180-D2180)/D2180</f>
        <v>0.0888888888888889</v>
      </c>
      <c r="J2180" s="3" t="n">
        <f aca="false">(G2180-D2180)/D2180</f>
        <v>0.0888888888888889</v>
      </c>
    </row>
    <row r="2181" customFormat="false" ht="13.5" hidden="false" customHeight="false" outlineLevel="0" collapsed="false">
      <c r="A2181" s="1" t="n">
        <v>75</v>
      </c>
      <c r="B2181" s="1" t="n">
        <v>80</v>
      </c>
      <c r="C2181" s="1" t="n">
        <v>110</v>
      </c>
      <c r="D2181" s="1" t="n">
        <v>90</v>
      </c>
      <c r="E2181" s="1" t="n">
        <v>94</v>
      </c>
      <c r="F2181" s="1" t="n">
        <v>94</v>
      </c>
      <c r="G2181" s="1" t="n">
        <v>94</v>
      </c>
      <c r="H2181" s="2" t="n">
        <f aca="false">(E2181-D2181)/D2181</f>
        <v>0.0444444444444444</v>
      </c>
      <c r="I2181" s="3" t="n">
        <f aca="false">(F2181-D2181)/D2181</f>
        <v>0.0444444444444444</v>
      </c>
      <c r="J2181" s="3" t="n">
        <f aca="false">(G2181-D2181)/D2181</f>
        <v>0.0444444444444444</v>
      </c>
    </row>
    <row r="2182" customFormat="false" ht="13.5" hidden="false" customHeight="false" outlineLevel="0" collapsed="false">
      <c r="A2182" s="1" t="n">
        <v>75</v>
      </c>
      <c r="B2182" s="1" t="n">
        <v>80</v>
      </c>
      <c r="C2182" s="1" t="n">
        <v>115</v>
      </c>
      <c r="D2182" s="1" t="n">
        <v>90</v>
      </c>
      <c r="E2182" s="1" t="n">
        <v>94</v>
      </c>
      <c r="F2182" s="1" t="n">
        <v>94</v>
      </c>
      <c r="G2182" s="1" t="n">
        <v>94</v>
      </c>
      <c r="H2182" s="2" t="n">
        <f aca="false">(E2182-D2182)/D2182</f>
        <v>0.0444444444444444</v>
      </c>
      <c r="I2182" s="3" t="n">
        <f aca="false">(F2182-D2182)/D2182</f>
        <v>0.0444444444444444</v>
      </c>
      <c r="J2182" s="3" t="n">
        <f aca="false">(G2182-D2182)/D2182</f>
        <v>0.0444444444444444</v>
      </c>
    </row>
    <row r="2183" customFormat="false" ht="13.5" hidden="false" customHeight="false" outlineLevel="0" collapsed="false">
      <c r="A2183" s="1" t="n">
        <v>75</v>
      </c>
      <c r="B2183" s="1" t="n">
        <v>80</v>
      </c>
      <c r="C2183" s="1" t="n">
        <v>120</v>
      </c>
      <c r="D2183" s="1" t="n">
        <v>60</v>
      </c>
      <c r="E2183" s="1" t="n">
        <v>80</v>
      </c>
      <c r="F2183" s="1" t="n">
        <v>85</v>
      </c>
      <c r="G2183" s="1" t="n">
        <v>85</v>
      </c>
      <c r="H2183" s="2" t="n">
        <f aca="false">(E2183-D2183)/D2183</f>
        <v>0.333333333333333</v>
      </c>
      <c r="I2183" s="3" t="n">
        <f aca="false">(F2183-D2183)/D2183</f>
        <v>0.416666666666667</v>
      </c>
      <c r="J2183" s="3" t="n">
        <f aca="false">(G2183-D2183)/D2183</f>
        <v>0.416666666666667</v>
      </c>
    </row>
    <row r="2184" customFormat="false" ht="13.5" hidden="false" customHeight="false" outlineLevel="0" collapsed="false">
      <c r="A2184" s="1" t="n">
        <v>75</v>
      </c>
      <c r="B2184" s="1" t="n">
        <v>80</v>
      </c>
      <c r="C2184" s="1" t="n">
        <v>125</v>
      </c>
      <c r="D2184" s="1" t="n">
        <v>54</v>
      </c>
      <c r="E2184" s="1" t="n">
        <v>72</v>
      </c>
      <c r="F2184" s="1" t="n">
        <v>80</v>
      </c>
      <c r="G2184" s="1" t="n">
        <v>81</v>
      </c>
      <c r="H2184" s="2" t="n">
        <f aca="false">(E2184-D2184)/D2184</f>
        <v>0.333333333333333</v>
      </c>
      <c r="I2184" s="3" t="n">
        <f aca="false">(F2184-D2184)/D2184</f>
        <v>0.481481481481481</v>
      </c>
      <c r="J2184" s="3" t="n">
        <f aca="false">(G2184-D2184)/D2184</f>
        <v>0.5</v>
      </c>
    </row>
    <row r="2185" customFormat="false" ht="13.5" hidden="false" customHeight="false" outlineLevel="0" collapsed="false">
      <c r="A2185" s="1" t="n">
        <v>75</v>
      </c>
      <c r="B2185" s="1" t="n">
        <v>80</v>
      </c>
      <c r="C2185" s="1" t="n">
        <v>130</v>
      </c>
      <c r="D2185" s="1" t="n">
        <v>54</v>
      </c>
      <c r="E2185" s="1" t="n">
        <v>72</v>
      </c>
      <c r="F2185" s="1" t="n">
        <v>78</v>
      </c>
      <c r="G2185" s="1" t="n">
        <v>78</v>
      </c>
      <c r="H2185" s="2" t="n">
        <f aca="false">(E2185-D2185)/D2185</f>
        <v>0.333333333333333</v>
      </c>
      <c r="I2185" s="3" t="n">
        <f aca="false">(F2185-D2185)/D2185</f>
        <v>0.444444444444444</v>
      </c>
      <c r="J2185" s="3" t="n">
        <f aca="false">(G2185-D2185)/D2185</f>
        <v>0.444444444444444</v>
      </c>
    </row>
    <row r="2186" customFormat="false" ht="13.5" hidden="false" customHeight="false" outlineLevel="0" collapsed="false">
      <c r="A2186" s="1" t="n">
        <v>75</v>
      </c>
      <c r="B2186" s="1" t="n">
        <v>80</v>
      </c>
      <c r="C2186" s="1" t="n">
        <v>135</v>
      </c>
      <c r="D2186" s="1" t="n">
        <v>48</v>
      </c>
      <c r="E2186" s="1" t="n">
        <v>69</v>
      </c>
      <c r="F2186" s="1" t="n">
        <v>74</v>
      </c>
      <c r="G2186" s="1" t="n">
        <v>74</v>
      </c>
      <c r="H2186" s="2" t="n">
        <f aca="false">(E2186-D2186)/D2186</f>
        <v>0.4375</v>
      </c>
      <c r="I2186" s="3" t="n">
        <f aca="false">(F2186-D2186)/D2186</f>
        <v>0.541666666666667</v>
      </c>
      <c r="J2186" s="3" t="n">
        <f aca="false">(G2186-D2186)/D2186</f>
        <v>0.541666666666667</v>
      </c>
    </row>
    <row r="2187" customFormat="false" ht="13.5" hidden="false" customHeight="false" outlineLevel="0" collapsed="false">
      <c r="A2187" s="1" t="n">
        <v>75</v>
      </c>
      <c r="B2187" s="1" t="n">
        <v>80</v>
      </c>
      <c r="C2187" s="1" t="n">
        <v>140</v>
      </c>
      <c r="D2187" s="1" t="n">
        <v>48</v>
      </c>
      <c r="E2187" s="1" t="n">
        <v>69</v>
      </c>
      <c r="F2187" s="1" t="n">
        <v>74</v>
      </c>
      <c r="G2187" s="1" t="n">
        <v>74</v>
      </c>
      <c r="H2187" s="2" t="n">
        <f aca="false">(E2187-D2187)/D2187</f>
        <v>0.4375</v>
      </c>
      <c r="I2187" s="3" t="n">
        <f aca="false">(F2187-D2187)/D2187</f>
        <v>0.541666666666667</v>
      </c>
      <c r="J2187" s="3" t="n">
        <f aca="false">(G2187-D2187)/D2187</f>
        <v>0.541666666666667</v>
      </c>
    </row>
    <row r="2188" customFormat="false" ht="13.5" hidden="false" customHeight="false" outlineLevel="0" collapsed="false">
      <c r="A2188" s="1" t="n">
        <v>75</v>
      </c>
      <c r="B2188" s="1" t="n">
        <v>80</v>
      </c>
      <c r="C2188" s="1" t="n">
        <v>145</v>
      </c>
      <c r="D2188" s="1" t="n">
        <v>48</v>
      </c>
      <c r="E2188" s="1" t="n">
        <v>69</v>
      </c>
      <c r="F2188" s="1" t="n">
        <v>71</v>
      </c>
      <c r="G2188" s="1" t="n">
        <v>71</v>
      </c>
      <c r="H2188" s="2" t="n">
        <f aca="false">(E2188-D2188)/D2188</f>
        <v>0.4375</v>
      </c>
      <c r="I2188" s="3" t="n">
        <f aca="false">(F2188-D2188)/D2188</f>
        <v>0.479166666666667</v>
      </c>
      <c r="J2188" s="3" t="n">
        <f aca="false">(G2188-D2188)/D2188</f>
        <v>0.479166666666667</v>
      </c>
    </row>
    <row r="2189" customFormat="false" ht="13.5" hidden="false" customHeight="false" outlineLevel="0" collapsed="false">
      <c r="A2189" s="1" t="n">
        <v>75</v>
      </c>
      <c r="B2189" s="1" t="n">
        <v>80</v>
      </c>
      <c r="C2189" s="1" t="n">
        <v>150</v>
      </c>
      <c r="D2189" s="1" t="n">
        <v>48</v>
      </c>
      <c r="E2189" s="1" t="n">
        <v>69</v>
      </c>
      <c r="F2189" s="1" t="n">
        <v>71</v>
      </c>
      <c r="G2189" s="1" t="n">
        <v>71</v>
      </c>
      <c r="H2189" s="2" t="n">
        <f aca="false">(E2189-D2189)/D2189</f>
        <v>0.4375</v>
      </c>
      <c r="I2189" s="3" t="n">
        <f aca="false">(F2189-D2189)/D2189</f>
        <v>0.479166666666667</v>
      </c>
      <c r="J2189" s="3" t="n">
        <f aca="false">(G2189-D2189)/D2189</f>
        <v>0.479166666666667</v>
      </c>
    </row>
    <row r="2190" customFormat="false" ht="13.5" hidden="false" customHeight="false" outlineLevel="0" collapsed="false">
      <c r="A2190" s="1" t="n">
        <v>75</v>
      </c>
      <c r="B2190" s="1" t="n">
        <v>85</v>
      </c>
      <c r="C2190" s="1" t="n">
        <v>85</v>
      </c>
      <c r="D2190" s="1" t="n">
        <v>84</v>
      </c>
      <c r="E2190" s="1" t="n">
        <v>98</v>
      </c>
      <c r="F2190" s="1" t="n">
        <v>98</v>
      </c>
      <c r="G2190" s="1" t="n">
        <v>98</v>
      </c>
      <c r="H2190" s="2" t="n">
        <f aca="false">(E2190-D2190)/D2190</f>
        <v>0.166666666666667</v>
      </c>
      <c r="I2190" s="3" t="n">
        <f aca="false">(F2190-D2190)/D2190</f>
        <v>0.166666666666667</v>
      </c>
      <c r="J2190" s="3" t="n">
        <f aca="false">(G2190-D2190)/D2190</f>
        <v>0.166666666666667</v>
      </c>
    </row>
    <row r="2191" customFormat="false" ht="13.5" hidden="false" customHeight="false" outlineLevel="0" collapsed="false">
      <c r="A2191" s="1" t="n">
        <v>75</v>
      </c>
      <c r="B2191" s="1" t="n">
        <v>85</v>
      </c>
      <c r="C2191" s="1" t="n">
        <v>90</v>
      </c>
      <c r="D2191" s="1" t="n">
        <v>84</v>
      </c>
      <c r="E2191" s="1" t="n">
        <v>95</v>
      </c>
      <c r="F2191" s="1" t="n">
        <v>95</v>
      </c>
      <c r="G2191" s="1" t="n">
        <v>95</v>
      </c>
      <c r="H2191" s="2" t="n">
        <f aca="false">(E2191-D2191)/D2191</f>
        <v>0.130952380952381</v>
      </c>
      <c r="I2191" s="3" t="n">
        <f aca="false">(F2191-D2191)/D2191</f>
        <v>0.130952380952381</v>
      </c>
      <c r="J2191" s="3" t="n">
        <f aca="false">(G2191-D2191)/D2191</f>
        <v>0.130952380952381</v>
      </c>
    </row>
    <row r="2192" customFormat="false" ht="13.5" hidden="false" customHeight="false" outlineLevel="0" collapsed="false">
      <c r="A2192" s="1" t="n">
        <v>75</v>
      </c>
      <c r="B2192" s="1" t="n">
        <v>85</v>
      </c>
      <c r="C2192" s="1" t="n">
        <v>95</v>
      </c>
      <c r="D2192" s="1" t="n">
        <v>84</v>
      </c>
      <c r="E2192" s="1" t="n">
        <v>92</v>
      </c>
      <c r="F2192" s="1" t="n">
        <v>93</v>
      </c>
      <c r="G2192" s="1" t="n">
        <v>93</v>
      </c>
      <c r="H2192" s="2" t="n">
        <f aca="false">(E2192-D2192)/D2192</f>
        <v>0.0952380952380952</v>
      </c>
      <c r="I2192" s="3" t="n">
        <f aca="false">(F2192-D2192)/D2192</f>
        <v>0.107142857142857</v>
      </c>
      <c r="J2192" s="3" t="n">
        <f aca="false">(G2192-D2192)/D2192</f>
        <v>0.107142857142857</v>
      </c>
    </row>
    <row r="2193" customFormat="false" ht="13.5" hidden="false" customHeight="false" outlineLevel="0" collapsed="false">
      <c r="A2193" s="1" t="n">
        <v>75</v>
      </c>
      <c r="B2193" s="1" t="n">
        <v>85</v>
      </c>
      <c r="C2193" s="1" t="n">
        <v>100</v>
      </c>
      <c r="D2193" s="1" t="n">
        <v>84</v>
      </c>
      <c r="E2193" s="1" t="n">
        <v>92</v>
      </c>
      <c r="F2193" s="1" t="n">
        <v>92</v>
      </c>
      <c r="G2193" s="1" t="n">
        <v>92</v>
      </c>
      <c r="H2193" s="2" t="n">
        <f aca="false">(E2193-D2193)/D2193</f>
        <v>0.0952380952380952</v>
      </c>
      <c r="I2193" s="3" t="n">
        <f aca="false">(F2193-D2193)/D2193</f>
        <v>0.0952380952380952</v>
      </c>
      <c r="J2193" s="3" t="n">
        <f aca="false">(G2193-D2193)/D2193</f>
        <v>0.0952380952380952</v>
      </c>
    </row>
    <row r="2194" customFormat="false" ht="13.5" hidden="false" customHeight="false" outlineLevel="0" collapsed="false">
      <c r="A2194" s="1" t="n">
        <v>75</v>
      </c>
      <c r="B2194" s="1" t="n">
        <v>85</v>
      </c>
      <c r="C2194" s="1" t="n">
        <v>105</v>
      </c>
      <c r="D2194" s="1" t="n">
        <v>84</v>
      </c>
      <c r="E2194" s="1" t="n">
        <v>89</v>
      </c>
      <c r="F2194" s="1" t="n">
        <v>90</v>
      </c>
      <c r="G2194" s="1" t="n">
        <v>90</v>
      </c>
      <c r="H2194" s="2" t="n">
        <f aca="false">(E2194-D2194)/D2194</f>
        <v>0.0595238095238095</v>
      </c>
      <c r="I2194" s="3" t="n">
        <f aca="false">(F2194-D2194)/D2194</f>
        <v>0.0714285714285714</v>
      </c>
      <c r="J2194" s="3" t="n">
        <f aca="false">(G2194-D2194)/D2194</f>
        <v>0.0714285714285714</v>
      </c>
    </row>
    <row r="2195" customFormat="false" ht="13.5" hidden="false" customHeight="false" outlineLevel="0" collapsed="false">
      <c r="A2195" s="1" t="n">
        <v>75</v>
      </c>
      <c r="B2195" s="1" t="n">
        <v>85</v>
      </c>
      <c r="C2195" s="1" t="n">
        <v>110</v>
      </c>
      <c r="D2195" s="1" t="n">
        <v>84</v>
      </c>
      <c r="E2195" s="1" t="n">
        <v>88</v>
      </c>
      <c r="F2195" s="1" t="n">
        <v>88</v>
      </c>
      <c r="G2195" s="1" t="n">
        <v>88</v>
      </c>
      <c r="H2195" s="2" t="n">
        <f aca="false">(E2195-D2195)/D2195</f>
        <v>0.0476190476190476</v>
      </c>
      <c r="I2195" s="3" t="n">
        <f aca="false">(F2195-D2195)/D2195</f>
        <v>0.0476190476190476</v>
      </c>
      <c r="J2195" s="3" t="n">
        <f aca="false">(G2195-D2195)/D2195</f>
        <v>0.0476190476190476</v>
      </c>
    </row>
    <row r="2196" customFormat="false" ht="13.5" hidden="false" customHeight="false" outlineLevel="0" collapsed="false">
      <c r="A2196" s="1" t="n">
        <v>75</v>
      </c>
      <c r="B2196" s="1" t="n">
        <v>85</v>
      </c>
      <c r="C2196" s="1" t="n">
        <v>115</v>
      </c>
      <c r="D2196" s="1" t="n">
        <v>84</v>
      </c>
      <c r="E2196" s="1" t="n">
        <v>88</v>
      </c>
      <c r="F2196" s="1" t="n">
        <v>88</v>
      </c>
      <c r="G2196" s="1" t="n">
        <v>88</v>
      </c>
      <c r="H2196" s="2" t="n">
        <f aca="false">(E2196-D2196)/D2196</f>
        <v>0.0476190476190476</v>
      </c>
      <c r="I2196" s="3" t="n">
        <f aca="false">(F2196-D2196)/D2196</f>
        <v>0.0476190476190476</v>
      </c>
      <c r="J2196" s="3" t="n">
        <f aca="false">(G2196-D2196)/D2196</f>
        <v>0.0476190476190476</v>
      </c>
    </row>
    <row r="2197" customFormat="false" ht="13.5" hidden="false" customHeight="false" outlineLevel="0" collapsed="false">
      <c r="A2197" s="1" t="n">
        <v>75</v>
      </c>
      <c r="B2197" s="1" t="n">
        <v>85</v>
      </c>
      <c r="C2197" s="1" t="n">
        <v>120</v>
      </c>
      <c r="D2197" s="1" t="n">
        <v>60</v>
      </c>
      <c r="E2197" s="1" t="n">
        <v>72</v>
      </c>
      <c r="F2197" s="1" t="n">
        <v>78</v>
      </c>
      <c r="G2197" s="1" t="n">
        <v>78</v>
      </c>
      <c r="H2197" s="2" t="n">
        <f aca="false">(E2197-D2197)/D2197</f>
        <v>0.2</v>
      </c>
      <c r="I2197" s="3" t="n">
        <f aca="false">(F2197-D2197)/D2197</f>
        <v>0.3</v>
      </c>
      <c r="J2197" s="3" t="n">
        <f aca="false">(G2197-D2197)/D2197</f>
        <v>0.3</v>
      </c>
    </row>
    <row r="2198" customFormat="false" ht="13.5" hidden="false" customHeight="false" outlineLevel="0" collapsed="false">
      <c r="A2198" s="1" t="n">
        <v>75</v>
      </c>
      <c r="B2198" s="1" t="n">
        <v>85</v>
      </c>
      <c r="C2198" s="1" t="n">
        <v>125</v>
      </c>
      <c r="D2198" s="1" t="n">
        <v>54</v>
      </c>
      <c r="E2198" s="1" t="n">
        <v>69</v>
      </c>
      <c r="F2198" s="1" t="n">
        <v>74</v>
      </c>
      <c r="G2198" s="1" t="n">
        <v>75</v>
      </c>
      <c r="H2198" s="2" t="n">
        <f aca="false">(E2198-D2198)/D2198</f>
        <v>0.277777777777778</v>
      </c>
      <c r="I2198" s="3" t="n">
        <f aca="false">(F2198-D2198)/D2198</f>
        <v>0.37037037037037</v>
      </c>
      <c r="J2198" s="3" t="n">
        <f aca="false">(G2198-D2198)/D2198</f>
        <v>0.388888888888889</v>
      </c>
    </row>
    <row r="2199" customFormat="false" ht="13.5" hidden="false" customHeight="false" outlineLevel="0" collapsed="false">
      <c r="A2199" s="1" t="n">
        <v>75</v>
      </c>
      <c r="B2199" s="1" t="n">
        <v>85</v>
      </c>
      <c r="C2199" s="1" t="n">
        <v>130</v>
      </c>
      <c r="D2199" s="1" t="n">
        <v>54</v>
      </c>
      <c r="E2199" s="1" t="n">
        <v>69</v>
      </c>
      <c r="F2199" s="1" t="n">
        <v>73</v>
      </c>
      <c r="G2199" s="1" t="n">
        <v>73</v>
      </c>
      <c r="H2199" s="2" t="n">
        <f aca="false">(E2199-D2199)/D2199</f>
        <v>0.277777777777778</v>
      </c>
      <c r="I2199" s="3" t="n">
        <f aca="false">(F2199-D2199)/D2199</f>
        <v>0.351851851851852</v>
      </c>
      <c r="J2199" s="3" t="n">
        <f aca="false">(G2199-D2199)/D2199</f>
        <v>0.351851851851852</v>
      </c>
    </row>
    <row r="2200" customFormat="false" ht="13.5" hidden="false" customHeight="false" outlineLevel="0" collapsed="false">
      <c r="A2200" s="1" t="n">
        <v>75</v>
      </c>
      <c r="B2200" s="1" t="n">
        <v>85</v>
      </c>
      <c r="C2200" s="1" t="n">
        <v>135</v>
      </c>
      <c r="D2200" s="1" t="n">
        <v>48</v>
      </c>
      <c r="E2200" s="1" t="n">
        <v>66</v>
      </c>
      <c r="F2200" s="1" t="n">
        <v>69</v>
      </c>
      <c r="G2200" s="1" t="n">
        <v>70</v>
      </c>
      <c r="H2200" s="2" t="n">
        <f aca="false">(E2200-D2200)/D2200</f>
        <v>0.375</v>
      </c>
      <c r="I2200" s="3" t="n">
        <f aca="false">(F2200-D2200)/D2200</f>
        <v>0.4375</v>
      </c>
      <c r="J2200" s="3" t="n">
        <f aca="false">(G2200-D2200)/D2200</f>
        <v>0.458333333333333</v>
      </c>
    </row>
    <row r="2201" customFormat="false" ht="13.5" hidden="false" customHeight="false" outlineLevel="0" collapsed="false">
      <c r="A2201" s="1" t="n">
        <v>75</v>
      </c>
      <c r="B2201" s="1" t="n">
        <v>85</v>
      </c>
      <c r="C2201" s="1" t="n">
        <v>140</v>
      </c>
      <c r="D2201" s="1" t="n">
        <v>48</v>
      </c>
      <c r="E2201" s="1" t="n">
        <v>66</v>
      </c>
      <c r="F2201" s="1" t="n">
        <v>69</v>
      </c>
      <c r="G2201" s="1" t="n">
        <v>70</v>
      </c>
      <c r="H2201" s="2" t="n">
        <f aca="false">(E2201-D2201)/D2201</f>
        <v>0.375</v>
      </c>
      <c r="I2201" s="3" t="n">
        <f aca="false">(F2201-D2201)/D2201</f>
        <v>0.4375</v>
      </c>
      <c r="J2201" s="3" t="n">
        <f aca="false">(G2201-D2201)/D2201</f>
        <v>0.458333333333333</v>
      </c>
    </row>
    <row r="2202" customFormat="false" ht="13.5" hidden="false" customHeight="false" outlineLevel="0" collapsed="false">
      <c r="A2202" s="1" t="n">
        <v>75</v>
      </c>
      <c r="B2202" s="1" t="n">
        <v>85</v>
      </c>
      <c r="C2202" s="1" t="n">
        <v>145</v>
      </c>
      <c r="D2202" s="1" t="n">
        <v>48</v>
      </c>
      <c r="E2202" s="1" t="n">
        <v>66</v>
      </c>
      <c r="F2202" s="1" t="n">
        <v>68</v>
      </c>
      <c r="G2202" s="1" t="n">
        <v>68</v>
      </c>
      <c r="H2202" s="2" t="n">
        <f aca="false">(E2202-D2202)/D2202</f>
        <v>0.375</v>
      </c>
      <c r="I2202" s="3" t="n">
        <f aca="false">(F2202-D2202)/D2202</f>
        <v>0.416666666666667</v>
      </c>
      <c r="J2202" s="3" t="n">
        <f aca="false">(G2202-D2202)/D2202</f>
        <v>0.416666666666667</v>
      </c>
    </row>
    <row r="2203" customFormat="false" ht="13.5" hidden="false" customHeight="false" outlineLevel="0" collapsed="false">
      <c r="A2203" s="1" t="n">
        <v>75</v>
      </c>
      <c r="B2203" s="1" t="n">
        <v>85</v>
      </c>
      <c r="C2203" s="1" t="n">
        <v>150</v>
      </c>
      <c r="D2203" s="1" t="n">
        <v>48</v>
      </c>
      <c r="E2203" s="1" t="n">
        <v>66</v>
      </c>
      <c r="F2203" s="1" t="n">
        <v>66</v>
      </c>
      <c r="G2203" s="1" t="n">
        <v>66</v>
      </c>
      <c r="H2203" s="2" t="n">
        <f aca="false">(E2203-D2203)/D2203</f>
        <v>0.375</v>
      </c>
      <c r="I2203" s="3" t="n">
        <f aca="false">(F2203-D2203)/D2203</f>
        <v>0.375</v>
      </c>
      <c r="J2203" s="3" t="n">
        <f aca="false">(G2203-D2203)/D2203</f>
        <v>0.375</v>
      </c>
    </row>
    <row r="2204" customFormat="false" ht="13.5" hidden="false" customHeight="false" outlineLevel="0" collapsed="false">
      <c r="A2204" s="1" t="n">
        <v>75</v>
      </c>
      <c r="B2204" s="1" t="n">
        <v>90</v>
      </c>
      <c r="C2204" s="1" t="n">
        <v>90</v>
      </c>
      <c r="D2204" s="1" t="n">
        <v>78</v>
      </c>
      <c r="E2204" s="1" t="n">
        <v>78</v>
      </c>
      <c r="F2204" s="1" t="n">
        <v>78</v>
      </c>
      <c r="G2204" s="1" t="n">
        <v>78</v>
      </c>
      <c r="H2204" s="2" t="n">
        <f aca="false">(E2204-D2204)/D2204</f>
        <v>0</v>
      </c>
      <c r="I2204" s="3" t="n">
        <f aca="false">(F2204-D2204)/D2204</f>
        <v>0</v>
      </c>
      <c r="J2204" s="3" t="n">
        <f aca="false">(G2204-D2204)/D2204</f>
        <v>0</v>
      </c>
    </row>
    <row r="2205" customFormat="false" ht="13.5" hidden="false" customHeight="false" outlineLevel="0" collapsed="false">
      <c r="A2205" s="1" t="n">
        <v>75</v>
      </c>
      <c r="B2205" s="1" t="n">
        <v>90</v>
      </c>
      <c r="C2205" s="1" t="n">
        <v>95</v>
      </c>
      <c r="D2205" s="1" t="n">
        <v>78</v>
      </c>
      <c r="E2205" s="1" t="n">
        <v>78</v>
      </c>
      <c r="F2205" s="1" t="n">
        <v>78</v>
      </c>
      <c r="G2205" s="1" t="n">
        <v>78</v>
      </c>
      <c r="H2205" s="2" t="n">
        <f aca="false">(E2205-D2205)/D2205</f>
        <v>0</v>
      </c>
      <c r="I2205" s="3" t="n">
        <f aca="false">(F2205-D2205)/D2205</f>
        <v>0</v>
      </c>
      <c r="J2205" s="3" t="n">
        <f aca="false">(G2205-D2205)/D2205</f>
        <v>0</v>
      </c>
    </row>
    <row r="2206" customFormat="false" ht="13.5" hidden="false" customHeight="false" outlineLevel="0" collapsed="false">
      <c r="A2206" s="1" t="n">
        <v>75</v>
      </c>
      <c r="B2206" s="1" t="n">
        <v>90</v>
      </c>
      <c r="C2206" s="1" t="n">
        <v>100</v>
      </c>
      <c r="D2206" s="1" t="n">
        <v>78</v>
      </c>
      <c r="E2206" s="1" t="n">
        <v>78</v>
      </c>
      <c r="F2206" s="1" t="n">
        <v>78</v>
      </c>
      <c r="G2206" s="1" t="n">
        <v>78</v>
      </c>
      <c r="H2206" s="2" t="n">
        <f aca="false">(E2206-D2206)/D2206</f>
        <v>0</v>
      </c>
      <c r="I2206" s="3" t="n">
        <f aca="false">(F2206-D2206)/D2206</f>
        <v>0</v>
      </c>
      <c r="J2206" s="3" t="n">
        <f aca="false">(G2206-D2206)/D2206</f>
        <v>0</v>
      </c>
    </row>
    <row r="2207" customFormat="false" ht="13.5" hidden="false" customHeight="false" outlineLevel="0" collapsed="false">
      <c r="A2207" s="1" t="n">
        <v>75</v>
      </c>
      <c r="B2207" s="1" t="n">
        <v>90</v>
      </c>
      <c r="C2207" s="1" t="n">
        <v>105</v>
      </c>
      <c r="D2207" s="1" t="n">
        <v>78</v>
      </c>
      <c r="E2207" s="1" t="n">
        <v>78</v>
      </c>
      <c r="F2207" s="1" t="n">
        <v>78</v>
      </c>
      <c r="G2207" s="1" t="n">
        <v>78</v>
      </c>
      <c r="H2207" s="2" t="n">
        <f aca="false">(E2207-D2207)/D2207</f>
        <v>0</v>
      </c>
      <c r="I2207" s="3" t="n">
        <f aca="false">(F2207-D2207)/D2207</f>
        <v>0</v>
      </c>
      <c r="J2207" s="3" t="n">
        <f aca="false">(G2207-D2207)/D2207</f>
        <v>0</v>
      </c>
    </row>
    <row r="2208" customFormat="false" ht="13.5" hidden="false" customHeight="false" outlineLevel="0" collapsed="false">
      <c r="A2208" s="1" t="n">
        <v>75</v>
      </c>
      <c r="B2208" s="1" t="n">
        <v>90</v>
      </c>
      <c r="C2208" s="1" t="n">
        <v>110</v>
      </c>
      <c r="D2208" s="1" t="n">
        <v>78</v>
      </c>
      <c r="E2208" s="1" t="n">
        <v>78</v>
      </c>
      <c r="F2208" s="1" t="n">
        <v>78</v>
      </c>
      <c r="G2208" s="1" t="n">
        <v>78</v>
      </c>
      <c r="H2208" s="2" t="n">
        <f aca="false">(E2208-D2208)/D2208</f>
        <v>0</v>
      </c>
      <c r="I2208" s="3" t="n">
        <f aca="false">(F2208-D2208)/D2208</f>
        <v>0</v>
      </c>
      <c r="J2208" s="3" t="n">
        <f aca="false">(G2208-D2208)/D2208</f>
        <v>0</v>
      </c>
    </row>
    <row r="2209" customFormat="false" ht="13.5" hidden="false" customHeight="false" outlineLevel="0" collapsed="false">
      <c r="A2209" s="1" t="n">
        <v>75</v>
      </c>
      <c r="B2209" s="1" t="n">
        <v>90</v>
      </c>
      <c r="C2209" s="1" t="n">
        <v>115</v>
      </c>
      <c r="D2209" s="1" t="n">
        <v>78</v>
      </c>
      <c r="E2209" s="1" t="n">
        <v>78</v>
      </c>
      <c r="F2209" s="1" t="n">
        <v>78</v>
      </c>
      <c r="G2209" s="1" t="n">
        <v>78</v>
      </c>
      <c r="H2209" s="2" t="n">
        <f aca="false">(E2209-D2209)/D2209</f>
        <v>0</v>
      </c>
      <c r="I2209" s="3" t="n">
        <f aca="false">(F2209-D2209)/D2209</f>
        <v>0</v>
      </c>
      <c r="J2209" s="3" t="n">
        <f aca="false">(G2209-D2209)/D2209</f>
        <v>0</v>
      </c>
    </row>
    <row r="2210" customFormat="false" ht="13.5" hidden="false" customHeight="false" outlineLevel="0" collapsed="false">
      <c r="A2210" s="1" t="n">
        <v>75</v>
      </c>
      <c r="B2210" s="1" t="n">
        <v>90</v>
      </c>
      <c r="C2210" s="1" t="n">
        <v>120</v>
      </c>
      <c r="D2210" s="1" t="n">
        <v>60</v>
      </c>
      <c r="E2210" s="1" t="n">
        <v>69</v>
      </c>
      <c r="F2210" s="1" t="n">
        <v>69</v>
      </c>
      <c r="G2210" s="1" t="n">
        <v>69</v>
      </c>
      <c r="H2210" s="2" t="n">
        <f aca="false">(E2210-D2210)/D2210</f>
        <v>0.15</v>
      </c>
      <c r="I2210" s="3" t="n">
        <f aca="false">(F2210-D2210)/D2210</f>
        <v>0.15</v>
      </c>
      <c r="J2210" s="3" t="n">
        <f aca="false">(G2210-D2210)/D2210</f>
        <v>0.15</v>
      </c>
    </row>
    <row r="2211" customFormat="false" ht="13.5" hidden="false" customHeight="false" outlineLevel="0" collapsed="false">
      <c r="A2211" s="1" t="n">
        <v>75</v>
      </c>
      <c r="B2211" s="1" t="n">
        <v>90</v>
      </c>
      <c r="C2211" s="1" t="n">
        <v>125</v>
      </c>
      <c r="D2211" s="1" t="n">
        <v>54</v>
      </c>
      <c r="E2211" s="1" t="n">
        <v>66</v>
      </c>
      <c r="F2211" s="1" t="n">
        <v>67</v>
      </c>
      <c r="G2211" s="1" t="n">
        <v>67</v>
      </c>
      <c r="H2211" s="2" t="n">
        <f aca="false">(E2211-D2211)/D2211</f>
        <v>0.222222222222222</v>
      </c>
      <c r="I2211" s="3" t="n">
        <f aca="false">(F2211-D2211)/D2211</f>
        <v>0.240740740740741</v>
      </c>
      <c r="J2211" s="3" t="n">
        <f aca="false">(G2211-D2211)/D2211</f>
        <v>0.240740740740741</v>
      </c>
    </row>
    <row r="2212" customFormat="false" ht="13.5" hidden="false" customHeight="false" outlineLevel="0" collapsed="false">
      <c r="A2212" s="1" t="n">
        <v>75</v>
      </c>
      <c r="B2212" s="1" t="n">
        <v>90</v>
      </c>
      <c r="C2212" s="1" t="n">
        <v>130</v>
      </c>
      <c r="D2212" s="1" t="n">
        <v>54</v>
      </c>
      <c r="E2212" s="1" t="n">
        <v>66</v>
      </c>
      <c r="F2212" s="1" t="n">
        <v>66</v>
      </c>
      <c r="G2212" s="1" t="n">
        <v>66</v>
      </c>
      <c r="H2212" s="2" t="n">
        <f aca="false">(E2212-D2212)/D2212</f>
        <v>0.222222222222222</v>
      </c>
      <c r="I2212" s="3" t="n">
        <f aca="false">(F2212-D2212)/D2212</f>
        <v>0.222222222222222</v>
      </c>
      <c r="J2212" s="3" t="n">
        <f aca="false">(G2212-D2212)/D2212</f>
        <v>0.222222222222222</v>
      </c>
    </row>
    <row r="2213" customFormat="false" ht="13.5" hidden="false" customHeight="false" outlineLevel="0" collapsed="false">
      <c r="A2213" s="1" t="n">
        <v>75</v>
      </c>
      <c r="B2213" s="1" t="n">
        <v>90</v>
      </c>
      <c r="C2213" s="1" t="n">
        <v>135</v>
      </c>
      <c r="D2213" s="1" t="n">
        <v>48</v>
      </c>
      <c r="E2213" s="1" t="n">
        <v>63</v>
      </c>
      <c r="F2213" s="1" t="n">
        <v>64</v>
      </c>
      <c r="G2213" s="1" t="n">
        <v>64</v>
      </c>
      <c r="H2213" s="2" t="n">
        <f aca="false">(E2213-D2213)/D2213</f>
        <v>0.3125</v>
      </c>
      <c r="I2213" s="3" t="n">
        <f aca="false">(F2213-D2213)/D2213</f>
        <v>0.333333333333333</v>
      </c>
      <c r="J2213" s="3" t="n">
        <f aca="false">(G2213-D2213)/D2213</f>
        <v>0.333333333333333</v>
      </c>
    </row>
    <row r="2214" customFormat="false" ht="13.5" hidden="false" customHeight="false" outlineLevel="0" collapsed="false">
      <c r="A2214" s="1" t="n">
        <v>75</v>
      </c>
      <c r="B2214" s="1" t="n">
        <v>90</v>
      </c>
      <c r="C2214" s="1" t="n">
        <v>140</v>
      </c>
      <c r="D2214" s="1" t="n">
        <v>48</v>
      </c>
      <c r="E2214" s="1" t="n">
        <v>63</v>
      </c>
      <c r="F2214" s="1" t="n">
        <v>64</v>
      </c>
      <c r="G2214" s="1" t="n">
        <v>64</v>
      </c>
      <c r="H2214" s="2" t="n">
        <f aca="false">(E2214-D2214)/D2214</f>
        <v>0.3125</v>
      </c>
      <c r="I2214" s="3" t="n">
        <f aca="false">(F2214-D2214)/D2214</f>
        <v>0.333333333333333</v>
      </c>
      <c r="J2214" s="3" t="n">
        <f aca="false">(G2214-D2214)/D2214</f>
        <v>0.333333333333333</v>
      </c>
    </row>
    <row r="2215" customFormat="false" ht="13.5" hidden="false" customHeight="false" outlineLevel="0" collapsed="false">
      <c r="A2215" s="1" t="n">
        <v>75</v>
      </c>
      <c r="B2215" s="1" t="n">
        <v>90</v>
      </c>
      <c r="C2215" s="1" t="n">
        <v>145</v>
      </c>
      <c r="D2215" s="1" t="n">
        <v>48</v>
      </c>
      <c r="E2215" s="1" t="n">
        <v>63</v>
      </c>
      <c r="F2215" s="1" t="n">
        <v>63</v>
      </c>
      <c r="G2215" s="1" t="n">
        <v>63</v>
      </c>
      <c r="H2215" s="2" t="n">
        <f aca="false">(E2215-D2215)/D2215</f>
        <v>0.3125</v>
      </c>
      <c r="I2215" s="3" t="n">
        <f aca="false">(F2215-D2215)/D2215</f>
        <v>0.3125</v>
      </c>
      <c r="J2215" s="3" t="n">
        <f aca="false">(G2215-D2215)/D2215</f>
        <v>0.3125</v>
      </c>
    </row>
    <row r="2216" customFormat="false" ht="13.5" hidden="false" customHeight="false" outlineLevel="0" collapsed="false">
      <c r="A2216" s="1" t="n">
        <v>75</v>
      </c>
      <c r="B2216" s="1" t="n">
        <v>90</v>
      </c>
      <c r="C2216" s="1" t="n">
        <v>150</v>
      </c>
      <c r="D2216" s="1" t="n">
        <v>48</v>
      </c>
      <c r="E2216" s="1" t="n">
        <v>55</v>
      </c>
      <c r="F2216" s="1" t="n">
        <v>55</v>
      </c>
      <c r="G2216" s="1" t="n">
        <v>55</v>
      </c>
      <c r="H2216" s="2" t="n">
        <f aca="false">(E2216-D2216)/D2216</f>
        <v>0.145833333333333</v>
      </c>
      <c r="I2216" s="3" t="n">
        <f aca="false">(F2216-D2216)/D2216</f>
        <v>0.145833333333333</v>
      </c>
      <c r="J2216" s="3" t="n">
        <f aca="false">(G2216-D2216)/D2216</f>
        <v>0.145833333333333</v>
      </c>
    </row>
    <row r="2217" customFormat="false" ht="13.5" hidden="false" customHeight="false" outlineLevel="0" collapsed="false">
      <c r="A2217" s="1" t="n">
        <v>75</v>
      </c>
      <c r="B2217" s="1" t="n">
        <v>95</v>
      </c>
      <c r="C2217" s="1" t="n">
        <v>95</v>
      </c>
      <c r="D2217" s="1" t="n">
        <v>72</v>
      </c>
      <c r="E2217" s="1" t="n">
        <v>74</v>
      </c>
      <c r="F2217" s="1" t="n">
        <v>74</v>
      </c>
      <c r="G2217" s="1" t="n">
        <v>74</v>
      </c>
      <c r="H2217" s="2" t="n">
        <f aca="false">(E2217-D2217)/D2217</f>
        <v>0.0277777777777778</v>
      </c>
      <c r="I2217" s="3" t="n">
        <f aca="false">(F2217-D2217)/D2217</f>
        <v>0.0277777777777778</v>
      </c>
      <c r="J2217" s="3" t="n">
        <f aca="false">(G2217-D2217)/D2217</f>
        <v>0.0277777777777778</v>
      </c>
    </row>
    <row r="2218" customFormat="false" ht="13.5" hidden="false" customHeight="false" outlineLevel="0" collapsed="false">
      <c r="A2218" s="1" t="n">
        <v>75</v>
      </c>
      <c r="B2218" s="1" t="n">
        <v>95</v>
      </c>
      <c r="C2218" s="1" t="n">
        <v>100</v>
      </c>
      <c r="D2218" s="1" t="n">
        <v>72</v>
      </c>
      <c r="E2218" s="1" t="n">
        <v>74</v>
      </c>
      <c r="F2218" s="1" t="n">
        <v>74</v>
      </c>
      <c r="G2218" s="1" t="n">
        <v>74</v>
      </c>
      <c r="H2218" s="2" t="n">
        <f aca="false">(E2218-D2218)/D2218</f>
        <v>0.0277777777777778</v>
      </c>
      <c r="I2218" s="3" t="n">
        <f aca="false">(F2218-D2218)/D2218</f>
        <v>0.0277777777777778</v>
      </c>
      <c r="J2218" s="3" t="n">
        <f aca="false">(G2218-D2218)/D2218</f>
        <v>0.0277777777777778</v>
      </c>
    </row>
    <row r="2219" customFormat="false" ht="13.5" hidden="false" customHeight="false" outlineLevel="0" collapsed="false">
      <c r="A2219" s="1" t="n">
        <v>75</v>
      </c>
      <c r="B2219" s="1" t="n">
        <v>95</v>
      </c>
      <c r="C2219" s="1" t="n">
        <v>105</v>
      </c>
      <c r="D2219" s="1" t="n">
        <v>72</v>
      </c>
      <c r="E2219" s="1" t="n">
        <v>74</v>
      </c>
      <c r="F2219" s="1" t="n">
        <v>74</v>
      </c>
      <c r="G2219" s="1" t="n">
        <v>74</v>
      </c>
      <c r="H2219" s="2" t="n">
        <f aca="false">(E2219-D2219)/D2219</f>
        <v>0.0277777777777778</v>
      </c>
      <c r="I2219" s="3" t="n">
        <f aca="false">(F2219-D2219)/D2219</f>
        <v>0.0277777777777778</v>
      </c>
      <c r="J2219" s="3" t="n">
        <f aca="false">(G2219-D2219)/D2219</f>
        <v>0.0277777777777778</v>
      </c>
    </row>
    <row r="2220" customFormat="false" ht="13.5" hidden="false" customHeight="false" outlineLevel="0" collapsed="false">
      <c r="A2220" s="1" t="n">
        <v>75</v>
      </c>
      <c r="B2220" s="1" t="n">
        <v>95</v>
      </c>
      <c r="C2220" s="1" t="n">
        <v>110</v>
      </c>
      <c r="D2220" s="1" t="n">
        <v>72</v>
      </c>
      <c r="E2220" s="1" t="n">
        <v>74</v>
      </c>
      <c r="F2220" s="1" t="n">
        <v>74</v>
      </c>
      <c r="G2220" s="1" t="n">
        <v>74</v>
      </c>
      <c r="H2220" s="2" t="n">
        <f aca="false">(E2220-D2220)/D2220</f>
        <v>0.0277777777777778</v>
      </c>
      <c r="I2220" s="3" t="n">
        <f aca="false">(F2220-D2220)/D2220</f>
        <v>0.0277777777777778</v>
      </c>
      <c r="J2220" s="3" t="n">
        <f aca="false">(G2220-D2220)/D2220</f>
        <v>0.0277777777777778</v>
      </c>
    </row>
    <row r="2221" customFormat="false" ht="13.5" hidden="false" customHeight="false" outlineLevel="0" collapsed="false">
      <c r="A2221" s="1" t="n">
        <v>75</v>
      </c>
      <c r="B2221" s="1" t="n">
        <v>95</v>
      </c>
      <c r="C2221" s="1" t="n">
        <v>115</v>
      </c>
      <c r="D2221" s="1" t="n">
        <v>72</v>
      </c>
      <c r="E2221" s="1" t="n">
        <v>74</v>
      </c>
      <c r="F2221" s="1" t="n">
        <v>74</v>
      </c>
      <c r="G2221" s="1" t="n">
        <v>74</v>
      </c>
      <c r="H2221" s="2" t="n">
        <f aca="false">(E2221-D2221)/D2221</f>
        <v>0.0277777777777778</v>
      </c>
      <c r="I2221" s="3" t="n">
        <f aca="false">(F2221-D2221)/D2221</f>
        <v>0.0277777777777778</v>
      </c>
      <c r="J2221" s="3" t="n">
        <f aca="false">(G2221-D2221)/D2221</f>
        <v>0.0277777777777778</v>
      </c>
    </row>
    <row r="2222" customFormat="false" ht="13.5" hidden="false" customHeight="false" outlineLevel="0" collapsed="false">
      <c r="A2222" s="1" t="n">
        <v>75</v>
      </c>
      <c r="B2222" s="1" t="n">
        <v>95</v>
      </c>
      <c r="C2222" s="1" t="n">
        <v>120</v>
      </c>
      <c r="D2222" s="1" t="n">
        <v>60</v>
      </c>
      <c r="E2222" s="1" t="n">
        <v>66</v>
      </c>
      <c r="F2222" s="1" t="n">
        <v>67</v>
      </c>
      <c r="G2222" s="1" t="n">
        <v>67</v>
      </c>
      <c r="H2222" s="2" t="n">
        <f aca="false">(E2222-D2222)/D2222</f>
        <v>0.1</v>
      </c>
      <c r="I2222" s="3" t="n">
        <f aca="false">(F2222-D2222)/D2222</f>
        <v>0.116666666666667</v>
      </c>
      <c r="J2222" s="3" t="n">
        <f aca="false">(G2222-D2222)/D2222</f>
        <v>0.116666666666667</v>
      </c>
    </row>
    <row r="2223" customFormat="false" ht="13.5" hidden="false" customHeight="false" outlineLevel="0" collapsed="false">
      <c r="A2223" s="1" t="n">
        <v>75</v>
      </c>
      <c r="B2223" s="1" t="n">
        <v>95</v>
      </c>
      <c r="C2223" s="1" t="n">
        <v>125</v>
      </c>
      <c r="D2223" s="1" t="n">
        <v>54</v>
      </c>
      <c r="E2223" s="1" t="n">
        <v>63</v>
      </c>
      <c r="F2223" s="1" t="n">
        <v>65</v>
      </c>
      <c r="G2223" s="1" t="n">
        <v>65</v>
      </c>
      <c r="H2223" s="2" t="n">
        <f aca="false">(E2223-D2223)/D2223</f>
        <v>0.166666666666667</v>
      </c>
      <c r="I2223" s="3" t="n">
        <f aca="false">(F2223-D2223)/D2223</f>
        <v>0.203703703703704</v>
      </c>
      <c r="J2223" s="3" t="n">
        <f aca="false">(G2223-D2223)/D2223</f>
        <v>0.203703703703704</v>
      </c>
    </row>
    <row r="2224" customFormat="false" ht="13.5" hidden="false" customHeight="false" outlineLevel="0" collapsed="false">
      <c r="A2224" s="1" t="n">
        <v>75</v>
      </c>
      <c r="B2224" s="1" t="n">
        <v>95</v>
      </c>
      <c r="C2224" s="1" t="n">
        <v>130</v>
      </c>
      <c r="D2224" s="1" t="n">
        <v>54</v>
      </c>
      <c r="E2224" s="1" t="n">
        <v>63</v>
      </c>
      <c r="F2224" s="1" t="n">
        <v>64</v>
      </c>
      <c r="G2224" s="1" t="n">
        <v>64</v>
      </c>
      <c r="H2224" s="2" t="n">
        <f aca="false">(E2224-D2224)/D2224</f>
        <v>0.166666666666667</v>
      </c>
      <c r="I2224" s="3" t="n">
        <f aca="false">(F2224-D2224)/D2224</f>
        <v>0.185185185185185</v>
      </c>
      <c r="J2224" s="3" t="n">
        <f aca="false">(G2224-D2224)/D2224</f>
        <v>0.185185185185185</v>
      </c>
    </row>
    <row r="2225" customFormat="false" ht="13.5" hidden="false" customHeight="false" outlineLevel="0" collapsed="false">
      <c r="A2225" s="1" t="n">
        <v>75</v>
      </c>
      <c r="B2225" s="1" t="n">
        <v>95</v>
      </c>
      <c r="C2225" s="1" t="n">
        <v>135</v>
      </c>
      <c r="D2225" s="1" t="n">
        <v>48</v>
      </c>
      <c r="E2225" s="1" t="n">
        <v>60</v>
      </c>
      <c r="F2225" s="1" t="n">
        <v>62</v>
      </c>
      <c r="G2225" s="1" t="n">
        <v>62</v>
      </c>
      <c r="H2225" s="2" t="n">
        <f aca="false">(E2225-D2225)/D2225</f>
        <v>0.25</v>
      </c>
      <c r="I2225" s="3" t="n">
        <f aca="false">(F2225-D2225)/D2225</f>
        <v>0.291666666666667</v>
      </c>
      <c r="J2225" s="3" t="n">
        <f aca="false">(G2225-D2225)/D2225</f>
        <v>0.291666666666667</v>
      </c>
    </row>
    <row r="2226" customFormat="false" ht="13.5" hidden="false" customHeight="false" outlineLevel="0" collapsed="false">
      <c r="A2226" s="1" t="n">
        <v>75</v>
      </c>
      <c r="B2226" s="1" t="n">
        <v>95</v>
      </c>
      <c r="C2226" s="1" t="n">
        <v>140</v>
      </c>
      <c r="D2226" s="1" t="n">
        <v>48</v>
      </c>
      <c r="E2226" s="1" t="n">
        <v>60</v>
      </c>
      <c r="F2226" s="1" t="n">
        <v>62</v>
      </c>
      <c r="G2226" s="1" t="n">
        <v>62</v>
      </c>
      <c r="H2226" s="2" t="n">
        <f aca="false">(E2226-D2226)/D2226</f>
        <v>0.25</v>
      </c>
      <c r="I2226" s="3" t="n">
        <f aca="false">(F2226-D2226)/D2226</f>
        <v>0.291666666666667</v>
      </c>
      <c r="J2226" s="3" t="n">
        <f aca="false">(G2226-D2226)/D2226</f>
        <v>0.291666666666667</v>
      </c>
    </row>
    <row r="2227" customFormat="false" ht="13.5" hidden="false" customHeight="false" outlineLevel="0" collapsed="false">
      <c r="A2227" s="1" t="n">
        <v>75</v>
      </c>
      <c r="B2227" s="1" t="n">
        <v>95</v>
      </c>
      <c r="C2227" s="1" t="n">
        <v>145</v>
      </c>
      <c r="D2227" s="1" t="n">
        <v>48</v>
      </c>
      <c r="E2227" s="1" t="n">
        <v>52</v>
      </c>
      <c r="F2227" s="1" t="n">
        <v>53</v>
      </c>
      <c r="G2227" s="1" t="n">
        <v>53</v>
      </c>
      <c r="H2227" s="2" t="n">
        <f aca="false">(E2227-D2227)/D2227</f>
        <v>0.0833333333333333</v>
      </c>
      <c r="I2227" s="3" t="n">
        <f aca="false">(F2227-D2227)/D2227</f>
        <v>0.104166666666667</v>
      </c>
      <c r="J2227" s="3" t="n">
        <f aca="false">(G2227-D2227)/D2227</f>
        <v>0.104166666666667</v>
      </c>
    </row>
    <row r="2228" customFormat="false" ht="13.5" hidden="false" customHeight="false" outlineLevel="0" collapsed="false">
      <c r="A2228" s="1" t="n">
        <v>75</v>
      </c>
      <c r="B2228" s="1" t="n">
        <v>95</v>
      </c>
      <c r="C2228" s="1" t="n">
        <v>150</v>
      </c>
      <c r="D2228" s="1" t="n">
        <v>48</v>
      </c>
      <c r="E2228" s="1" t="n">
        <v>52</v>
      </c>
      <c r="F2228" s="1" t="n">
        <v>53</v>
      </c>
      <c r="G2228" s="1" t="n">
        <v>53</v>
      </c>
      <c r="H2228" s="2" t="n">
        <f aca="false">(E2228-D2228)/D2228</f>
        <v>0.0833333333333333</v>
      </c>
      <c r="I2228" s="3" t="n">
        <f aca="false">(F2228-D2228)/D2228</f>
        <v>0.104166666666667</v>
      </c>
      <c r="J2228" s="3" t="n">
        <f aca="false">(G2228-D2228)/D2228</f>
        <v>0.104166666666667</v>
      </c>
    </row>
    <row r="2229" customFormat="false" ht="13.5" hidden="false" customHeight="false" outlineLevel="0" collapsed="false">
      <c r="A2229" s="1" t="n">
        <v>75</v>
      </c>
      <c r="B2229" s="1" t="n">
        <v>100</v>
      </c>
      <c r="C2229" s="1" t="n">
        <v>100</v>
      </c>
      <c r="D2229" s="1" t="n">
        <v>72</v>
      </c>
      <c r="E2229" s="1" t="n">
        <v>72</v>
      </c>
      <c r="F2229" s="1" t="n">
        <v>72</v>
      </c>
      <c r="G2229" s="1" t="n">
        <v>72</v>
      </c>
      <c r="H2229" s="2" t="n">
        <f aca="false">(E2229-D2229)/D2229</f>
        <v>0</v>
      </c>
      <c r="I2229" s="3" t="n">
        <f aca="false">(F2229-D2229)/D2229</f>
        <v>0</v>
      </c>
      <c r="J2229" s="3" t="n">
        <f aca="false">(G2229-D2229)/D2229</f>
        <v>0</v>
      </c>
    </row>
    <row r="2230" customFormat="false" ht="13.5" hidden="false" customHeight="false" outlineLevel="0" collapsed="false">
      <c r="A2230" s="1" t="n">
        <v>75</v>
      </c>
      <c r="B2230" s="1" t="n">
        <v>100</v>
      </c>
      <c r="C2230" s="1" t="n">
        <v>105</v>
      </c>
      <c r="D2230" s="1" t="n">
        <v>72</v>
      </c>
      <c r="E2230" s="1" t="n">
        <v>72</v>
      </c>
      <c r="F2230" s="1" t="n">
        <v>72</v>
      </c>
      <c r="G2230" s="1" t="n">
        <v>72</v>
      </c>
      <c r="H2230" s="2" t="n">
        <f aca="false">(E2230-D2230)/D2230</f>
        <v>0</v>
      </c>
      <c r="I2230" s="3" t="n">
        <f aca="false">(F2230-D2230)/D2230</f>
        <v>0</v>
      </c>
      <c r="J2230" s="3" t="n">
        <f aca="false">(G2230-D2230)/D2230</f>
        <v>0</v>
      </c>
    </row>
    <row r="2231" customFormat="false" ht="13.5" hidden="false" customHeight="false" outlineLevel="0" collapsed="false">
      <c r="A2231" s="1" t="n">
        <v>75</v>
      </c>
      <c r="B2231" s="1" t="n">
        <v>100</v>
      </c>
      <c r="C2231" s="1" t="n">
        <v>110</v>
      </c>
      <c r="D2231" s="1" t="n">
        <v>72</v>
      </c>
      <c r="E2231" s="1" t="n">
        <v>72</v>
      </c>
      <c r="F2231" s="1" t="n">
        <v>72</v>
      </c>
      <c r="G2231" s="1" t="n">
        <v>72</v>
      </c>
      <c r="H2231" s="2" t="n">
        <f aca="false">(E2231-D2231)/D2231</f>
        <v>0</v>
      </c>
      <c r="I2231" s="3" t="n">
        <f aca="false">(F2231-D2231)/D2231</f>
        <v>0</v>
      </c>
      <c r="J2231" s="3" t="n">
        <f aca="false">(G2231-D2231)/D2231</f>
        <v>0</v>
      </c>
    </row>
    <row r="2232" customFormat="false" ht="13.5" hidden="false" customHeight="false" outlineLevel="0" collapsed="false">
      <c r="A2232" s="1" t="n">
        <v>75</v>
      </c>
      <c r="B2232" s="1" t="n">
        <v>100</v>
      </c>
      <c r="C2232" s="1" t="n">
        <v>115</v>
      </c>
      <c r="D2232" s="1" t="n">
        <v>72</v>
      </c>
      <c r="E2232" s="1" t="n">
        <v>72</v>
      </c>
      <c r="F2232" s="1" t="n">
        <v>72</v>
      </c>
      <c r="G2232" s="1" t="n">
        <v>72</v>
      </c>
      <c r="H2232" s="2" t="n">
        <f aca="false">(E2232-D2232)/D2232</f>
        <v>0</v>
      </c>
      <c r="I2232" s="3" t="n">
        <f aca="false">(F2232-D2232)/D2232</f>
        <v>0</v>
      </c>
      <c r="J2232" s="3" t="n">
        <f aca="false">(G2232-D2232)/D2232</f>
        <v>0</v>
      </c>
    </row>
    <row r="2233" customFormat="false" ht="13.5" hidden="false" customHeight="false" outlineLevel="0" collapsed="false">
      <c r="A2233" s="1" t="n">
        <v>75</v>
      </c>
      <c r="B2233" s="1" t="n">
        <v>100</v>
      </c>
      <c r="C2233" s="1" t="n">
        <v>120</v>
      </c>
      <c r="D2233" s="1" t="n">
        <v>60</v>
      </c>
      <c r="E2233" s="1" t="n">
        <v>66</v>
      </c>
      <c r="F2233" s="1" t="n">
        <v>66</v>
      </c>
      <c r="G2233" s="1" t="n">
        <v>66</v>
      </c>
      <c r="H2233" s="2" t="n">
        <f aca="false">(E2233-D2233)/D2233</f>
        <v>0.1</v>
      </c>
      <c r="I2233" s="3" t="n">
        <f aca="false">(F2233-D2233)/D2233</f>
        <v>0.1</v>
      </c>
      <c r="J2233" s="3" t="n">
        <f aca="false">(G2233-D2233)/D2233</f>
        <v>0.1</v>
      </c>
    </row>
    <row r="2234" customFormat="false" ht="13.5" hidden="false" customHeight="false" outlineLevel="0" collapsed="false">
      <c r="A2234" s="1" t="n">
        <v>75</v>
      </c>
      <c r="B2234" s="1" t="n">
        <v>100</v>
      </c>
      <c r="C2234" s="1" t="n">
        <v>125</v>
      </c>
      <c r="D2234" s="1" t="n">
        <v>54</v>
      </c>
      <c r="E2234" s="1" t="n">
        <v>63</v>
      </c>
      <c r="F2234" s="1" t="n">
        <v>64</v>
      </c>
      <c r="G2234" s="1" t="n">
        <v>64</v>
      </c>
      <c r="H2234" s="2" t="n">
        <f aca="false">(E2234-D2234)/D2234</f>
        <v>0.166666666666667</v>
      </c>
      <c r="I2234" s="3" t="n">
        <f aca="false">(F2234-D2234)/D2234</f>
        <v>0.185185185185185</v>
      </c>
      <c r="J2234" s="3" t="n">
        <f aca="false">(G2234-D2234)/D2234</f>
        <v>0.185185185185185</v>
      </c>
    </row>
    <row r="2235" customFormat="false" ht="13.5" hidden="false" customHeight="false" outlineLevel="0" collapsed="false">
      <c r="A2235" s="1" t="n">
        <v>75</v>
      </c>
      <c r="B2235" s="1" t="n">
        <v>100</v>
      </c>
      <c r="C2235" s="1" t="n">
        <v>130</v>
      </c>
      <c r="D2235" s="1" t="n">
        <v>54</v>
      </c>
      <c r="E2235" s="1" t="n">
        <v>63</v>
      </c>
      <c r="F2235" s="1" t="n">
        <v>63</v>
      </c>
      <c r="G2235" s="1" t="n">
        <v>63</v>
      </c>
      <c r="H2235" s="2" t="n">
        <f aca="false">(E2235-D2235)/D2235</f>
        <v>0.166666666666667</v>
      </c>
      <c r="I2235" s="3" t="n">
        <f aca="false">(F2235-D2235)/D2235</f>
        <v>0.166666666666667</v>
      </c>
      <c r="J2235" s="3" t="n">
        <f aca="false">(G2235-D2235)/D2235</f>
        <v>0.166666666666667</v>
      </c>
    </row>
    <row r="2236" customFormat="false" ht="13.5" hidden="false" customHeight="false" outlineLevel="0" collapsed="false">
      <c r="A2236" s="1" t="n">
        <v>75</v>
      </c>
      <c r="B2236" s="1" t="n">
        <v>100</v>
      </c>
      <c r="C2236" s="1" t="n">
        <v>135</v>
      </c>
      <c r="D2236" s="1" t="n">
        <v>48</v>
      </c>
      <c r="E2236" s="1" t="n">
        <v>60</v>
      </c>
      <c r="F2236" s="1" t="n">
        <v>61</v>
      </c>
      <c r="G2236" s="1" t="n">
        <v>61</v>
      </c>
      <c r="H2236" s="2" t="n">
        <f aca="false">(E2236-D2236)/D2236</f>
        <v>0.25</v>
      </c>
      <c r="I2236" s="3" t="n">
        <f aca="false">(F2236-D2236)/D2236</f>
        <v>0.270833333333333</v>
      </c>
      <c r="J2236" s="3" t="n">
        <f aca="false">(G2236-D2236)/D2236</f>
        <v>0.270833333333333</v>
      </c>
    </row>
    <row r="2237" customFormat="false" ht="13.5" hidden="false" customHeight="false" outlineLevel="0" collapsed="false">
      <c r="A2237" s="1" t="n">
        <v>75</v>
      </c>
      <c r="B2237" s="1" t="n">
        <v>100</v>
      </c>
      <c r="C2237" s="1" t="n">
        <v>140</v>
      </c>
      <c r="D2237" s="1" t="n">
        <v>48</v>
      </c>
      <c r="E2237" s="1" t="n">
        <v>52</v>
      </c>
      <c r="F2237" s="1" t="n">
        <v>52</v>
      </c>
      <c r="G2237" s="1" t="n">
        <v>52</v>
      </c>
      <c r="H2237" s="2" t="n">
        <f aca="false">(E2237-D2237)/D2237</f>
        <v>0.0833333333333333</v>
      </c>
      <c r="I2237" s="3" t="n">
        <f aca="false">(F2237-D2237)/D2237</f>
        <v>0.0833333333333333</v>
      </c>
      <c r="J2237" s="3" t="n">
        <f aca="false">(G2237-D2237)/D2237</f>
        <v>0.0833333333333333</v>
      </c>
    </row>
    <row r="2238" customFormat="false" ht="13.5" hidden="false" customHeight="false" outlineLevel="0" collapsed="false">
      <c r="A2238" s="1" t="n">
        <v>75</v>
      </c>
      <c r="B2238" s="1" t="n">
        <v>100</v>
      </c>
      <c r="C2238" s="1" t="n">
        <v>145</v>
      </c>
      <c r="D2238" s="1" t="n">
        <v>48</v>
      </c>
      <c r="E2238" s="1" t="n">
        <v>52</v>
      </c>
      <c r="F2238" s="1" t="n">
        <v>52</v>
      </c>
      <c r="G2238" s="1" t="n">
        <v>52</v>
      </c>
      <c r="H2238" s="2" t="n">
        <f aca="false">(E2238-D2238)/D2238</f>
        <v>0.0833333333333333</v>
      </c>
      <c r="I2238" s="3" t="n">
        <f aca="false">(F2238-D2238)/D2238</f>
        <v>0.0833333333333333</v>
      </c>
      <c r="J2238" s="3" t="n">
        <f aca="false">(G2238-D2238)/D2238</f>
        <v>0.0833333333333333</v>
      </c>
    </row>
    <row r="2239" customFormat="false" ht="13.5" hidden="false" customHeight="false" outlineLevel="0" collapsed="false">
      <c r="A2239" s="1" t="n">
        <v>75</v>
      </c>
      <c r="B2239" s="1" t="n">
        <v>100</v>
      </c>
      <c r="C2239" s="1" t="n">
        <v>150</v>
      </c>
      <c r="D2239" s="1" t="n">
        <v>48</v>
      </c>
      <c r="E2239" s="1" t="n">
        <v>52</v>
      </c>
      <c r="F2239" s="1" t="n">
        <v>52</v>
      </c>
      <c r="G2239" s="1" t="n">
        <v>52</v>
      </c>
      <c r="H2239" s="2" t="n">
        <f aca="false">(E2239-D2239)/D2239</f>
        <v>0.0833333333333333</v>
      </c>
      <c r="I2239" s="3" t="n">
        <f aca="false">(F2239-D2239)/D2239</f>
        <v>0.0833333333333333</v>
      </c>
      <c r="J2239" s="3" t="n">
        <f aca="false">(G2239-D2239)/D2239</f>
        <v>0.0833333333333333</v>
      </c>
    </row>
    <row r="2240" customFormat="false" ht="13.5" hidden="false" customHeight="false" outlineLevel="0" collapsed="false">
      <c r="A2240" s="1" t="n">
        <v>75</v>
      </c>
      <c r="B2240" s="1" t="n">
        <v>105</v>
      </c>
      <c r="C2240" s="1" t="n">
        <v>105</v>
      </c>
      <c r="D2240" s="1" t="n">
        <v>66</v>
      </c>
      <c r="E2240" s="1" t="n">
        <v>68</v>
      </c>
      <c r="F2240" s="1" t="n">
        <v>68</v>
      </c>
      <c r="G2240" s="1" t="n">
        <v>68</v>
      </c>
      <c r="H2240" s="2" t="n">
        <f aca="false">(E2240-D2240)/D2240</f>
        <v>0.0303030303030303</v>
      </c>
      <c r="I2240" s="3" t="n">
        <f aca="false">(F2240-D2240)/D2240</f>
        <v>0.0303030303030303</v>
      </c>
      <c r="J2240" s="3" t="n">
        <f aca="false">(G2240-D2240)/D2240</f>
        <v>0.0303030303030303</v>
      </c>
    </row>
    <row r="2241" customFormat="false" ht="13.5" hidden="false" customHeight="false" outlineLevel="0" collapsed="false">
      <c r="A2241" s="1" t="n">
        <v>75</v>
      </c>
      <c r="B2241" s="1" t="n">
        <v>105</v>
      </c>
      <c r="C2241" s="1" t="n">
        <v>110</v>
      </c>
      <c r="D2241" s="1" t="n">
        <v>66</v>
      </c>
      <c r="E2241" s="1" t="n">
        <v>68</v>
      </c>
      <c r="F2241" s="1" t="n">
        <v>68</v>
      </c>
      <c r="G2241" s="1" t="n">
        <v>68</v>
      </c>
      <c r="H2241" s="2" t="n">
        <f aca="false">(E2241-D2241)/D2241</f>
        <v>0.0303030303030303</v>
      </c>
      <c r="I2241" s="3" t="n">
        <f aca="false">(F2241-D2241)/D2241</f>
        <v>0.0303030303030303</v>
      </c>
      <c r="J2241" s="3" t="n">
        <f aca="false">(G2241-D2241)/D2241</f>
        <v>0.0303030303030303</v>
      </c>
    </row>
    <row r="2242" customFormat="false" ht="13.5" hidden="false" customHeight="false" outlineLevel="0" collapsed="false">
      <c r="A2242" s="1" t="n">
        <v>75</v>
      </c>
      <c r="B2242" s="1" t="n">
        <v>105</v>
      </c>
      <c r="C2242" s="1" t="n">
        <v>115</v>
      </c>
      <c r="D2242" s="1" t="n">
        <v>66</v>
      </c>
      <c r="E2242" s="1" t="n">
        <v>68</v>
      </c>
      <c r="F2242" s="1" t="n">
        <v>68</v>
      </c>
      <c r="G2242" s="1" t="n">
        <v>68</v>
      </c>
      <c r="H2242" s="2" t="n">
        <f aca="false">(E2242-D2242)/D2242</f>
        <v>0.0303030303030303</v>
      </c>
      <c r="I2242" s="3" t="n">
        <f aca="false">(F2242-D2242)/D2242</f>
        <v>0.0303030303030303</v>
      </c>
      <c r="J2242" s="3" t="n">
        <f aca="false">(G2242-D2242)/D2242</f>
        <v>0.0303030303030303</v>
      </c>
    </row>
    <row r="2243" customFormat="false" ht="13.5" hidden="false" customHeight="false" outlineLevel="0" collapsed="false">
      <c r="A2243" s="1" t="n">
        <v>75</v>
      </c>
      <c r="B2243" s="1" t="n">
        <v>105</v>
      </c>
      <c r="C2243" s="1" t="n">
        <v>120</v>
      </c>
      <c r="D2243" s="1" t="n">
        <v>60</v>
      </c>
      <c r="E2243" s="1" t="n">
        <v>63</v>
      </c>
      <c r="F2243" s="1" t="n">
        <v>64</v>
      </c>
      <c r="G2243" s="1" t="n">
        <v>64</v>
      </c>
      <c r="H2243" s="2" t="n">
        <f aca="false">(E2243-D2243)/D2243</f>
        <v>0.05</v>
      </c>
      <c r="I2243" s="3" t="n">
        <f aca="false">(F2243-D2243)/D2243</f>
        <v>0.0666666666666667</v>
      </c>
      <c r="J2243" s="3" t="n">
        <f aca="false">(G2243-D2243)/D2243</f>
        <v>0.0666666666666667</v>
      </c>
    </row>
    <row r="2244" customFormat="false" ht="13.5" hidden="false" customHeight="false" outlineLevel="0" collapsed="false">
      <c r="A2244" s="1" t="n">
        <v>75</v>
      </c>
      <c r="B2244" s="1" t="n">
        <v>105</v>
      </c>
      <c r="C2244" s="1" t="n">
        <v>125</v>
      </c>
      <c r="D2244" s="1" t="n">
        <v>54</v>
      </c>
      <c r="E2244" s="1" t="n">
        <v>60</v>
      </c>
      <c r="F2244" s="1" t="n">
        <v>62</v>
      </c>
      <c r="G2244" s="1" t="n">
        <v>62</v>
      </c>
      <c r="H2244" s="2" t="n">
        <f aca="false">(E2244-D2244)/D2244</f>
        <v>0.111111111111111</v>
      </c>
      <c r="I2244" s="3" t="n">
        <f aca="false">(F2244-D2244)/D2244</f>
        <v>0.148148148148148</v>
      </c>
      <c r="J2244" s="3" t="n">
        <f aca="false">(G2244-D2244)/D2244</f>
        <v>0.148148148148148</v>
      </c>
    </row>
    <row r="2245" customFormat="false" ht="13.5" hidden="false" customHeight="false" outlineLevel="0" collapsed="false">
      <c r="A2245" s="1" t="n">
        <v>75</v>
      </c>
      <c r="B2245" s="1" t="n">
        <v>105</v>
      </c>
      <c r="C2245" s="1" t="n">
        <v>130</v>
      </c>
      <c r="D2245" s="1" t="n">
        <v>54</v>
      </c>
      <c r="E2245" s="1" t="n">
        <v>60</v>
      </c>
      <c r="F2245" s="1" t="n">
        <v>61</v>
      </c>
      <c r="G2245" s="1" t="n">
        <v>61</v>
      </c>
      <c r="H2245" s="2" t="n">
        <f aca="false">(E2245-D2245)/D2245</f>
        <v>0.111111111111111</v>
      </c>
      <c r="I2245" s="3" t="n">
        <f aca="false">(F2245-D2245)/D2245</f>
        <v>0.12962962962963</v>
      </c>
      <c r="J2245" s="3" t="n">
        <f aca="false">(G2245-D2245)/D2245</f>
        <v>0.12962962962963</v>
      </c>
    </row>
    <row r="2246" customFormat="false" ht="13.5" hidden="false" customHeight="false" outlineLevel="0" collapsed="false">
      <c r="A2246" s="1" t="n">
        <v>75</v>
      </c>
      <c r="B2246" s="1" t="n">
        <v>105</v>
      </c>
      <c r="C2246" s="1" t="n">
        <v>135</v>
      </c>
      <c r="D2246" s="1" t="n">
        <v>48</v>
      </c>
      <c r="E2246" s="1" t="n">
        <v>51</v>
      </c>
      <c r="F2246" s="1" t="n">
        <v>52</v>
      </c>
      <c r="G2246" s="1" t="n">
        <v>52</v>
      </c>
      <c r="H2246" s="2" t="n">
        <f aca="false">(E2246-D2246)/D2246</f>
        <v>0.0625</v>
      </c>
      <c r="I2246" s="3" t="n">
        <f aca="false">(F2246-D2246)/D2246</f>
        <v>0.0833333333333333</v>
      </c>
      <c r="J2246" s="3" t="n">
        <f aca="false">(G2246-D2246)/D2246</f>
        <v>0.0833333333333333</v>
      </c>
    </row>
    <row r="2247" customFormat="false" ht="13.5" hidden="false" customHeight="false" outlineLevel="0" collapsed="false">
      <c r="A2247" s="1" t="n">
        <v>75</v>
      </c>
      <c r="B2247" s="1" t="n">
        <v>105</v>
      </c>
      <c r="C2247" s="1" t="n">
        <v>140</v>
      </c>
      <c r="D2247" s="1" t="n">
        <v>48</v>
      </c>
      <c r="E2247" s="1" t="n">
        <v>50</v>
      </c>
      <c r="F2247" s="1" t="n">
        <v>50</v>
      </c>
      <c r="G2247" s="1" t="n">
        <v>50</v>
      </c>
      <c r="H2247" s="2" t="n">
        <f aca="false">(E2247-D2247)/D2247</f>
        <v>0.0416666666666667</v>
      </c>
      <c r="I2247" s="3" t="n">
        <f aca="false">(F2247-D2247)/D2247</f>
        <v>0.0416666666666667</v>
      </c>
      <c r="J2247" s="3" t="n">
        <f aca="false">(G2247-D2247)/D2247</f>
        <v>0.0416666666666667</v>
      </c>
    </row>
    <row r="2248" customFormat="false" ht="13.5" hidden="false" customHeight="false" outlineLevel="0" collapsed="false">
      <c r="A2248" s="1" t="n">
        <v>75</v>
      </c>
      <c r="B2248" s="1" t="n">
        <v>105</v>
      </c>
      <c r="C2248" s="1" t="n">
        <v>145</v>
      </c>
      <c r="D2248" s="1" t="n">
        <v>48</v>
      </c>
      <c r="E2248" s="1" t="n">
        <v>49</v>
      </c>
      <c r="F2248" s="1" t="n">
        <v>50</v>
      </c>
      <c r="G2248" s="1" t="n">
        <v>50</v>
      </c>
      <c r="H2248" s="2" t="n">
        <f aca="false">(E2248-D2248)/D2248</f>
        <v>0.0208333333333333</v>
      </c>
      <c r="I2248" s="3" t="n">
        <f aca="false">(F2248-D2248)/D2248</f>
        <v>0.0416666666666667</v>
      </c>
      <c r="J2248" s="3" t="n">
        <f aca="false">(G2248-D2248)/D2248</f>
        <v>0.0416666666666667</v>
      </c>
    </row>
    <row r="2249" customFormat="false" ht="13.5" hidden="false" customHeight="false" outlineLevel="0" collapsed="false">
      <c r="A2249" s="1" t="n">
        <v>75</v>
      </c>
      <c r="B2249" s="1" t="n">
        <v>105</v>
      </c>
      <c r="C2249" s="1" t="n">
        <v>150</v>
      </c>
      <c r="D2249" s="1" t="n">
        <v>48</v>
      </c>
      <c r="E2249" s="1" t="n">
        <v>49</v>
      </c>
      <c r="F2249" s="1" t="n">
        <v>50</v>
      </c>
      <c r="G2249" s="1" t="n">
        <v>50</v>
      </c>
      <c r="H2249" s="2" t="n">
        <f aca="false">(E2249-D2249)/D2249</f>
        <v>0.0208333333333333</v>
      </c>
      <c r="I2249" s="3" t="n">
        <f aca="false">(F2249-D2249)/D2249</f>
        <v>0.0416666666666667</v>
      </c>
      <c r="J2249" s="3" t="n">
        <f aca="false">(G2249-D2249)/D2249</f>
        <v>0.0416666666666667</v>
      </c>
    </row>
    <row r="2250" customFormat="false" ht="13.5" hidden="false" customHeight="false" outlineLevel="0" collapsed="false">
      <c r="A2250" s="1" t="n">
        <v>75</v>
      </c>
      <c r="B2250" s="1" t="n">
        <v>110</v>
      </c>
      <c r="C2250" s="1" t="n">
        <v>110</v>
      </c>
      <c r="D2250" s="1" t="n">
        <v>64</v>
      </c>
      <c r="E2250" s="1" t="n">
        <v>64</v>
      </c>
      <c r="F2250" s="1" t="n">
        <v>64</v>
      </c>
      <c r="G2250" s="1" t="n">
        <v>64</v>
      </c>
      <c r="H2250" s="2" t="n">
        <f aca="false">(E2250-D2250)/D2250</f>
        <v>0</v>
      </c>
      <c r="I2250" s="3" t="n">
        <f aca="false">(F2250-D2250)/D2250</f>
        <v>0</v>
      </c>
      <c r="J2250" s="3" t="n">
        <f aca="false">(G2250-D2250)/D2250</f>
        <v>0</v>
      </c>
    </row>
    <row r="2251" customFormat="false" ht="13.5" hidden="false" customHeight="false" outlineLevel="0" collapsed="false">
      <c r="A2251" s="1" t="n">
        <v>75</v>
      </c>
      <c r="B2251" s="1" t="n">
        <v>110</v>
      </c>
      <c r="C2251" s="1" t="n">
        <v>115</v>
      </c>
      <c r="D2251" s="1" t="n">
        <v>64</v>
      </c>
      <c r="E2251" s="1" t="n">
        <v>64</v>
      </c>
      <c r="F2251" s="1" t="n">
        <v>64</v>
      </c>
      <c r="G2251" s="1" t="n">
        <v>64</v>
      </c>
      <c r="H2251" s="2" t="n">
        <f aca="false">(E2251-D2251)/D2251</f>
        <v>0</v>
      </c>
      <c r="I2251" s="3" t="n">
        <f aca="false">(F2251-D2251)/D2251</f>
        <v>0</v>
      </c>
      <c r="J2251" s="3" t="n">
        <f aca="false">(G2251-D2251)/D2251</f>
        <v>0</v>
      </c>
    </row>
    <row r="2252" customFormat="false" ht="13.5" hidden="false" customHeight="false" outlineLevel="0" collapsed="false">
      <c r="A2252" s="1" t="n">
        <v>75</v>
      </c>
      <c r="B2252" s="1" t="n">
        <v>110</v>
      </c>
      <c r="C2252" s="1" t="n">
        <v>120</v>
      </c>
      <c r="D2252" s="1" t="n">
        <v>60</v>
      </c>
      <c r="E2252" s="1" t="n">
        <v>62</v>
      </c>
      <c r="F2252" s="1" t="n">
        <v>62</v>
      </c>
      <c r="G2252" s="1" t="n">
        <v>62</v>
      </c>
      <c r="H2252" s="2" t="n">
        <f aca="false">(E2252-D2252)/D2252</f>
        <v>0.0333333333333333</v>
      </c>
      <c r="I2252" s="3" t="n">
        <f aca="false">(F2252-D2252)/D2252</f>
        <v>0.0333333333333333</v>
      </c>
      <c r="J2252" s="3" t="n">
        <f aca="false">(G2252-D2252)/D2252</f>
        <v>0.0333333333333333</v>
      </c>
    </row>
    <row r="2253" customFormat="false" ht="13.5" hidden="false" customHeight="false" outlineLevel="0" collapsed="false">
      <c r="A2253" s="1" t="n">
        <v>75</v>
      </c>
      <c r="B2253" s="1" t="n">
        <v>110</v>
      </c>
      <c r="C2253" s="1" t="n">
        <v>125</v>
      </c>
      <c r="D2253" s="1" t="n">
        <v>54</v>
      </c>
      <c r="E2253" s="1" t="n">
        <v>59</v>
      </c>
      <c r="F2253" s="1" t="n">
        <v>60</v>
      </c>
      <c r="G2253" s="1" t="n">
        <v>60</v>
      </c>
      <c r="H2253" s="2" t="n">
        <f aca="false">(E2253-D2253)/D2253</f>
        <v>0.0925925925925926</v>
      </c>
      <c r="I2253" s="3" t="n">
        <f aca="false">(F2253-D2253)/D2253</f>
        <v>0.111111111111111</v>
      </c>
      <c r="J2253" s="3" t="n">
        <f aca="false">(G2253-D2253)/D2253</f>
        <v>0.111111111111111</v>
      </c>
    </row>
    <row r="2254" customFormat="false" ht="13.5" hidden="false" customHeight="false" outlineLevel="0" collapsed="false">
      <c r="A2254" s="1" t="n">
        <v>75</v>
      </c>
      <c r="B2254" s="1" t="n">
        <v>110</v>
      </c>
      <c r="C2254" s="1" t="n">
        <v>130</v>
      </c>
      <c r="D2254" s="1" t="n">
        <v>54</v>
      </c>
      <c r="E2254" s="1" t="n">
        <v>54</v>
      </c>
      <c r="F2254" s="1" t="n">
        <v>54</v>
      </c>
      <c r="G2254" s="1" t="n">
        <v>54</v>
      </c>
      <c r="H2254" s="2" t="n">
        <f aca="false">(E2254-D2254)/D2254</f>
        <v>0</v>
      </c>
      <c r="I2254" s="3" t="n">
        <f aca="false">(F2254-D2254)/D2254</f>
        <v>0</v>
      </c>
      <c r="J2254" s="3" t="n">
        <f aca="false">(G2254-D2254)/D2254</f>
        <v>0</v>
      </c>
    </row>
    <row r="2255" customFormat="false" ht="13.5" hidden="false" customHeight="false" outlineLevel="0" collapsed="false">
      <c r="A2255" s="1" t="n">
        <v>75</v>
      </c>
      <c r="B2255" s="1" t="n">
        <v>110</v>
      </c>
      <c r="C2255" s="1" t="n">
        <v>135</v>
      </c>
      <c r="D2255" s="1" t="n">
        <v>48</v>
      </c>
      <c r="E2255" s="1" t="n">
        <v>51</v>
      </c>
      <c r="F2255" s="1" t="n">
        <v>52</v>
      </c>
      <c r="G2255" s="1" t="n">
        <v>52</v>
      </c>
      <c r="H2255" s="2" t="n">
        <f aca="false">(E2255-D2255)/D2255</f>
        <v>0.0625</v>
      </c>
      <c r="I2255" s="3" t="n">
        <f aca="false">(F2255-D2255)/D2255</f>
        <v>0.0833333333333333</v>
      </c>
      <c r="J2255" s="3" t="n">
        <f aca="false">(G2255-D2255)/D2255</f>
        <v>0.0833333333333333</v>
      </c>
    </row>
    <row r="2256" customFormat="false" ht="13.5" hidden="false" customHeight="false" outlineLevel="0" collapsed="false">
      <c r="A2256" s="1" t="n">
        <v>75</v>
      </c>
      <c r="B2256" s="1" t="n">
        <v>110</v>
      </c>
      <c r="C2256" s="1" t="n">
        <v>140</v>
      </c>
      <c r="D2256" s="1" t="n">
        <v>48</v>
      </c>
      <c r="E2256" s="1" t="n">
        <v>50</v>
      </c>
      <c r="F2256" s="1" t="n">
        <v>50</v>
      </c>
      <c r="G2256" s="1" t="n">
        <v>50</v>
      </c>
      <c r="H2256" s="2" t="n">
        <f aca="false">(E2256-D2256)/D2256</f>
        <v>0.0416666666666667</v>
      </c>
      <c r="I2256" s="3" t="n">
        <f aca="false">(F2256-D2256)/D2256</f>
        <v>0.0416666666666667</v>
      </c>
      <c r="J2256" s="3" t="n">
        <f aca="false">(G2256-D2256)/D2256</f>
        <v>0.0416666666666667</v>
      </c>
    </row>
    <row r="2257" customFormat="false" ht="13.5" hidden="false" customHeight="false" outlineLevel="0" collapsed="false">
      <c r="A2257" s="1" t="n">
        <v>75</v>
      </c>
      <c r="B2257" s="1" t="n">
        <v>110</v>
      </c>
      <c r="C2257" s="1" t="n">
        <v>145</v>
      </c>
      <c r="D2257" s="1" t="n">
        <v>48</v>
      </c>
      <c r="E2257" s="1" t="n">
        <v>48</v>
      </c>
      <c r="F2257" s="1" t="n">
        <v>49</v>
      </c>
      <c r="G2257" s="1" t="n">
        <v>49</v>
      </c>
      <c r="H2257" s="2" t="n">
        <f aca="false">(E2257-D2257)/D2257</f>
        <v>0</v>
      </c>
      <c r="I2257" s="3" t="n">
        <f aca="false">(F2257-D2257)/D2257</f>
        <v>0.0208333333333333</v>
      </c>
      <c r="J2257" s="3" t="n">
        <f aca="false">(G2257-D2257)/D2257</f>
        <v>0.0208333333333333</v>
      </c>
    </row>
    <row r="2258" customFormat="false" ht="13.5" hidden="false" customHeight="false" outlineLevel="0" collapsed="false">
      <c r="A2258" s="1" t="n">
        <v>75</v>
      </c>
      <c r="B2258" s="1" t="n">
        <v>110</v>
      </c>
      <c r="C2258" s="1" t="n">
        <v>150</v>
      </c>
      <c r="D2258" s="1" t="n">
        <v>48</v>
      </c>
      <c r="E2258" s="1" t="n">
        <v>48</v>
      </c>
      <c r="F2258" s="1" t="n">
        <v>48</v>
      </c>
      <c r="G2258" s="1" t="n">
        <v>48</v>
      </c>
      <c r="H2258" s="2" t="n">
        <f aca="false">(E2258-D2258)/D2258</f>
        <v>0</v>
      </c>
      <c r="I2258" s="3" t="n">
        <f aca="false">(F2258-D2258)/D2258</f>
        <v>0</v>
      </c>
      <c r="J2258" s="3" t="n">
        <f aca="false">(G2258-D2258)/D2258</f>
        <v>0</v>
      </c>
    </row>
    <row r="2259" customFormat="false" ht="13.5" hidden="false" customHeight="false" outlineLevel="0" collapsed="false">
      <c r="A2259" s="1" t="n">
        <v>75</v>
      </c>
      <c r="B2259" s="1" t="n">
        <v>115</v>
      </c>
      <c r="C2259" s="1" t="n">
        <v>115</v>
      </c>
      <c r="D2259" s="1" t="n">
        <v>64</v>
      </c>
      <c r="E2259" s="1" t="n">
        <v>64</v>
      </c>
      <c r="F2259" s="1" t="n">
        <v>64</v>
      </c>
      <c r="G2259" s="1" t="n">
        <v>64</v>
      </c>
      <c r="H2259" s="2" t="n">
        <f aca="false">(E2259-D2259)/D2259</f>
        <v>0</v>
      </c>
      <c r="I2259" s="3" t="n">
        <f aca="false">(F2259-D2259)/D2259</f>
        <v>0</v>
      </c>
      <c r="J2259" s="3" t="n">
        <f aca="false">(G2259-D2259)/D2259</f>
        <v>0</v>
      </c>
    </row>
    <row r="2260" customFormat="false" ht="13.5" hidden="false" customHeight="false" outlineLevel="0" collapsed="false">
      <c r="A2260" s="1" t="n">
        <v>75</v>
      </c>
      <c r="B2260" s="1" t="n">
        <v>115</v>
      </c>
      <c r="C2260" s="1" t="n">
        <v>120</v>
      </c>
      <c r="D2260" s="1" t="n">
        <v>60</v>
      </c>
      <c r="E2260" s="1" t="n">
        <v>62</v>
      </c>
      <c r="F2260" s="1" t="n">
        <v>62</v>
      </c>
      <c r="G2260" s="1" t="n">
        <v>62</v>
      </c>
      <c r="H2260" s="2" t="n">
        <f aca="false">(E2260-D2260)/D2260</f>
        <v>0.0333333333333333</v>
      </c>
      <c r="I2260" s="3" t="n">
        <f aca="false">(F2260-D2260)/D2260</f>
        <v>0.0333333333333333</v>
      </c>
      <c r="J2260" s="3" t="n">
        <f aca="false">(G2260-D2260)/D2260</f>
        <v>0.0333333333333333</v>
      </c>
    </row>
    <row r="2261" customFormat="false" ht="13.5" hidden="false" customHeight="false" outlineLevel="0" collapsed="false">
      <c r="A2261" s="1" t="n">
        <v>75</v>
      </c>
      <c r="B2261" s="1" t="n">
        <v>115</v>
      </c>
      <c r="C2261" s="1" t="n">
        <v>125</v>
      </c>
      <c r="D2261" s="1" t="n">
        <v>54</v>
      </c>
      <c r="E2261" s="1" t="n">
        <v>56</v>
      </c>
      <c r="F2261" s="1" t="n">
        <v>56</v>
      </c>
      <c r="G2261" s="1" t="n">
        <v>56</v>
      </c>
      <c r="H2261" s="2" t="n">
        <f aca="false">(E2261-D2261)/D2261</f>
        <v>0.037037037037037</v>
      </c>
      <c r="I2261" s="3" t="n">
        <f aca="false">(F2261-D2261)/D2261</f>
        <v>0.037037037037037</v>
      </c>
      <c r="J2261" s="3" t="n">
        <f aca="false">(G2261-D2261)/D2261</f>
        <v>0.037037037037037</v>
      </c>
    </row>
    <row r="2262" customFormat="false" ht="13.5" hidden="false" customHeight="false" outlineLevel="0" collapsed="false">
      <c r="A2262" s="1" t="n">
        <v>75</v>
      </c>
      <c r="B2262" s="1" t="n">
        <v>115</v>
      </c>
      <c r="C2262" s="1" t="n">
        <v>130</v>
      </c>
      <c r="D2262" s="1" t="n">
        <v>54</v>
      </c>
      <c r="E2262" s="1" t="n">
        <v>54</v>
      </c>
      <c r="F2262" s="1" t="n">
        <v>54</v>
      </c>
      <c r="G2262" s="1" t="n">
        <v>54</v>
      </c>
      <c r="H2262" s="2" t="n">
        <f aca="false">(E2262-D2262)/D2262</f>
        <v>0</v>
      </c>
      <c r="I2262" s="3" t="n">
        <f aca="false">(F2262-D2262)/D2262</f>
        <v>0</v>
      </c>
      <c r="J2262" s="3" t="n">
        <f aca="false">(G2262-D2262)/D2262</f>
        <v>0</v>
      </c>
    </row>
    <row r="2263" customFormat="false" ht="13.5" hidden="false" customHeight="false" outlineLevel="0" collapsed="false">
      <c r="A2263" s="1" t="n">
        <v>75</v>
      </c>
      <c r="B2263" s="1" t="n">
        <v>115</v>
      </c>
      <c r="C2263" s="1" t="n">
        <v>135</v>
      </c>
      <c r="D2263" s="1" t="n">
        <v>48</v>
      </c>
      <c r="E2263" s="1" t="n">
        <v>51</v>
      </c>
      <c r="F2263" s="1" t="n">
        <v>52</v>
      </c>
      <c r="G2263" s="1" t="n">
        <v>52</v>
      </c>
      <c r="H2263" s="2" t="n">
        <f aca="false">(E2263-D2263)/D2263</f>
        <v>0.0625</v>
      </c>
      <c r="I2263" s="3" t="n">
        <f aca="false">(F2263-D2263)/D2263</f>
        <v>0.0833333333333333</v>
      </c>
      <c r="J2263" s="3" t="n">
        <f aca="false">(G2263-D2263)/D2263</f>
        <v>0.0833333333333333</v>
      </c>
    </row>
    <row r="2264" customFormat="false" ht="13.5" hidden="false" customHeight="false" outlineLevel="0" collapsed="false">
      <c r="A2264" s="1" t="n">
        <v>75</v>
      </c>
      <c r="B2264" s="1" t="n">
        <v>115</v>
      </c>
      <c r="C2264" s="1" t="n">
        <v>140</v>
      </c>
      <c r="D2264" s="1" t="n">
        <v>48</v>
      </c>
      <c r="E2264" s="1" t="n">
        <v>50</v>
      </c>
      <c r="F2264" s="1" t="n">
        <v>50</v>
      </c>
      <c r="G2264" s="1" t="n">
        <v>50</v>
      </c>
      <c r="H2264" s="2" t="n">
        <f aca="false">(E2264-D2264)/D2264</f>
        <v>0.0416666666666667</v>
      </c>
      <c r="I2264" s="3" t="n">
        <f aca="false">(F2264-D2264)/D2264</f>
        <v>0.0416666666666667</v>
      </c>
      <c r="J2264" s="3" t="n">
        <f aca="false">(G2264-D2264)/D2264</f>
        <v>0.0416666666666667</v>
      </c>
    </row>
    <row r="2265" customFormat="false" ht="13.5" hidden="false" customHeight="false" outlineLevel="0" collapsed="false">
      <c r="A2265" s="1" t="n">
        <v>75</v>
      </c>
      <c r="B2265" s="1" t="n">
        <v>115</v>
      </c>
      <c r="C2265" s="1" t="n">
        <v>145</v>
      </c>
      <c r="D2265" s="1" t="n">
        <v>48</v>
      </c>
      <c r="E2265" s="1" t="n">
        <v>48</v>
      </c>
      <c r="F2265" s="1" t="n">
        <v>48</v>
      </c>
      <c r="G2265" s="1" t="n">
        <v>48</v>
      </c>
      <c r="H2265" s="2" t="n">
        <f aca="false">(E2265-D2265)/D2265</f>
        <v>0</v>
      </c>
      <c r="I2265" s="3" t="n">
        <f aca="false">(F2265-D2265)/D2265</f>
        <v>0</v>
      </c>
      <c r="J2265" s="3" t="n">
        <f aca="false">(G2265-D2265)/D2265</f>
        <v>0</v>
      </c>
    </row>
    <row r="2266" customFormat="false" ht="13.5" hidden="false" customHeight="false" outlineLevel="0" collapsed="false">
      <c r="A2266" s="1" t="n">
        <v>75</v>
      </c>
      <c r="B2266" s="1" t="n">
        <v>115</v>
      </c>
      <c r="C2266" s="1" t="n">
        <v>150</v>
      </c>
      <c r="D2266" s="1" t="n">
        <v>48</v>
      </c>
      <c r="E2266" s="1" t="n">
        <v>48</v>
      </c>
      <c r="F2266" s="1" t="n">
        <v>48</v>
      </c>
      <c r="G2266" s="1" t="n">
        <v>48</v>
      </c>
      <c r="H2266" s="2" t="n">
        <f aca="false">(E2266-D2266)/D2266</f>
        <v>0</v>
      </c>
      <c r="I2266" s="3" t="n">
        <f aca="false">(F2266-D2266)/D2266</f>
        <v>0</v>
      </c>
      <c r="J2266" s="3" t="n">
        <f aca="false">(G2266-D2266)/D2266</f>
        <v>0</v>
      </c>
    </row>
    <row r="2267" customFormat="false" ht="13.5" hidden="false" customHeight="false" outlineLevel="0" collapsed="false">
      <c r="A2267" s="1" t="n">
        <v>75</v>
      </c>
      <c r="B2267" s="1" t="n">
        <v>120</v>
      </c>
      <c r="C2267" s="1" t="n">
        <v>120</v>
      </c>
      <c r="D2267" s="1" t="n">
        <v>30</v>
      </c>
      <c r="E2267" s="1" t="n">
        <v>40</v>
      </c>
      <c r="F2267" s="1" t="n">
        <v>40</v>
      </c>
      <c r="G2267" s="1" t="n">
        <v>40</v>
      </c>
      <c r="H2267" s="2" t="n">
        <f aca="false">(E2267-D2267)/D2267</f>
        <v>0.333333333333333</v>
      </c>
      <c r="I2267" s="3" t="n">
        <f aca="false">(F2267-D2267)/D2267</f>
        <v>0.333333333333333</v>
      </c>
      <c r="J2267" s="3" t="n">
        <f aca="false">(G2267-D2267)/D2267</f>
        <v>0.333333333333333</v>
      </c>
    </row>
    <row r="2268" customFormat="false" ht="13.5" hidden="false" customHeight="false" outlineLevel="0" collapsed="false">
      <c r="A2268" s="1" t="n">
        <v>75</v>
      </c>
      <c r="B2268" s="1" t="n">
        <v>120</v>
      </c>
      <c r="C2268" s="1" t="n">
        <v>125</v>
      </c>
      <c r="D2268" s="1" t="n">
        <v>30</v>
      </c>
      <c r="E2268" s="1" t="n">
        <v>40</v>
      </c>
      <c r="F2268" s="1" t="n">
        <v>40</v>
      </c>
      <c r="G2268" s="1" t="n">
        <v>40</v>
      </c>
      <c r="H2268" s="2" t="n">
        <f aca="false">(E2268-D2268)/D2268</f>
        <v>0.333333333333333</v>
      </c>
      <c r="I2268" s="3" t="n">
        <f aca="false">(F2268-D2268)/D2268</f>
        <v>0.333333333333333</v>
      </c>
      <c r="J2268" s="3" t="n">
        <f aca="false">(G2268-D2268)/D2268</f>
        <v>0.333333333333333</v>
      </c>
    </row>
    <row r="2269" customFormat="false" ht="13.5" hidden="false" customHeight="false" outlineLevel="0" collapsed="false">
      <c r="A2269" s="1" t="n">
        <v>75</v>
      </c>
      <c r="B2269" s="1" t="n">
        <v>120</v>
      </c>
      <c r="C2269" s="1" t="n">
        <v>130</v>
      </c>
      <c r="D2269" s="1" t="n">
        <v>30</v>
      </c>
      <c r="E2269" s="1" t="n">
        <v>40</v>
      </c>
      <c r="F2269" s="1" t="n">
        <v>40</v>
      </c>
      <c r="G2269" s="1" t="n">
        <v>40</v>
      </c>
      <c r="H2269" s="2" t="n">
        <f aca="false">(E2269-D2269)/D2269</f>
        <v>0.333333333333333</v>
      </c>
      <c r="I2269" s="3" t="n">
        <f aca="false">(F2269-D2269)/D2269</f>
        <v>0.333333333333333</v>
      </c>
      <c r="J2269" s="3" t="n">
        <f aca="false">(G2269-D2269)/D2269</f>
        <v>0.333333333333333</v>
      </c>
    </row>
    <row r="2270" customFormat="false" ht="13.5" hidden="false" customHeight="false" outlineLevel="0" collapsed="false">
      <c r="A2270" s="1" t="n">
        <v>75</v>
      </c>
      <c r="B2270" s="1" t="n">
        <v>120</v>
      </c>
      <c r="C2270" s="1" t="n">
        <v>135</v>
      </c>
      <c r="D2270" s="1" t="n">
        <v>30</v>
      </c>
      <c r="E2270" s="1" t="n">
        <v>40</v>
      </c>
      <c r="F2270" s="1" t="n">
        <v>40</v>
      </c>
      <c r="G2270" s="1" t="n">
        <v>40</v>
      </c>
      <c r="H2270" s="2" t="n">
        <f aca="false">(E2270-D2270)/D2270</f>
        <v>0.333333333333333</v>
      </c>
      <c r="I2270" s="3" t="n">
        <f aca="false">(F2270-D2270)/D2270</f>
        <v>0.333333333333333</v>
      </c>
      <c r="J2270" s="3" t="n">
        <f aca="false">(G2270-D2270)/D2270</f>
        <v>0.333333333333333</v>
      </c>
    </row>
    <row r="2271" customFormat="false" ht="13.5" hidden="false" customHeight="false" outlineLevel="0" collapsed="false">
      <c r="A2271" s="1" t="n">
        <v>75</v>
      </c>
      <c r="B2271" s="1" t="n">
        <v>120</v>
      </c>
      <c r="C2271" s="1" t="n">
        <v>140</v>
      </c>
      <c r="D2271" s="1" t="n">
        <v>30</v>
      </c>
      <c r="E2271" s="1" t="n">
        <v>40</v>
      </c>
      <c r="F2271" s="1" t="n">
        <v>40</v>
      </c>
      <c r="G2271" s="1" t="n">
        <v>40</v>
      </c>
      <c r="H2271" s="2" t="n">
        <f aca="false">(E2271-D2271)/D2271</f>
        <v>0.333333333333333</v>
      </c>
      <c r="I2271" s="3" t="n">
        <f aca="false">(F2271-D2271)/D2271</f>
        <v>0.333333333333333</v>
      </c>
      <c r="J2271" s="3" t="n">
        <f aca="false">(G2271-D2271)/D2271</f>
        <v>0.333333333333333</v>
      </c>
    </row>
    <row r="2272" customFormat="false" ht="13.5" hidden="false" customHeight="false" outlineLevel="0" collapsed="false">
      <c r="A2272" s="1" t="n">
        <v>75</v>
      </c>
      <c r="B2272" s="1" t="n">
        <v>120</v>
      </c>
      <c r="C2272" s="1" t="n">
        <v>145</v>
      </c>
      <c r="D2272" s="1" t="n">
        <v>30</v>
      </c>
      <c r="E2272" s="1" t="n">
        <v>40</v>
      </c>
      <c r="F2272" s="1" t="n">
        <v>40</v>
      </c>
      <c r="G2272" s="1" t="n">
        <v>40</v>
      </c>
      <c r="H2272" s="2" t="n">
        <f aca="false">(E2272-D2272)/D2272</f>
        <v>0.333333333333333</v>
      </c>
      <c r="I2272" s="3" t="n">
        <f aca="false">(F2272-D2272)/D2272</f>
        <v>0.333333333333333</v>
      </c>
      <c r="J2272" s="3" t="n">
        <f aca="false">(G2272-D2272)/D2272</f>
        <v>0.333333333333333</v>
      </c>
    </row>
    <row r="2273" customFormat="false" ht="13.5" hidden="false" customHeight="false" outlineLevel="0" collapsed="false">
      <c r="A2273" s="1" t="n">
        <v>75</v>
      </c>
      <c r="B2273" s="1" t="n">
        <v>120</v>
      </c>
      <c r="C2273" s="1" t="n">
        <v>150</v>
      </c>
      <c r="D2273" s="1" t="n">
        <v>30</v>
      </c>
      <c r="E2273" s="1" t="n">
        <v>40</v>
      </c>
      <c r="F2273" s="1" t="n">
        <v>40</v>
      </c>
      <c r="G2273" s="1" t="n">
        <v>40</v>
      </c>
      <c r="H2273" s="2" t="n">
        <f aca="false">(E2273-D2273)/D2273</f>
        <v>0.333333333333333</v>
      </c>
      <c r="I2273" s="3" t="n">
        <f aca="false">(F2273-D2273)/D2273</f>
        <v>0.333333333333333</v>
      </c>
      <c r="J2273" s="3" t="n">
        <f aca="false">(G2273-D2273)/D2273</f>
        <v>0.333333333333333</v>
      </c>
    </row>
    <row r="2274" customFormat="false" ht="13.5" hidden="false" customHeight="false" outlineLevel="0" collapsed="false">
      <c r="A2274" s="1" t="n">
        <v>75</v>
      </c>
      <c r="B2274" s="1" t="n">
        <v>125</v>
      </c>
      <c r="C2274" s="1" t="n">
        <v>125</v>
      </c>
      <c r="D2274" s="1" t="n">
        <v>27</v>
      </c>
      <c r="E2274" s="1" t="n">
        <v>36</v>
      </c>
      <c r="F2274" s="1" t="n">
        <v>37</v>
      </c>
      <c r="G2274" s="1" t="n">
        <v>37</v>
      </c>
      <c r="H2274" s="2" t="n">
        <f aca="false">(E2274-D2274)/D2274</f>
        <v>0.333333333333333</v>
      </c>
      <c r="I2274" s="3" t="n">
        <f aca="false">(F2274-D2274)/D2274</f>
        <v>0.37037037037037</v>
      </c>
      <c r="J2274" s="3" t="n">
        <f aca="false">(G2274-D2274)/D2274</f>
        <v>0.37037037037037</v>
      </c>
    </row>
    <row r="2275" customFormat="false" ht="13.5" hidden="false" customHeight="false" outlineLevel="0" collapsed="false">
      <c r="A2275" s="1" t="n">
        <v>75</v>
      </c>
      <c r="B2275" s="1" t="n">
        <v>125</v>
      </c>
      <c r="C2275" s="1" t="n">
        <v>130</v>
      </c>
      <c r="D2275" s="1" t="n">
        <v>27</v>
      </c>
      <c r="E2275" s="1" t="n">
        <v>36</v>
      </c>
      <c r="F2275" s="1" t="n">
        <v>37</v>
      </c>
      <c r="G2275" s="1" t="n">
        <v>37</v>
      </c>
      <c r="H2275" s="2" t="n">
        <f aca="false">(E2275-D2275)/D2275</f>
        <v>0.333333333333333</v>
      </c>
      <c r="I2275" s="3" t="n">
        <f aca="false">(F2275-D2275)/D2275</f>
        <v>0.37037037037037</v>
      </c>
      <c r="J2275" s="3" t="n">
        <f aca="false">(G2275-D2275)/D2275</f>
        <v>0.37037037037037</v>
      </c>
    </row>
    <row r="2276" customFormat="false" ht="13.5" hidden="false" customHeight="false" outlineLevel="0" collapsed="false">
      <c r="A2276" s="1" t="n">
        <v>75</v>
      </c>
      <c r="B2276" s="1" t="n">
        <v>125</v>
      </c>
      <c r="C2276" s="1" t="n">
        <v>135</v>
      </c>
      <c r="D2276" s="1" t="n">
        <v>27</v>
      </c>
      <c r="E2276" s="1" t="n">
        <v>36</v>
      </c>
      <c r="F2276" s="1" t="n">
        <v>37</v>
      </c>
      <c r="G2276" s="1" t="n">
        <v>37</v>
      </c>
      <c r="H2276" s="2" t="n">
        <f aca="false">(E2276-D2276)/D2276</f>
        <v>0.333333333333333</v>
      </c>
      <c r="I2276" s="3" t="n">
        <f aca="false">(F2276-D2276)/D2276</f>
        <v>0.37037037037037</v>
      </c>
      <c r="J2276" s="3" t="n">
        <f aca="false">(G2276-D2276)/D2276</f>
        <v>0.37037037037037</v>
      </c>
    </row>
    <row r="2277" customFormat="false" ht="13.5" hidden="false" customHeight="false" outlineLevel="0" collapsed="false">
      <c r="A2277" s="1" t="n">
        <v>75</v>
      </c>
      <c r="B2277" s="1" t="n">
        <v>125</v>
      </c>
      <c r="C2277" s="1" t="n">
        <v>140</v>
      </c>
      <c r="D2277" s="1" t="n">
        <v>27</v>
      </c>
      <c r="E2277" s="1" t="n">
        <v>36</v>
      </c>
      <c r="F2277" s="1" t="n">
        <v>37</v>
      </c>
      <c r="G2277" s="1" t="n">
        <v>37</v>
      </c>
      <c r="H2277" s="2" t="n">
        <f aca="false">(E2277-D2277)/D2277</f>
        <v>0.333333333333333</v>
      </c>
      <c r="I2277" s="3" t="n">
        <f aca="false">(F2277-D2277)/D2277</f>
        <v>0.37037037037037</v>
      </c>
      <c r="J2277" s="3" t="n">
        <f aca="false">(G2277-D2277)/D2277</f>
        <v>0.37037037037037</v>
      </c>
    </row>
    <row r="2278" customFormat="false" ht="13.5" hidden="false" customHeight="false" outlineLevel="0" collapsed="false">
      <c r="A2278" s="1" t="n">
        <v>75</v>
      </c>
      <c r="B2278" s="1" t="n">
        <v>125</v>
      </c>
      <c r="C2278" s="1" t="n">
        <v>145</v>
      </c>
      <c r="D2278" s="1" t="n">
        <v>27</v>
      </c>
      <c r="E2278" s="1" t="n">
        <v>36</v>
      </c>
      <c r="F2278" s="1" t="n">
        <v>37</v>
      </c>
      <c r="G2278" s="1" t="n">
        <v>37</v>
      </c>
      <c r="H2278" s="2" t="n">
        <f aca="false">(E2278-D2278)/D2278</f>
        <v>0.333333333333333</v>
      </c>
      <c r="I2278" s="3" t="n">
        <f aca="false">(F2278-D2278)/D2278</f>
        <v>0.37037037037037</v>
      </c>
      <c r="J2278" s="3" t="n">
        <f aca="false">(G2278-D2278)/D2278</f>
        <v>0.37037037037037</v>
      </c>
    </row>
    <row r="2279" customFormat="false" ht="13.5" hidden="false" customHeight="false" outlineLevel="0" collapsed="false">
      <c r="A2279" s="1" t="n">
        <v>75</v>
      </c>
      <c r="B2279" s="1" t="n">
        <v>125</v>
      </c>
      <c r="C2279" s="1" t="n">
        <v>150</v>
      </c>
      <c r="D2279" s="1" t="n">
        <v>27</v>
      </c>
      <c r="E2279" s="1" t="n">
        <v>36</v>
      </c>
      <c r="F2279" s="1" t="n">
        <v>37</v>
      </c>
      <c r="G2279" s="1" t="n">
        <v>37</v>
      </c>
      <c r="H2279" s="2" t="n">
        <f aca="false">(E2279-D2279)/D2279</f>
        <v>0.333333333333333</v>
      </c>
      <c r="I2279" s="3" t="n">
        <f aca="false">(F2279-D2279)/D2279</f>
        <v>0.37037037037037</v>
      </c>
      <c r="J2279" s="3" t="n">
        <f aca="false">(G2279-D2279)/D2279</f>
        <v>0.37037037037037</v>
      </c>
    </row>
    <row r="2280" customFormat="false" ht="13.5" hidden="false" customHeight="false" outlineLevel="0" collapsed="false">
      <c r="A2280" s="1" t="n">
        <v>75</v>
      </c>
      <c r="B2280" s="1" t="n">
        <v>130</v>
      </c>
      <c r="C2280" s="1" t="n">
        <v>130</v>
      </c>
      <c r="D2280" s="1" t="n">
        <v>27</v>
      </c>
      <c r="E2280" s="1" t="n">
        <v>36</v>
      </c>
      <c r="F2280" s="1" t="n">
        <v>36</v>
      </c>
      <c r="G2280" s="1" t="n">
        <v>36</v>
      </c>
      <c r="H2280" s="2" t="n">
        <f aca="false">(E2280-D2280)/D2280</f>
        <v>0.333333333333333</v>
      </c>
      <c r="I2280" s="3" t="n">
        <f aca="false">(F2280-D2280)/D2280</f>
        <v>0.333333333333333</v>
      </c>
      <c r="J2280" s="3" t="n">
        <f aca="false">(G2280-D2280)/D2280</f>
        <v>0.333333333333333</v>
      </c>
    </row>
    <row r="2281" customFormat="false" ht="13.5" hidden="false" customHeight="false" outlineLevel="0" collapsed="false">
      <c r="A2281" s="1" t="n">
        <v>75</v>
      </c>
      <c r="B2281" s="1" t="n">
        <v>130</v>
      </c>
      <c r="C2281" s="1" t="n">
        <v>135</v>
      </c>
      <c r="D2281" s="1" t="n">
        <v>27</v>
      </c>
      <c r="E2281" s="1" t="n">
        <v>36</v>
      </c>
      <c r="F2281" s="1" t="n">
        <v>36</v>
      </c>
      <c r="G2281" s="1" t="n">
        <v>36</v>
      </c>
      <c r="H2281" s="2" t="n">
        <f aca="false">(E2281-D2281)/D2281</f>
        <v>0.333333333333333</v>
      </c>
      <c r="I2281" s="3" t="n">
        <f aca="false">(F2281-D2281)/D2281</f>
        <v>0.333333333333333</v>
      </c>
      <c r="J2281" s="3" t="n">
        <f aca="false">(G2281-D2281)/D2281</f>
        <v>0.333333333333333</v>
      </c>
    </row>
    <row r="2282" customFormat="false" ht="13.5" hidden="false" customHeight="false" outlineLevel="0" collapsed="false">
      <c r="A2282" s="1" t="n">
        <v>75</v>
      </c>
      <c r="B2282" s="1" t="n">
        <v>130</v>
      </c>
      <c r="C2282" s="1" t="n">
        <v>140</v>
      </c>
      <c r="D2282" s="1" t="n">
        <v>27</v>
      </c>
      <c r="E2282" s="1" t="n">
        <v>36</v>
      </c>
      <c r="F2282" s="1" t="n">
        <v>36</v>
      </c>
      <c r="G2282" s="1" t="n">
        <v>36</v>
      </c>
      <c r="H2282" s="2" t="n">
        <f aca="false">(E2282-D2282)/D2282</f>
        <v>0.333333333333333</v>
      </c>
      <c r="I2282" s="3" t="n">
        <f aca="false">(F2282-D2282)/D2282</f>
        <v>0.333333333333333</v>
      </c>
      <c r="J2282" s="3" t="n">
        <f aca="false">(G2282-D2282)/D2282</f>
        <v>0.333333333333333</v>
      </c>
    </row>
    <row r="2283" customFormat="false" ht="13.5" hidden="false" customHeight="false" outlineLevel="0" collapsed="false">
      <c r="A2283" s="1" t="n">
        <v>75</v>
      </c>
      <c r="B2283" s="1" t="n">
        <v>130</v>
      </c>
      <c r="C2283" s="1" t="n">
        <v>145</v>
      </c>
      <c r="D2283" s="1" t="n">
        <v>27</v>
      </c>
      <c r="E2283" s="1" t="n">
        <v>36</v>
      </c>
      <c r="F2283" s="1" t="n">
        <v>36</v>
      </c>
      <c r="G2283" s="1" t="n">
        <v>36</v>
      </c>
      <c r="H2283" s="2" t="n">
        <f aca="false">(E2283-D2283)/D2283</f>
        <v>0.333333333333333</v>
      </c>
      <c r="I2283" s="3" t="n">
        <f aca="false">(F2283-D2283)/D2283</f>
        <v>0.333333333333333</v>
      </c>
      <c r="J2283" s="3" t="n">
        <f aca="false">(G2283-D2283)/D2283</f>
        <v>0.333333333333333</v>
      </c>
    </row>
    <row r="2284" customFormat="false" ht="13.5" hidden="false" customHeight="false" outlineLevel="0" collapsed="false">
      <c r="A2284" s="1" t="n">
        <v>75</v>
      </c>
      <c r="B2284" s="1" t="n">
        <v>130</v>
      </c>
      <c r="C2284" s="1" t="n">
        <v>150</v>
      </c>
      <c r="D2284" s="1" t="n">
        <v>27</v>
      </c>
      <c r="E2284" s="1" t="n">
        <v>36</v>
      </c>
      <c r="F2284" s="1" t="n">
        <v>36</v>
      </c>
      <c r="G2284" s="1" t="n">
        <v>36</v>
      </c>
      <c r="H2284" s="2" t="n">
        <f aca="false">(E2284-D2284)/D2284</f>
        <v>0.333333333333333</v>
      </c>
      <c r="I2284" s="3" t="n">
        <f aca="false">(F2284-D2284)/D2284</f>
        <v>0.333333333333333</v>
      </c>
      <c r="J2284" s="3" t="n">
        <f aca="false">(G2284-D2284)/D2284</f>
        <v>0.333333333333333</v>
      </c>
    </row>
    <row r="2285" customFormat="false" ht="13.5" hidden="false" customHeight="false" outlineLevel="0" collapsed="false">
      <c r="A2285" s="1" t="n">
        <v>75</v>
      </c>
      <c r="B2285" s="1" t="n">
        <v>135</v>
      </c>
      <c r="C2285" s="1" t="n">
        <v>135</v>
      </c>
      <c r="D2285" s="1" t="n">
        <v>24</v>
      </c>
      <c r="E2285" s="1" t="n">
        <v>32</v>
      </c>
      <c r="F2285" s="1" t="n">
        <v>33</v>
      </c>
      <c r="G2285" s="1" t="n">
        <v>33</v>
      </c>
      <c r="H2285" s="2" t="n">
        <f aca="false">(E2285-D2285)/D2285</f>
        <v>0.333333333333333</v>
      </c>
      <c r="I2285" s="3" t="n">
        <f aca="false">(F2285-D2285)/D2285</f>
        <v>0.375</v>
      </c>
      <c r="J2285" s="3" t="n">
        <f aca="false">(G2285-D2285)/D2285</f>
        <v>0.375</v>
      </c>
    </row>
    <row r="2286" customFormat="false" ht="13.5" hidden="false" customHeight="false" outlineLevel="0" collapsed="false">
      <c r="A2286" s="1" t="n">
        <v>75</v>
      </c>
      <c r="B2286" s="1" t="n">
        <v>135</v>
      </c>
      <c r="C2286" s="1" t="n">
        <v>140</v>
      </c>
      <c r="D2286" s="1" t="n">
        <v>24</v>
      </c>
      <c r="E2286" s="1" t="n">
        <v>32</v>
      </c>
      <c r="F2286" s="1" t="n">
        <v>33</v>
      </c>
      <c r="G2286" s="1" t="n">
        <v>33</v>
      </c>
      <c r="H2286" s="2" t="n">
        <f aca="false">(E2286-D2286)/D2286</f>
        <v>0.333333333333333</v>
      </c>
      <c r="I2286" s="3" t="n">
        <f aca="false">(F2286-D2286)/D2286</f>
        <v>0.375</v>
      </c>
      <c r="J2286" s="3" t="n">
        <f aca="false">(G2286-D2286)/D2286</f>
        <v>0.375</v>
      </c>
    </row>
    <row r="2287" customFormat="false" ht="13.5" hidden="false" customHeight="false" outlineLevel="0" collapsed="false">
      <c r="A2287" s="1" t="n">
        <v>75</v>
      </c>
      <c r="B2287" s="1" t="n">
        <v>135</v>
      </c>
      <c r="C2287" s="1" t="n">
        <v>145</v>
      </c>
      <c r="D2287" s="1" t="n">
        <v>24</v>
      </c>
      <c r="E2287" s="1" t="n">
        <v>32</v>
      </c>
      <c r="F2287" s="1" t="n">
        <v>33</v>
      </c>
      <c r="G2287" s="1" t="n">
        <v>33</v>
      </c>
      <c r="H2287" s="2" t="n">
        <f aca="false">(E2287-D2287)/D2287</f>
        <v>0.333333333333333</v>
      </c>
      <c r="I2287" s="3" t="n">
        <f aca="false">(F2287-D2287)/D2287</f>
        <v>0.375</v>
      </c>
      <c r="J2287" s="3" t="n">
        <f aca="false">(G2287-D2287)/D2287</f>
        <v>0.375</v>
      </c>
    </row>
    <row r="2288" customFormat="false" ht="13.5" hidden="false" customHeight="false" outlineLevel="0" collapsed="false">
      <c r="A2288" s="1" t="n">
        <v>75</v>
      </c>
      <c r="B2288" s="1" t="n">
        <v>135</v>
      </c>
      <c r="C2288" s="1" t="n">
        <v>150</v>
      </c>
      <c r="D2288" s="1" t="n">
        <v>24</v>
      </c>
      <c r="E2288" s="1" t="n">
        <v>32</v>
      </c>
      <c r="F2288" s="1" t="n">
        <v>33</v>
      </c>
      <c r="G2288" s="1" t="n">
        <v>33</v>
      </c>
      <c r="H2288" s="2" t="n">
        <f aca="false">(E2288-D2288)/D2288</f>
        <v>0.333333333333333</v>
      </c>
      <c r="I2288" s="3" t="n">
        <f aca="false">(F2288-D2288)/D2288</f>
        <v>0.375</v>
      </c>
      <c r="J2288" s="3" t="n">
        <f aca="false">(G2288-D2288)/D2288</f>
        <v>0.375</v>
      </c>
    </row>
    <row r="2289" customFormat="false" ht="13.5" hidden="false" customHeight="false" outlineLevel="0" collapsed="false">
      <c r="A2289" s="1" t="n">
        <v>75</v>
      </c>
      <c r="B2289" s="1" t="n">
        <v>140</v>
      </c>
      <c r="C2289" s="1" t="n">
        <v>140</v>
      </c>
      <c r="D2289" s="1" t="n">
        <v>24</v>
      </c>
      <c r="E2289" s="1" t="n">
        <v>32</v>
      </c>
      <c r="F2289" s="1" t="n">
        <v>33</v>
      </c>
      <c r="G2289" s="1" t="n">
        <v>33</v>
      </c>
      <c r="H2289" s="2" t="n">
        <f aca="false">(E2289-D2289)/D2289</f>
        <v>0.333333333333333</v>
      </c>
      <c r="I2289" s="3" t="n">
        <f aca="false">(F2289-D2289)/D2289</f>
        <v>0.375</v>
      </c>
      <c r="J2289" s="3" t="n">
        <f aca="false">(G2289-D2289)/D2289</f>
        <v>0.375</v>
      </c>
    </row>
    <row r="2290" customFormat="false" ht="13.5" hidden="false" customHeight="false" outlineLevel="0" collapsed="false">
      <c r="A2290" s="1" t="n">
        <v>75</v>
      </c>
      <c r="B2290" s="1" t="n">
        <v>140</v>
      </c>
      <c r="C2290" s="1" t="n">
        <v>145</v>
      </c>
      <c r="D2290" s="1" t="n">
        <v>24</v>
      </c>
      <c r="E2290" s="1" t="n">
        <v>32</v>
      </c>
      <c r="F2290" s="1" t="n">
        <v>33</v>
      </c>
      <c r="G2290" s="1" t="n">
        <v>33</v>
      </c>
      <c r="H2290" s="2" t="n">
        <f aca="false">(E2290-D2290)/D2290</f>
        <v>0.333333333333333</v>
      </c>
      <c r="I2290" s="3" t="n">
        <f aca="false">(F2290-D2290)/D2290</f>
        <v>0.375</v>
      </c>
      <c r="J2290" s="3" t="n">
        <f aca="false">(G2290-D2290)/D2290</f>
        <v>0.375</v>
      </c>
    </row>
    <row r="2291" customFormat="false" ht="13.5" hidden="false" customHeight="false" outlineLevel="0" collapsed="false">
      <c r="A2291" s="1" t="n">
        <v>75</v>
      </c>
      <c r="B2291" s="1" t="n">
        <v>140</v>
      </c>
      <c r="C2291" s="1" t="n">
        <v>150</v>
      </c>
      <c r="D2291" s="1" t="n">
        <v>24</v>
      </c>
      <c r="E2291" s="1" t="n">
        <v>32</v>
      </c>
      <c r="F2291" s="1" t="n">
        <v>33</v>
      </c>
      <c r="G2291" s="1" t="n">
        <v>33</v>
      </c>
      <c r="H2291" s="2" t="n">
        <f aca="false">(E2291-D2291)/D2291</f>
        <v>0.333333333333333</v>
      </c>
      <c r="I2291" s="3" t="n">
        <f aca="false">(F2291-D2291)/D2291</f>
        <v>0.375</v>
      </c>
      <c r="J2291" s="3" t="n">
        <f aca="false">(G2291-D2291)/D2291</f>
        <v>0.375</v>
      </c>
    </row>
    <row r="2292" customFormat="false" ht="13.5" hidden="false" customHeight="false" outlineLevel="0" collapsed="false">
      <c r="A2292" s="1" t="n">
        <v>75</v>
      </c>
      <c r="B2292" s="1" t="n">
        <v>145</v>
      </c>
      <c r="C2292" s="1" t="n">
        <v>145</v>
      </c>
      <c r="D2292" s="1" t="n">
        <v>24</v>
      </c>
      <c r="E2292" s="1" t="n">
        <v>32</v>
      </c>
      <c r="F2292" s="1" t="n">
        <v>32</v>
      </c>
      <c r="G2292" s="1" t="n">
        <v>32</v>
      </c>
      <c r="H2292" s="2" t="n">
        <f aca="false">(E2292-D2292)/D2292</f>
        <v>0.333333333333333</v>
      </c>
      <c r="I2292" s="3" t="n">
        <f aca="false">(F2292-D2292)/D2292</f>
        <v>0.333333333333333</v>
      </c>
      <c r="J2292" s="3" t="n">
        <f aca="false">(G2292-D2292)/D2292</f>
        <v>0.333333333333333</v>
      </c>
    </row>
    <row r="2293" customFormat="false" ht="13.5" hidden="false" customHeight="false" outlineLevel="0" collapsed="false">
      <c r="A2293" s="1" t="n">
        <v>75</v>
      </c>
      <c r="B2293" s="1" t="n">
        <v>145</v>
      </c>
      <c r="C2293" s="1" t="n">
        <v>150</v>
      </c>
      <c r="D2293" s="1" t="n">
        <v>24</v>
      </c>
      <c r="E2293" s="1" t="n">
        <v>32</v>
      </c>
      <c r="F2293" s="1" t="n">
        <v>32</v>
      </c>
      <c r="G2293" s="1" t="n">
        <v>32</v>
      </c>
      <c r="H2293" s="2" t="n">
        <f aca="false">(E2293-D2293)/D2293</f>
        <v>0.333333333333333</v>
      </c>
      <c r="I2293" s="3" t="n">
        <f aca="false">(F2293-D2293)/D2293</f>
        <v>0.333333333333333</v>
      </c>
      <c r="J2293" s="3" t="n">
        <f aca="false">(G2293-D2293)/D2293</f>
        <v>0.333333333333333</v>
      </c>
    </row>
    <row r="2294" customFormat="false" ht="13.5" hidden="false" customHeight="false" outlineLevel="0" collapsed="false">
      <c r="A2294" s="1" t="n">
        <v>75</v>
      </c>
      <c r="B2294" s="1" t="n">
        <v>150</v>
      </c>
      <c r="C2294" s="1" t="n">
        <v>150</v>
      </c>
      <c r="D2294" s="1" t="n">
        <v>24</v>
      </c>
      <c r="E2294" s="1" t="n">
        <v>32</v>
      </c>
      <c r="F2294" s="1" t="n">
        <v>32</v>
      </c>
      <c r="G2294" s="1" t="n">
        <v>32</v>
      </c>
      <c r="H2294" s="2" t="n">
        <f aca="false">(E2294-D2294)/D2294</f>
        <v>0.333333333333333</v>
      </c>
      <c r="I2294" s="3" t="n">
        <f aca="false">(F2294-D2294)/D2294</f>
        <v>0.333333333333333</v>
      </c>
      <c r="J2294" s="3" t="n">
        <f aca="false">(G2294-D2294)/D2294</f>
        <v>0.333333333333333</v>
      </c>
    </row>
    <row r="2295" customFormat="false" ht="13.5" hidden="false" customHeight="false" outlineLevel="0" collapsed="false">
      <c r="A2295" s="1" t="n">
        <v>80</v>
      </c>
      <c r="B2295" s="1" t="n">
        <v>80</v>
      </c>
      <c r="C2295" s="1" t="n">
        <v>80</v>
      </c>
      <c r="D2295" s="1" t="n">
        <v>60</v>
      </c>
      <c r="E2295" s="1" t="n">
        <v>60</v>
      </c>
      <c r="F2295" s="1" t="n">
        <v>60</v>
      </c>
      <c r="G2295" s="1" t="n">
        <v>60</v>
      </c>
      <c r="H2295" s="2" t="n">
        <f aca="false">(E2295-D2295)/D2295</f>
        <v>0</v>
      </c>
      <c r="I2295" s="3" t="n">
        <f aca="false">(F2295-D2295)/D2295</f>
        <v>0</v>
      </c>
      <c r="J2295" s="3" t="n">
        <f aca="false">(G2295-D2295)/D2295</f>
        <v>0</v>
      </c>
    </row>
    <row r="2296" customFormat="false" ht="13.5" hidden="false" customHeight="false" outlineLevel="0" collapsed="false">
      <c r="A2296" s="1" t="n">
        <v>80</v>
      </c>
      <c r="B2296" s="1" t="n">
        <v>80</v>
      </c>
      <c r="C2296" s="1" t="n">
        <v>85</v>
      </c>
      <c r="D2296" s="1" t="n">
        <v>60</v>
      </c>
      <c r="E2296" s="1" t="n">
        <v>60</v>
      </c>
      <c r="F2296" s="1" t="n">
        <v>60</v>
      </c>
      <c r="G2296" s="1" t="n">
        <v>60</v>
      </c>
      <c r="H2296" s="2" t="n">
        <f aca="false">(E2296-D2296)/D2296</f>
        <v>0</v>
      </c>
      <c r="I2296" s="3" t="n">
        <f aca="false">(F2296-D2296)/D2296</f>
        <v>0</v>
      </c>
      <c r="J2296" s="3" t="n">
        <f aca="false">(G2296-D2296)/D2296</f>
        <v>0</v>
      </c>
    </row>
    <row r="2297" customFormat="false" ht="13.5" hidden="false" customHeight="false" outlineLevel="0" collapsed="false">
      <c r="A2297" s="1" t="n">
        <v>80</v>
      </c>
      <c r="B2297" s="1" t="n">
        <v>80</v>
      </c>
      <c r="C2297" s="1" t="n">
        <v>90</v>
      </c>
      <c r="D2297" s="1" t="n">
        <v>60</v>
      </c>
      <c r="E2297" s="1" t="n">
        <v>60</v>
      </c>
      <c r="F2297" s="1" t="n">
        <v>60</v>
      </c>
      <c r="G2297" s="1" t="n">
        <v>60</v>
      </c>
      <c r="H2297" s="2" t="n">
        <f aca="false">(E2297-D2297)/D2297</f>
        <v>0</v>
      </c>
      <c r="I2297" s="3" t="n">
        <f aca="false">(F2297-D2297)/D2297</f>
        <v>0</v>
      </c>
      <c r="J2297" s="3" t="n">
        <f aca="false">(G2297-D2297)/D2297</f>
        <v>0</v>
      </c>
    </row>
    <row r="2298" customFormat="false" ht="13.5" hidden="false" customHeight="false" outlineLevel="0" collapsed="false">
      <c r="A2298" s="1" t="n">
        <v>80</v>
      </c>
      <c r="B2298" s="1" t="n">
        <v>80</v>
      </c>
      <c r="C2298" s="1" t="n">
        <v>95</v>
      </c>
      <c r="D2298" s="1" t="n">
        <v>60</v>
      </c>
      <c r="E2298" s="1" t="n">
        <v>60</v>
      </c>
      <c r="F2298" s="1" t="n">
        <v>60</v>
      </c>
      <c r="G2298" s="1" t="n">
        <v>60</v>
      </c>
      <c r="H2298" s="2" t="n">
        <f aca="false">(E2298-D2298)/D2298</f>
        <v>0</v>
      </c>
      <c r="I2298" s="3" t="n">
        <f aca="false">(F2298-D2298)/D2298</f>
        <v>0</v>
      </c>
      <c r="J2298" s="3" t="n">
        <f aca="false">(G2298-D2298)/D2298</f>
        <v>0</v>
      </c>
    </row>
    <row r="2299" customFormat="false" ht="13.5" hidden="false" customHeight="false" outlineLevel="0" collapsed="false">
      <c r="A2299" s="1" t="n">
        <v>80</v>
      </c>
      <c r="B2299" s="1" t="n">
        <v>80</v>
      </c>
      <c r="C2299" s="1" t="n">
        <v>100</v>
      </c>
      <c r="D2299" s="1" t="n">
        <v>60</v>
      </c>
      <c r="E2299" s="1" t="n">
        <v>60</v>
      </c>
      <c r="F2299" s="1" t="n">
        <v>60</v>
      </c>
      <c r="G2299" s="1" t="n">
        <v>60</v>
      </c>
      <c r="H2299" s="2" t="n">
        <f aca="false">(E2299-D2299)/D2299</f>
        <v>0</v>
      </c>
      <c r="I2299" s="3" t="n">
        <f aca="false">(F2299-D2299)/D2299</f>
        <v>0</v>
      </c>
      <c r="J2299" s="3" t="n">
        <f aca="false">(G2299-D2299)/D2299</f>
        <v>0</v>
      </c>
    </row>
    <row r="2300" customFormat="false" ht="13.5" hidden="false" customHeight="false" outlineLevel="0" collapsed="false">
      <c r="A2300" s="1" t="n">
        <v>80</v>
      </c>
      <c r="B2300" s="1" t="n">
        <v>80</v>
      </c>
      <c r="C2300" s="1" t="n">
        <v>105</v>
      </c>
      <c r="D2300" s="1" t="n">
        <v>60</v>
      </c>
      <c r="E2300" s="1" t="n">
        <v>60</v>
      </c>
      <c r="F2300" s="1" t="n">
        <v>60</v>
      </c>
      <c r="G2300" s="1" t="n">
        <v>60</v>
      </c>
      <c r="H2300" s="2" t="n">
        <f aca="false">(E2300-D2300)/D2300</f>
        <v>0</v>
      </c>
      <c r="I2300" s="3" t="n">
        <f aca="false">(F2300-D2300)/D2300</f>
        <v>0</v>
      </c>
      <c r="J2300" s="3" t="n">
        <f aca="false">(G2300-D2300)/D2300</f>
        <v>0</v>
      </c>
    </row>
    <row r="2301" customFormat="false" ht="13.5" hidden="false" customHeight="false" outlineLevel="0" collapsed="false">
      <c r="A2301" s="1" t="n">
        <v>80</v>
      </c>
      <c r="B2301" s="1" t="n">
        <v>80</v>
      </c>
      <c r="C2301" s="1" t="n">
        <v>110</v>
      </c>
      <c r="D2301" s="1" t="n">
        <v>60</v>
      </c>
      <c r="E2301" s="1" t="n">
        <v>60</v>
      </c>
      <c r="F2301" s="1" t="n">
        <v>60</v>
      </c>
      <c r="G2301" s="1" t="n">
        <v>60</v>
      </c>
      <c r="H2301" s="2" t="n">
        <f aca="false">(E2301-D2301)/D2301</f>
        <v>0</v>
      </c>
      <c r="I2301" s="3" t="n">
        <f aca="false">(F2301-D2301)/D2301</f>
        <v>0</v>
      </c>
      <c r="J2301" s="3" t="n">
        <f aca="false">(G2301-D2301)/D2301</f>
        <v>0</v>
      </c>
    </row>
    <row r="2302" customFormat="false" ht="13.5" hidden="false" customHeight="false" outlineLevel="0" collapsed="false">
      <c r="A2302" s="1" t="n">
        <v>80</v>
      </c>
      <c r="B2302" s="1" t="n">
        <v>80</v>
      </c>
      <c r="C2302" s="1" t="n">
        <v>115</v>
      </c>
      <c r="D2302" s="1" t="n">
        <v>60</v>
      </c>
      <c r="E2302" s="1" t="n">
        <v>60</v>
      </c>
      <c r="F2302" s="1" t="n">
        <v>60</v>
      </c>
      <c r="G2302" s="1" t="n">
        <v>60</v>
      </c>
      <c r="H2302" s="2" t="n">
        <f aca="false">(E2302-D2302)/D2302</f>
        <v>0</v>
      </c>
      <c r="I2302" s="3" t="n">
        <f aca="false">(F2302-D2302)/D2302</f>
        <v>0</v>
      </c>
      <c r="J2302" s="3" t="n">
        <f aca="false">(G2302-D2302)/D2302</f>
        <v>0</v>
      </c>
    </row>
    <row r="2303" customFormat="false" ht="13.5" hidden="false" customHeight="false" outlineLevel="0" collapsed="false">
      <c r="A2303" s="1" t="n">
        <v>80</v>
      </c>
      <c r="B2303" s="1" t="n">
        <v>80</v>
      </c>
      <c r="C2303" s="1" t="n">
        <v>120</v>
      </c>
      <c r="D2303" s="1" t="n">
        <v>40</v>
      </c>
      <c r="E2303" s="1" t="n">
        <v>50</v>
      </c>
      <c r="F2303" s="1" t="n">
        <v>55</v>
      </c>
      <c r="G2303" s="1" t="n">
        <v>55</v>
      </c>
      <c r="H2303" s="2" t="n">
        <f aca="false">(E2303-D2303)/D2303</f>
        <v>0.25</v>
      </c>
      <c r="I2303" s="3" t="n">
        <f aca="false">(F2303-D2303)/D2303</f>
        <v>0.375</v>
      </c>
      <c r="J2303" s="3" t="n">
        <f aca="false">(G2303-D2303)/D2303</f>
        <v>0.375</v>
      </c>
    </row>
    <row r="2304" customFormat="false" ht="13.5" hidden="false" customHeight="false" outlineLevel="0" collapsed="false">
      <c r="A2304" s="1" t="n">
        <v>80</v>
      </c>
      <c r="B2304" s="1" t="n">
        <v>80</v>
      </c>
      <c r="C2304" s="1" t="n">
        <v>125</v>
      </c>
      <c r="D2304" s="1" t="n">
        <v>36</v>
      </c>
      <c r="E2304" s="1" t="n">
        <v>48</v>
      </c>
      <c r="F2304" s="1" t="n">
        <v>54</v>
      </c>
      <c r="G2304" s="1" t="n">
        <v>54</v>
      </c>
      <c r="H2304" s="2" t="n">
        <f aca="false">(E2304-D2304)/D2304</f>
        <v>0.333333333333333</v>
      </c>
      <c r="I2304" s="3" t="n">
        <f aca="false">(F2304-D2304)/D2304</f>
        <v>0.5</v>
      </c>
      <c r="J2304" s="3" t="n">
        <f aca="false">(G2304-D2304)/D2304</f>
        <v>0.5</v>
      </c>
    </row>
    <row r="2305" customFormat="false" ht="13.5" hidden="false" customHeight="false" outlineLevel="0" collapsed="false">
      <c r="A2305" s="1" t="n">
        <v>80</v>
      </c>
      <c r="B2305" s="1" t="n">
        <v>80</v>
      </c>
      <c r="C2305" s="1" t="n">
        <v>130</v>
      </c>
      <c r="D2305" s="1" t="n">
        <v>36</v>
      </c>
      <c r="E2305" s="1" t="n">
        <v>48</v>
      </c>
      <c r="F2305" s="1" t="n">
        <v>54</v>
      </c>
      <c r="G2305" s="1" t="n">
        <v>54</v>
      </c>
      <c r="H2305" s="2" t="n">
        <f aca="false">(E2305-D2305)/D2305</f>
        <v>0.333333333333333</v>
      </c>
      <c r="I2305" s="3" t="n">
        <f aca="false">(F2305-D2305)/D2305</f>
        <v>0.5</v>
      </c>
      <c r="J2305" s="3" t="n">
        <f aca="false">(G2305-D2305)/D2305</f>
        <v>0.5</v>
      </c>
    </row>
    <row r="2306" customFormat="false" ht="13.5" hidden="false" customHeight="false" outlineLevel="0" collapsed="false">
      <c r="A2306" s="1" t="n">
        <v>80</v>
      </c>
      <c r="B2306" s="1" t="n">
        <v>80</v>
      </c>
      <c r="C2306" s="1" t="n">
        <v>135</v>
      </c>
      <c r="D2306" s="1" t="n">
        <v>32</v>
      </c>
      <c r="E2306" s="1" t="n">
        <v>46</v>
      </c>
      <c r="F2306" s="1" t="n">
        <v>53</v>
      </c>
      <c r="G2306" s="1" t="n">
        <v>53</v>
      </c>
      <c r="H2306" s="2" t="n">
        <f aca="false">(E2306-D2306)/D2306</f>
        <v>0.4375</v>
      </c>
      <c r="I2306" s="3" t="n">
        <f aca="false">(F2306-D2306)/D2306</f>
        <v>0.65625</v>
      </c>
      <c r="J2306" s="3" t="n">
        <f aca="false">(G2306-D2306)/D2306</f>
        <v>0.65625</v>
      </c>
    </row>
    <row r="2307" customFormat="false" ht="13.5" hidden="false" customHeight="false" outlineLevel="0" collapsed="false">
      <c r="A2307" s="1" t="n">
        <v>80</v>
      </c>
      <c r="B2307" s="1" t="n">
        <v>80</v>
      </c>
      <c r="C2307" s="1" t="n">
        <v>140</v>
      </c>
      <c r="D2307" s="1" t="n">
        <v>32</v>
      </c>
      <c r="E2307" s="1" t="n">
        <v>46</v>
      </c>
      <c r="F2307" s="1" t="n">
        <v>53</v>
      </c>
      <c r="G2307" s="1" t="n">
        <v>53</v>
      </c>
      <c r="H2307" s="2" t="n">
        <f aca="false">(E2307-D2307)/D2307</f>
        <v>0.4375</v>
      </c>
      <c r="I2307" s="3" t="n">
        <f aca="false">(F2307-D2307)/D2307</f>
        <v>0.65625</v>
      </c>
      <c r="J2307" s="3" t="n">
        <f aca="false">(G2307-D2307)/D2307</f>
        <v>0.65625</v>
      </c>
    </row>
    <row r="2308" customFormat="false" ht="13.5" hidden="false" customHeight="false" outlineLevel="0" collapsed="false">
      <c r="A2308" s="1" t="n">
        <v>80</v>
      </c>
      <c r="B2308" s="1" t="n">
        <v>80</v>
      </c>
      <c r="C2308" s="1" t="n">
        <v>145</v>
      </c>
      <c r="D2308" s="1" t="n">
        <v>32</v>
      </c>
      <c r="E2308" s="1" t="n">
        <v>46</v>
      </c>
      <c r="F2308" s="1" t="n">
        <v>53</v>
      </c>
      <c r="G2308" s="1" t="n">
        <v>53</v>
      </c>
      <c r="H2308" s="2" t="n">
        <f aca="false">(E2308-D2308)/D2308</f>
        <v>0.4375</v>
      </c>
      <c r="I2308" s="3" t="n">
        <f aca="false">(F2308-D2308)/D2308</f>
        <v>0.65625</v>
      </c>
      <c r="J2308" s="3" t="n">
        <f aca="false">(G2308-D2308)/D2308</f>
        <v>0.65625</v>
      </c>
    </row>
    <row r="2309" customFormat="false" ht="13.5" hidden="false" customHeight="false" outlineLevel="0" collapsed="false">
      <c r="A2309" s="1" t="n">
        <v>80</v>
      </c>
      <c r="B2309" s="1" t="n">
        <v>80</v>
      </c>
      <c r="C2309" s="1" t="n">
        <v>150</v>
      </c>
      <c r="D2309" s="1" t="n">
        <v>32</v>
      </c>
      <c r="E2309" s="1" t="n">
        <v>46</v>
      </c>
      <c r="F2309" s="1" t="n">
        <v>53</v>
      </c>
      <c r="G2309" s="1" t="n">
        <v>53</v>
      </c>
      <c r="H2309" s="2" t="n">
        <f aca="false">(E2309-D2309)/D2309</f>
        <v>0.4375</v>
      </c>
      <c r="I2309" s="3" t="n">
        <f aca="false">(F2309-D2309)/D2309</f>
        <v>0.65625</v>
      </c>
      <c r="J2309" s="3" t="n">
        <f aca="false">(G2309-D2309)/D2309</f>
        <v>0.65625</v>
      </c>
    </row>
    <row r="2310" customFormat="false" ht="13.5" hidden="false" customHeight="false" outlineLevel="0" collapsed="false">
      <c r="A2310" s="1" t="n">
        <v>80</v>
      </c>
      <c r="B2310" s="1" t="n">
        <v>85</v>
      </c>
      <c r="C2310" s="1" t="n">
        <v>85</v>
      </c>
      <c r="D2310" s="1" t="n">
        <v>60</v>
      </c>
      <c r="E2310" s="1" t="n">
        <v>60</v>
      </c>
      <c r="F2310" s="1" t="n">
        <v>60</v>
      </c>
      <c r="G2310" s="1" t="n">
        <v>60</v>
      </c>
      <c r="H2310" s="2" t="n">
        <f aca="false">(E2310-D2310)/D2310</f>
        <v>0</v>
      </c>
      <c r="I2310" s="3" t="n">
        <f aca="false">(F2310-D2310)/D2310</f>
        <v>0</v>
      </c>
      <c r="J2310" s="3" t="n">
        <f aca="false">(G2310-D2310)/D2310</f>
        <v>0</v>
      </c>
    </row>
    <row r="2311" customFormat="false" ht="13.5" hidden="false" customHeight="false" outlineLevel="0" collapsed="false">
      <c r="A2311" s="1" t="n">
        <v>80</v>
      </c>
      <c r="B2311" s="1" t="n">
        <v>85</v>
      </c>
      <c r="C2311" s="1" t="n">
        <v>90</v>
      </c>
      <c r="D2311" s="1" t="n">
        <v>60</v>
      </c>
      <c r="E2311" s="1" t="n">
        <v>60</v>
      </c>
      <c r="F2311" s="1" t="n">
        <v>60</v>
      </c>
      <c r="G2311" s="1" t="n">
        <v>60</v>
      </c>
      <c r="H2311" s="2" t="n">
        <f aca="false">(E2311-D2311)/D2311</f>
        <v>0</v>
      </c>
      <c r="I2311" s="3" t="n">
        <f aca="false">(F2311-D2311)/D2311</f>
        <v>0</v>
      </c>
      <c r="J2311" s="3" t="n">
        <f aca="false">(G2311-D2311)/D2311</f>
        <v>0</v>
      </c>
    </row>
    <row r="2312" customFormat="false" ht="13.5" hidden="false" customHeight="false" outlineLevel="0" collapsed="false">
      <c r="A2312" s="1" t="n">
        <v>80</v>
      </c>
      <c r="B2312" s="1" t="n">
        <v>85</v>
      </c>
      <c r="C2312" s="1" t="n">
        <v>95</v>
      </c>
      <c r="D2312" s="1" t="n">
        <v>60</v>
      </c>
      <c r="E2312" s="1" t="n">
        <v>60</v>
      </c>
      <c r="F2312" s="1" t="n">
        <v>60</v>
      </c>
      <c r="G2312" s="1" t="n">
        <v>60</v>
      </c>
      <c r="H2312" s="2" t="n">
        <f aca="false">(E2312-D2312)/D2312</f>
        <v>0</v>
      </c>
      <c r="I2312" s="3" t="n">
        <f aca="false">(F2312-D2312)/D2312</f>
        <v>0</v>
      </c>
      <c r="J2312" s="3" t="n">
        <f aca="false">(G2312-D2312)/D2312</f>
        <v>0</v>
      </c>
    </row>
    <row r="2313" customFormat="false" ht="13.5" hidden="false" customHeight="false" outlineLevel="0" collapsed="false">
      <c r="A2313" s="1" t="n">
        <v>80</v>
      </c>
      <c r="B2313" s="1" t="n">
        <v>85</v>
      </c>
      <c r="C2313" s="1" t="n">
        <v>100</v>
      </c>
      <c r="D2313" s="1" t="n">
        <v>60</v>
      </c>
      <c r="E2313" s="1" t="n">
        <v>60</v>
      </c>
      <c r="F2313" s="1" t="n">
        <v>60</v>
      </c>
      <c r="G2313" s="1" t="n">
        <v>60</v>
      </c>
      <c r="H2313" s="2" t="n">
        <f aca="false">(E2313-D2313)/D2313</f>
        <v>0</v>
      </c>
      <c r="I2313" s="3" t="n">
        <f aca="false">(F2313-D2313)/D2313</f>
        <v>0</v>
      </c>
      <c r="J2313" s="3" t="n">
        <f aca="false">(G2313-D2313)/D2313</f>
        <v>0</v>
      </c>
    </row>
    <row r="2314" customFormat="false" ht="13.5" hidden="false" customHeight="false" outlineLevel="0" collapsed="false">
      <c r="A2314" s="1" t="n">
        <v>80</v>
      </c>
      <c r="B2314" s="1" t="n">
        <v>85</v>
      </c>
      <c r="C2314" s="1" t="n">
        <v>105</v>
      </c>
      <c r="D2314" s="1" t="n">
        <v>60</v>
      </c>
      <c r="E2314" s="1" t="n">
        <v>60</v>
      </c>
      <c r="F2314" s="1" t="n">
        <v>60</v>
      </c>
      <c r="G2314" s="1" t="n">
        <v>60</v>
      </c>
      <c r="H2314" s="2" t="n">
        <f aca="false">(E2314-D2314)/D2314</f>
        <v>0</v>
      </c>
      <c r="I2314" s="3" t="n">
        <f aca="false">(F2314-D2314)/D2314</f>
        <v>0</v>
      </c>
      <c r="J2314" s="3" t="n">
        <f aca="false">(G2314-D2314)/D2314</f>
        <v>0</v>
      </c>
    </row>
    <row r="2315" customFormat="false" ht="13.5" hidden="false" customHeight="false" outlineLevel="0" collapsed="false">
      <c r="A2315" s="1" t="n">
        <v>80</v>
      </c>
      <c r="B2315" s="1" t="n">
        <v>85</v>
      </c>
      <c r="C2315" s="1" t="n">
        <v>110</v>
      </c>
      <c r="D2315" s="1" t="n">
        <v>60</v>
      </c>
      <c r="E2315" s="1" t="n">
        <v>60</v>
      </c>
      <c r="F2315" s="1" t="n">
        <v>60</v>
      </c>
      <c r="G2315" s="1" t="n">
        <v>60</v>
      </c>
      <c r="H2315" s="2" t="n">
        <f aca="false">(E2315-D2315)/D2315</f>
        <v>0</v>
      </c>
      <c r="I2315" s="3" t="n">
        <f aca="false">(F2315-D2315)/D2315</f>
        <v>0</v>
      </c>
      <c r="J2315" s="3" t="n">
        <f aca="false">(G2315-D2315)/D2315</f>
        <v>0</v>
      </c>
    </row>
    <row r="2316" customFormat="false" ht="13.5" hidden="false" customHeight="false" outlineLevel="0" collapsed="false">
      <c r="A2316" s="1" t="n">
        <v>80</v>
      </c>
      <c r="B2316" s="1" t="n">
        <v>85</v>
      </c>
      <c r="C2316" s="1" t="n">
        <v>115</v>
      </c>
      <c r="D2316" s="1" t="n">
        <v>60</v>
      </c>
      <c r="E2316" s="1" t="n">
        <v>60</v>
      </c>
      <c r="F2316" s="1" t="n">
        <v>60</v>
      </c>
      <c r="G2316" s="1" t="n">
        <v>60</v>
      </c>
      <c r="H2316" s="2" t="n">
        <f aca="false">(E2316-D2316)/D2316</f>
        <v>0</v>
      </c>
      <c r="I2316" s="3" t="n">
        <f aca="false">(F2316-D2316)/D2316</f>
        <v>0</v>
      </c>
      <c r="J2316" s="3" t="n">
        <f aca="false">(G2316-D2316)/D2316</f>
        <v>0</v>
      </c>
    </row>
    <row r="2317" customFormat="false" ht="13.5" hidden="false" customHeight="false" outlineLevel="0" collapsed="false">
      <c r="A2317" s="1" t="n">
        <v>80</v>
      </c>
      <c r="B2317" s="1" t="n">
        <v>85</v>
      </c>
      <c r="C2317" s="1" t="n">
        <v>120</v>
      </c>
      <c r="D2317" s="1" t="n">
        <v>40</v>
      </c>
      <c r="E2317" s="1" t="n">
        <v>50</v>
      </c>
      <c r="F2317" s="1" t="n">
        <v>55</v>
      </c>
      <c r="G2317" s="1" t="n">
        <v>55</v>
      </c>
      <c r="H2317" s="2" t="n">
        <f aca="false">(E2317-D2317)/D2317</f>
        <v>0.25</v>
      </c>
      <c r="I2317" s="3" t="n">
        <f aca="false">(F2317-D2317)/D2317</f>
        <v>0.375</v>
      </c>
      <c r="J2317" s="3" t="n">
        <f aca="false">(G2317-D2317)/D2317</f>
        <v>0.375</v>
      </c>
    </row>
    <row r="2318" customFormat="false" ht="13.5" hidden="false" customHeight="false" outlineLevel="0" collapsed="false">
      <c r="A2318" s="1" t="n">
        <v>80</v>
      </c>
      <c r="B2318" s="1" t="n">
        <v>85</v>
      </c>
      <c r="C2318" s="1" t="n">
        <v>125</v>
      </c>
      <c r="D2318" s="1" t="n">
        <v>36</v>
      </c>
      <c r="E2318" s="1" t="n">
        <v>48</v>
      </c>
      <c r="F2318" s="1" t="n">
        <v>54</v>
      </c>
      <c r="G2318" s="1" t="n">
        <v>54</v>
      </c>
      <c r="H2318" s="2" t="n">
        <f aca="false">(E2318-D2318)/D2318</f>
        <v>0.333333333333333</v>
      </c>
      <c r="I2318" s="3" t="n">
        <f aca="false">(F2318-D2318)/D2318</f>
        <v>0.5</v>
      </c>
      <c r="J2318" s="3" t="n">
        <f aca="false">(G2318-D2318)/D2318</f>
        <v>0.5</v>
      </c>
    </row>
    <row r="2319" customFormat="false" ht="13.5" hidden="false" customHeight="false" outlineLevel="0" collapsed="false">
      <c r="A2319" s="1" t="n">
        <v>80</v>
      </c>
      <c r="B2319" s="1" t="n">
        <v>85</v>
      </c>
      <c r="C2319" s="1" t="n">
        <v>130</v>
      </c>
      <c r="D2319" s="1" t="n">
        <v>36</v>
      </c>
      <c r="E2319" s="1" t="n">
        <v>48</v>
      </c>
      <c r="F2319" s="1" t="n">
        <v>54</v>
      </c>
      <c r="G2319" s="1" t="n">
        <v>54</v>
      </c>
      <c r="H2319" s="2" t="n">
        <f aca="false">(E2319-D2319)/D2319</f>
        <v>0.333333333333333</v>
      </c>
      <c r="I2319" s="3" t="n">
        <f aca="false">(F2319-D2319)/D2319</f>
        <v>0.5</v>
      </c>
      <c r="J2319" s="3" t="n">
        <f aca="false">(G2319-D2319)/D2319</f>
        <v>0.5</v>
      </c>
    </row>
    <row r="2320" customFormat="false" ht="13.5" hidden="false" customHeight="false" outlineLevel="0" collapsed="false">
      <c r="A2320" s="1" t="n">
        <v>80</v>
      </c>
      <c r="B2320" s="1" t="n">
        <v>85</v>
      </c>
      <c r="C2320" s="1" t="n">
        <v>135</v>
      </c>
      <c r="D2320" s="1" t="n">
        <v>32</v>
      </c>
      <c r="E2320" s="1" t="n">
        <v>46</v>
      </c>
      <c r="F2320" s="1" t="n">
        <v>53</v>
      </c>
      <c r="G2320" s="1" t="n">
        <v>53</v>
      </c>
      <c r="H2320" s="2" t="n">
        <f aca="false">(E2320-D2320)/D2320</f>
        <v>0.4375</v>
      </c>
      <c r="I2320" s="3" t="n">
        <f aca="false">(F2320-D2320)/D2320</f>
        <v>0.65625</v>
      </c>
      <c r="J2320" s="3" t="n">
        <f aca="false">(G2320-D2320)/D2320</f>
        <v>0.65625</v>
      </c>
    </row>
    <row r="2321" customFormat="false" ht="13.5" hidden="false" customHeight="false" outlineLevel="0" collapsed="false">
      <c r="A2321" s="1" t="n">
        <v>80</v>
      </c>
      <c r="B2321" s="1" t="n">
        <v>85</v>
      </c>
      <c r="C2321" s="1" t="n">
        <v>140</v>
      </c>
      <c r="D2321" s="1" t="n">
        <v>32</v>
      </c>
      <c r="E2321" s="1" t="n">
        <v>46</v>
      </c>
      <c r="F2321" s="1" t="n">
        <v>53</v>
      </c>
      <c r="G2321" s="1" t="n">
        <v>53</v>
      </c>
      <c r="H2321" s="2" t="n">
        <f aca="false">(E2321-D2321)/D2321</f>
        <v>0.4375</v>
      </c>
      <c r="I2321" s="3" t="n">
        <f aca="false">(F2321-D2321)/D2321</f>
        <v>0.65625</v>
      </c>
      <c r="J2321" s="3" t="n">
        <f aca="false">(G2321-D2321)/D2321</f>
        <v>0.65625</v>
      </c>
    </row>
    <row r="2322" customFormat="false" ht="13.5" hidden="false" customHeight="false" outlineLevel="0" collapsed="false">
      <c r="A2322" s="1" t="n">
        <v>80</v>
      </c>
      <c r="B2322" s="1" t="n">
        <v>85</v>
      </c>
      <c r="C2322" s="1" t="n">
        <v>145</v>
      </c>
      <c r="D2322" s="1" t="n">
        <v>32</v>
      </c>
      <c r="E2322" s="1" t="n">
        <v>46</v>
      </c>
      <c r="F2322" s="1" t="n">
        <v>53</v>
      </c>
      <c r="G2322" s="1" t="n">
        <v>53</v>
      </c>
      <c r="H2322" s="2" t="n">
        <f aca="false">(E2322-D2322)/D2322</f>
        <v>0.4375</v>
      </c>
      <c r="I2322" s="3" t="n">
        <f aca="false">(F2322-D2322)/D2322</f>
        <v>0.65625</v>
      </c>
      <c r="J2322" s="3" t="n">
        <f aca="false">(G2322-D2322)/D2322</f>
        <v>0.65625</v>
      </c>
    </row>
    <row r="2323" customFormat="false" ht="13.5" hidden="false" customHeight="false" outlineLevel="0" collapsed="false">
      <c r="A2323" s="1" t="n">
        <v>80</v>
      </c>
      <c r="B2323" s="1" t="n">
        <v>85</v>
      </c>
      <c r="C2323" s="1" t="n">
        <v>150</v>
      </c>
      <c r="D2323" s="1" t="n">
        <v>32</v>
      </c>
      <c r="E2323" s="1" t="n">
        <v>46</v>
      </c>
      <c r="F2323" s="1" t="n">
        <v>53</v>
      </c>
      <c r="G2323" s="1" t="n">
        <v>53</v>
      </c>
      <c r="H2323" s="2" t="n">
        <f aca="false">(E2323-D2323)/D2323</f>
        <v>0.4375</v>
      </c>
      <c r="I2323" s="3" t="n">
        <f aca="false">(F2323-D2323)/D2323</f>
        <v>0.65625</v>
      </c>
      <c r="J2323" s="3" t="n">
        <f aca="false">(G2323-D2323)/D2323</f>
        <v>0.65625</v>
      </c>
    </row>
    <row r="2324" customFormat="false" ht="13.5" hidden="false" customHeight="false" outlineLevel="0" collapsed="false">
      <c r="A2324" s="1" t="n">
        <v>80</v>
      </c>
      <c r="B2324" s="1" t="n">
        <v>90</v>
      </c>
      <c r="C2324" s="1" t="n">
        <v>90</v>
      </c>
      <c r="D2324" s="1" t="n">
        <v>60</v>
      </c>
      <c r="E2324" s="1" t="n">
        <v>60</v>
      </c>
      <c r="F2324" s="1" t="n">
        <v>60</v>
      </c>
      <c r="G2324" s="1" t="n">
        <v>60</v>
      </c>
      <c r="H2324" s="2" t="n">
        <f aca="false">(E2324-D2324)/D2324</f>
        <v>0</v>
      </c>
      <c r="I2324" s="3" t="n">
        <f aca="false">(F2324-D2324)/D2324</f>
        <v>0</v>
      </c>
      <c r="J2324" s="3" t="n">
        <f aca="false">(G2324-D2324)/D2324</f>
        <v>0</v>
      </c>
    </row>
    <row r="2325" customFormat="false" ht="13.5" hidden="false" customHeight="false" outlineLevel="0" collapsed="false">
      <c r="A2325" s="1" t="n">
        <v>80</v>
      </c>
      <c r="B2325" s="1" t="n">
        <v>90</v>
      </c>
      <c r="C2325" s="1" t="n">
        <v>95</v>
      </c>
      <c r="D2325" s="1" t="n">
        <v>60</v>
      </c>
      <c r="E2325" s="1" t="n">
        <v>60</v>
      </c>
      <c r="F2325" s="1" t="n">
        <v>60</v>
      </c>
      <c r="G2325" s="1" t="n">
        <v>60</v>
      </c>
      <c r="H2325" s="2" t="n">
        <f aca="false">(E2325-D2325)/D2325</f>
        <v>0</v>
      </c>
      <c r="I2325" s="3" t="n">
        <f aca="false">(F2325-D2325)/D2325</f>
        <v>0</v>
      </c>
      <c r="J2325" s="3" t="n">
        <f aca="false">(G2325-D2325)/D2325</f>
        <v>0</v>
      </c>
    </row>
    <row r="2326" customFormat="false" ht="13.5" hidden="false" customHeight="false" outlineLevel="0" collapsed="false">
      <c r="A2326" s="1" t="n">
        <v>80</v>
      </c>
      <c r="B2326" s="1" t="n">
        <v>90</v>
      </c>
      <c r="C2326" s="1" t="n">
        <v>100</v>
      </c>
      <c r="D2326" s="1" t="n">
        <v>60</v>
      </c>
      <c r="E2326" s="1" t="n">
        <v>60</v>
      </c>
      <c r="F2326" s="1" t="n">
        <v>60</v>
      </c>
      <c r="G2326" s="1" t="n">
        <v>60</v>
      </c>
      <c r="H2326" s="2" t="n">
        <f aca="false">(E2326-D2326)/D2326</f>
        <v>0</v>
      </c>
      <c r="I2326" s="3" t="n">
        <f aca="false">(F2326-D2326)/D2326</f>
        <v>0</v>
      </c>
      <c r="J2326" s="3" t="n">
        <f aca="false">(G2326-D2326)/D2326</f>
        <v>0</v>
      </c>
    </row>
    <row r="2327" customFormat="false" ht="13.5" hidden="false" customHeight="false" outlineLevel="0" collapsed="false">
      <c r="A2327" s="1" t="n">
        <v>80</v>
      </c>
      <c r="B2327" s="1" t="n">
        <v>90</v>
      </c>
      <c r="C2327" s="1" t="n">
        <v>105</v>
      </c>
      <c r="D2327" s="1" t="n">
        <v>60</v>
      </c>
      <c r="E2327" s="1" t="n">
        <v>60</v>
      </c>
      <c r="F2327" s="1" t="n">
        <v>60</v>
      </c>
      <c r="G2327" s="1" t="n">
        <v>60</v>
      </c>
      <c r="H2327" s="2" t="n">
        <f aca="false">(E2327-D2327)/D2327</f>
        <v>0</v>
      </c>
      <c r="I2327" s="3" t="n">
        <f aca="false">(F2327-D2327)/D2327</f>
        <v>0</v>
      </c>
      <c r="J2327" s="3" t="n">
        <f aca="false">(G2327-D2327)/D2327</f>
        <v>0</v>
      </c>
    </row>
    <row r="2328" customFormat="false" ht="13.5" hidden="false" customHeight="false" outlineLevel="0" collapsed="false">
      <c r="A2328" s="1" t="n">
        <v>80</v>
      </c>
      <c r="B2328" s="1" t="n">
        <v>90</v>
      </c>
      <c r="C2328" s="1" t="n">
        <v>110</v>
      </c>
      <c r="D2328" s="1" t="n">
        <v>60</v>
      </c>
      <c r="E2328" s="1" t="n">
        <v>60</v>
      </c>
      <c r="F2328" s="1" t="n">
        <v>60</v>
      </c>
      <c r="G2328" s="1" t="n">
        <v>60</v>
      </c>
      <c r="H2328" s="2" t="n">
        <f aca="false">(E2328-D2328)/D2328</f>
        <v>0</v>
      </c>
      <c r="I2328" s="3" t="n">
        <f aca="false">(F2328-D2328)/D2328</f>
        <v>0</v>
      </c>
      <c r="J2328" s="3" t="n">
        <f aca="false">(G2328-D2328)/D2328</f>
        <v>0</v>
      </c>
    </row>
    <row r="2329" customFormat="false" ht="13.5" hidden="false" customHeight="false" outlineLevel="0" collapsed="false">
      <c r="A2329" s="1" t="n">
        <v>80</v>
      </c>
      <c r="B2329" s="1" t="n">
        <v>90</v>
      </c>
      <c r="C2329" s="1" t="n">
        <v>115</v>
      </c>
      <c r="D2329" s="1" t="n">
        <v>60</v>
      </c>
      <c r="E2329" s="1" t="n">
        <v>60</v>
      </c>
      <c r="F2329" s="1" t="n">
        <v>60</v>
      </c>
      <c r="G2329" s="1" t="n">
        <v>60</v>
      </c>
      <c r="H2329" s="2" t="n">
        <f aca="false">(E2329-D2329)/D2329</f>
        <v>0</v>
      </c>
      <c r="I2329" s="3" t="n">
        <f aca="false">(F2329-D2329)/D2329</f>
        <v>0</v>
      </c>
      <c r="J2329" s="3" t="n">
        <f aca="false">(G2329-D2329)/D2329</f>
        <v>0</v>
      </c>
    </row>
    <row r="2330" customFormat="false" ht="13.5" hidden="false" customHeight="false" outlineLevel="0" collapsed="false">
      <c r="A2330" s="1" t="n">
        <v>80</v>
      </c>
      <c r="B2330" s="1" t="n">
        <v>90</v>
      </c>
      <c r="C2330" s="1" t="n">
        <v>120</v>
      </c>
      <c r="D2330" s="1" t="n">
        <v>40</v>
      </c>
      <c r="E2330" s="1" t="n">
        <v>50</v>
      </c>
      <c r="F2330" s="1" t="n">
        <v>55</v>
      </c>
      <c r="G2330" s="1" t="n">
        <v>55</v>
      </c>
      <c r="H2330" s="2" t="n">
        <f aca="false">(E2330-D2330)/D2330</f>
        <v>0.25</v>
      </c>
      <c r="I2330" s="3" t="n">
        <f aca="false">(F2330-D2330)/D2330</f>
        <v>0.375</v>
      </c>
      <c r="J2330" s="3" t="n">
        <f aca="false">(G2330-D2330)/D2330</f>
        <v>0.375</v>
      </c>
    </row>
    <row r="2331" customFormat="false" ht="13.5" hidden="false" customHeight="false" outlineLevel="0" collapsed="false">
      <c r="A2331" s="1" t="n">
        <v>80</v>
      </c>
      <c r="B2331" s="1" t="n">
        <v>90</v>
      </c>
      <c r="C2331" s="1" t="n">
        <v>125</v>
      </c>
      <c r="D2331" s="1" t="n">
        <v>36</v>
      </c>
      <c r="E2331" s="1" t="n">
        <v>48</v>
      </c>
      <c r="F2331" s="1" t="n">
        <v>54</v>
      </c>
      <c r="G2331" s="1" t="n">
        <v>54</v>
      </c>
      <c r="H2331" s="2" t="n">
        <f aca="false">(E2331-D2331)/D2331</f>
        <v>0.333333333333333</v>
      </c>
      <c r="I2331" s="3" t="n">
        <f aca="false">(F2331-D2331)/D2331</f>
        <v>0.5</v>
      </c>
      <c r="J2331" s="3" t="n">
        <f aca="false">(G2331-D2331)/D2331</f>
        <v>0.5</v>
      </c>
    </row>
    <row r="2332" customFormat="false" ht="13.5" hidden="false" customHeight="false" outlineLevel="0" collapsed="false">
      <c r="A2332" s="1" t="n">
        <v>80</v>
      </c>
      <c r="B2332" s="1" t="n">
        <v>90</v>
      </c>
      <c r="C2332" s="1" t="n">
        <v>130</v>
      </c>
      <c r="D2332" s="1" t="n">
        <v>36</v>
      </c>
      <c r="E2332" s="1" t="n">
        <v>48</v>
      </c>
      <c r="F2332" s="1" t="n">
        <v>54</v>
      </c>
      <c r="G2332" s="1" t="n">
        <v>54</v>
      </c>
      <c r="H2332" s="2" t="n">
        <f aca="false">(E2332-D2332)/D2332</f>
        <v>0.333333333333333</v>
      </c>
      <c r="I2332" s="3" t="n">
        <f aca="false">(F2332-D2332)/D2332</f>
        <v>0.5</v>
      </c>
      <c r="J2332" s="3" t="n">
        <f aca="false">(G2332-D2332)/D2332</f>
        <v>0.5</v>
      </c>
    </row>
    <row r="2333" customFormat="false" ht="13.5" hidden="false" customHeight="false" outlineLevel="0" collapsed="false">
      <c r="A2333" s="1" t="n">
        <v>80</v>
      </c>
      <c r="B2333" s="1" t="n">
        <v>90</v>
      </c>
      <c r="C2333" s="1" t="n">
        <v>135</v>
      </c>
      <c r="D2333" s="1" t="n">
        <v>32</v>
      </c>
      <c r="E2333" s="1" t="n">
        <v>46</v>
      </c>
      <c r="F2333" s="1" t="n">
        <v>53</v>
      </c>
      <c r="G2333" s="1" t="n">
        <v>53</v>
      </c>
      <c r="H2333" s="2" t="n">
        <f aca="false">(E2333-D2333)/D2333</f>
        <v>0.4375</v>
      </c>
      <c r="I2333" s="3" t="n">
        <f aca="false">(F2333-D2333)/D2333</f>
        <v>0.65625</v>
      </c>
      <c r="J2333" s="3" t="n">
        <f aca="false">(G2333-D2333)/D2333</f>
        <v>0.65625</v>
      </c>
    </row>
    <row r="2334" customFormat="false" ht="13.5" hidden="false" customHeight="false" outlineLevel="0" collapsed="false">
      <c r="A2334" s="1" t="n">
        <v>80</v>
      </c>
      <c r="B2334" s="1" t="n">
        <v>90</v>
      </c>
      <c r="C2334" s="1" t="n">
        <v>140</v>
      </c>
      <c r="D2334" s="1" t="n">
        <v>32</v>
      </c>
      <c r="E2334" s="1" t="n">
        <v>46</v>
      </c>
      <c r="F2334" s="1" t="n">
        <v>53</v>
      </c>
      <c r="G2334" s="1" t="n">
        <v>53</v>
      </c>
      <c r="H2334" s="2" t="n">
        <f aca="false">(E2334-D2334)/D2334</f>
        <v>0.4375</v>
      </c>
      <c r="I2334" s="3" t="n">
        <f aca="false">(F2334-D2334)/D2334</f>
        <v>0.65625</v>
      </c>
      <c r="J2334" s="3" t="n">
        <f aca="false">(G2334-D2334)/D2334</f>
        <v>0.65625</v>
      </c>
    </row>
    <row r="2335" customFormat="false" ht="13.5" hidden="false" customHeight="false" outlineLevel="0" collapsed="false">
      <c r="A2335" s="1" t="n">
        <v>80</v>
      </c>
      <c r="B2335" s="1" t="n">
        <v>90</v>
      </c>
      <c r="C2335" s="1" t="n">
        <v>145</v>
      </c>
      <c r="D2335" s="1" t="n">
        <v>32</v>
      </c>
      <c r="E2335" s="1" t="n">
        <v>46</v>
      </c>
      <c r="F2335" s="1" t="n">
        <v>53</v>
      </c>
      <c r="G2335" s="1" t="n">
        <v>53</v>
      </c>
      <c r="H2335" s="2" t="n">
        <f aca="false">(E2335-D2335)/D2335</f>
        <v>0.4375</v>
      </c>
      <c r="I2335" s="3" t="n">
        <f aca="false">(F2335-D2335)/D2335</f>
        <v>0.65625</v>
      </c>
      <c r="J2335" s="3" t="n">
        <f aca="false">(G2335-D2335)/D2335</f>
        <v>0.65625</v>
      </c>
    </row>
    <row r="2336" customFormat="false" ht="13.5" hidden="false" customHeight="false" outlineLevel="0" collapsed="false">
      <c r="A2336" s="1" t="n">
        <v>80</v>
      </c>
      <c r="B2336" s="1" t="n">
        <v>90</v>
      </c>
      <c r="C2336" s="1" t="n">
        <v>150</v>
      </c>
      <c r="D2336" s="1" t="n">
        <v>32</v>
      </c>
      <c r="E2336" s="1" t="n">
        <v>46</v>
      </c>
      <c r="F2336" s="1" t="n">
        <v>46</v>
      </c>
      <c r="G2336" s="1" t="n">
        <v>46</v>
      </c>
      <c r="H2336" s="2" t="n">
        <f aca="false">(E2336-D2336)/D2336</f>
        <v>0.4375</v>
      </c>
      <c r="I2336" s="3" t="n">
        <f aca="false">(F2336-D2336)/D2336</f>
        <v>0.4375</v>
      </c>
      <c r="J2336" s="3" t="n">
        <f aca="false">(G2336-D2336)/D2336</f>
        <v>0.4375</v>
      </c>
    </row>
    <row r="2337" customFormat="false" ht="13.5" hidden="false" customHeight="false" outlineLevel="0" collapsed="false">
      <c r="A2337" s="1" t="n">
        <v>80</v>
      </c>
      <c r="B2337" s="1" t="n">
        <v>95</v>
      </c>
      <c r="C2337" s="1" t="n">
        <v>95</v>
      </c>
      <c r="D2337" s="1" t="n">
        <v>60</v>
      </c>
      <c r="E2337" s="1" t="n">
        <v>60</v>
      </c>
      <c r="F2337" s="1" t="n">
        <v>60</v>
      </c>
      <c r="G2337" s="1" t="n">
        <v>60</v>
      </c>
      <c r="H2337" s="2" t="n">
        <f aca="false">(E2337-D2337)/D2337</f>
        <v>0</v>
      </c>
      <c r="I2337" s="3" t="n">
        <f aca="false">(F2337-D2337)/D2337</f>
        <v>0</v>
      </c>
      <c r="J2337" s="3" t="n">
        <f aca="false">(G2337-D2337)/D2337</f>
        <v>0</v>
      </c>
    </row>
    <row r="2338" customFormat="false" ht="13.5" hidden="false" customHeight="false" outlineLevel="0" collapsed="false">
      <c r="A2338" s="1" t="n">
        <v>80</v>
      </c>
      <c r="B2338" s="1" t="n">
        <v>95</v>
      </c>
      <c r="C2338" s="1" t="n">
        <v>100</v>
      </c>
      <c r="D2338" s="1" t="n">
        <v>60</v>
      </c>
      <c r="E2338" s="1" t="n">
        <v>60</v>
      </c>
      <c r="F2338" s="1" t="n">
        <v>60</v>
      </c>
      <c r="G2338" s="1" t="n">
        <v>60</v>
      </c>
      <c r="H2338" s="2" t="n">
        <f aca="false">(E2338-D2338)/D2338</f>
        <v>0</v>
      </c>
      <c r="I2338" s="3" t="n">
        <f aca="false">(F2338-D2338)/D2338</f>
        <v>0</v>
      </c>
      <c r="J2338" s="3" t="n">
        <f aca="false">(G2338-D2338)/D2338</f>
        <v>0</v>
      </c>
    </row>
    <row r="2339" customFormat="false" ht="13.5" hidden="false" customHeight="false" outlineLevel="0" collapsed="false">
      <c r="A2339" s="1" t="n">
        <v>80</v>
      </c>
      <c r="B2339" s="1" t="n">
        <v>95</v>
      </c>
      <c r="C2339" s="1" t="n">
        <v>105</v>
      </c>
      <c r="D2339" s="1" t="n">
        <v>60</v>
      </c>
      <c r="E2339" s="1" t="n">
        <v>60</v>
      </c>
      <c r="F2339" s="1" t="n">
        <v>60</v>
      </c>
      <c r="G2339" s="1" t="n">
        <v>60</v>
      </c>
      <c r="H2339" s="2" t="n">
        <f aca="false">(E2339-D2339)/D2339</f>
        <v>0</v>
      </c>
      <c r="I2339" s="3" t="n">
        <f aca="false">(F2339-D2339)/D2339</f>
        <v>0</v>
      </c>
      <c r="J2339" s="3" t="n">
        <f aca="false">(G2339-D2339)/D2339</f>
        <v>0</v>
      </c>
    </row>
    <row r="2340" customFormat="false" ht="13.5" hidden="false" customHeight="false" outlineLevel="0" collapsed="false">
      <c r="A2340" s="1" t="n">
        <v>80</v>
      </c>
      <c r="B2340" s="1" t="n">
        <v>95</v>
      </c>
      <c r="C2340" s="1" t="n">
        <v>110</v>
      </c>
      <c r="D2340" s="1" t="n">
        <v>60</v>
      </c>
      <c r="E2340" s="1" t="n">
        <v>60</v>
      </c>
      <c r="F2340" s="1" t="n">
        <v>60</v>
      </c>
      <c r="G2340" s="1" t="n">
        <v>60</v>
      </c>
      <c r="H2340" s="2" t="n">
        <f aca="false">(E2340-D2340)/D2340</f>
        <v>0</v>
      </c>
      <c r="I2340" s="3" t="n">
        <f aca="false">(F2340-D2340)/D2340</f>
        <v>0</v>
      </c>
      <c r="J2340" s="3" t="n">
        <f aca="false">(G2340-D2340)/D2340</f>
        <v>0</v>
      </c>
    </row>
    <row r="2341" customFormat="false" ht="13.5" hidden="false" customHeight="false" outlineLevel="0" collapsed="false">
      <c r="A2341" s="1" t="n">
        <v>80</v>
      </c>
      <c r="B2341" s="1" t="n">
        <v>95</v>
      </c>
      <c r="C2341" s="1" t="n">
        <v>115</v>
      </c>
      <c r="D2341" s="1" t="n">
        <v>60</v>
      </c>
      <c r="E2341" s="1" t="n">
        <v>60</v>
      </c>
      <c r="F2341" s="1" t="n">
        <v>60</v>
      </c>
      <c r="G2341" s="1" t="n">
        <v>60</v>
      </c>
      <c r="H2341" s="2" t="n">
        <f aca="false">(E2341-D2341)/D2341</f>
        <v>0</v>
      </c>
      <c r="I2341" s="3" t="n">
        <f aca="false">(F2341-D2341)/D2341</f>
        <v>0</v>
      </c>
      <c r="J2341" s="3" t="n">
        <f aca="false">(G2341-D2341)/D2341</f>
        <v>0</v>
      </c>
    </row>
    <row r="2342" customFormat="false" ht="13.5" hidden="false" customHeight="false" outlineLevel="0" collapsed="false">
      <c r="A2342" s="1" t="n">
        <v>80</v>
      </c>
      <c r="B2342" s="1" t="n">
        <v>95</v>
      </c>
      <c r="C2342" s="1" t="n">
        <v>120</v>
      </c>
      <c r="D2342" s="1" t="n">
        <v>40</v>
      </c>
      <c r="E2342" s="1" t="n">
        <v>50</v>
      </c>
      <c r="F2342" s="1" t="n">
        <v>55</v>
      </c>
      <c r="G2342" s="1" t="n">
        <v>55</v>
      </c>
      <c r="H2342" s="2" t="n">
        <f aca="false">(E2342-D2342)/D2342</f>
        <v>0.25</v>
      </c>
      <c r="I2342" s="3" t="n">
        <f aca="false">(F2342-D2342)/D2342</f>
        <v>0.375</v>
      </c>
      <c r="J2342" s="3" t="n">
        <f aca="false">(G2342-D2342)/D2342</f>
        <v>0.375</v>
      </c>
    </row>
    <row r="2343" customFormat="false" ht="13.5" hidden="false" customHeight="false" outlineLevel="0" collapsed="false">
      <c r="A2343" s="1" t="n">
        <v>80</v>
      </c>
      <c r="B2343" s="1" t="n">
        <v>95</v>
      </c>
      <c r="C2343" s="1" t="n">
        <v>125</v>
      </c>
      <c r="D2343" s="1" t="n">
        <v>36</v>
      </c>
      <c r="E2343" s="1" t="n">
        <v>48</v>
      </c>
      <c r="F2343" s="1" t="n">
        <v>54</v>
      </c>
      <c r="G2343" s="1" t="n">
        <v>54</v>
      </c>
      <c r="H2343" s="2" t="n">
        <f aca="false">(E2343-D2343)/D2343</f>
        <v>0.333333333333333</v>
      </c>
      <c r="I2343" s="3" t="n">
        <f aca="false">(F2343-D2343)/D2343</f>
        <v>0.5</v>
      </c>
      <c r="J2343" s="3" t="n">
        <f aca="false">(G2343-D2343)/D2343</f>
        <v>0.5</v>
      </c>
    </row>
    <row r="2344" customFormat="false" ht="13.5" hidden="false" customHeight="false" outlineLevel="0" collapsed="false">
      <c r="A2344" s="1" t="n">
        <v>80</v>
      </c>
      <c r="B2344" s="1" t="n">
        <v>95</v>
      </c>
      <c r="C2344" s="1" t="n">
        <v>130</v>
      </c>
      <c r="D2344" s="1" t="n">
        <v>36</v>
      </c>
      <c r="E2344" s="1" t="n">
        <v>48</v>
      </c>
      <c r="F2344" s="1" t="n">
        <v>54</v>
      </c>
      <c r="G2344" s="1" t="n">
        <v>54</v>
      </c>
      <c r="H2344" s="2" t="n">
        <f aca="false">(E2344-D2344)/D2344</f>
        <v>0.333333333333333</v>
      </c>
      <c r="I2344" s="3" t="n">
        <f aca="false">(F2344-D2344)/D2344</f>
        <v>0.5</v>
      </c>
      <c r="J2344" s="3" t="n">
        <f aca="false">(G2344-D2344)/D2344</f>
        <v>0.5</v>
      </c>
    </row>
    <row r="2345" customFormat="false" ht="13.5" hidden="false" customHeight="false" outlineLevel="0" collapsed="false">
      <c r="A2345" s="1" t="n">
        <v>80</v>
      </c>
      <c r="B2345" s="1" t="n">
        <v>95</v>
      </c>
      <c r="C2345" s="1" t="n">
        <v>135</v>
      </c>
      <c r="D2345" s="1" t="n">
        <v>32</v>
      </c>
      <c r="E2345" s="1" t="n">
        <v>46</v>
      </c>
      <c r="F2345" s="1" t="n">
        <v>53</v>
      </c>
      <c r="G2345" s="1" t="n">
        <v>53</v>
      </c>
      <c r="H2345" s="2" t="n">
        <f aca="false">(E2345-D2345)/D2345</f>
        <v>0.4375</v>
      </c>
      <c r="I2345" s="3" t="n">
        <f aca="false">(F2345-D2345)/D2345</f>
        <v>0.65625</v>
      </c>
      <c r="J2345" s="3" t="n">
        <f aca="false">(G2345-D2345)/D2345</f>
        <v>0.65625</v>
      </c>
    </row>
    <row r="2346" customFormat="false" ht="13.5" hidden="false" customHeight="false" outlineLevel="0" collapsed="false">
      <c r="A2346" s="1" t="n">
        <v>80</v>
      </c>
      <c r="B2346" s="1" t="n">
        <v>95</v>
      </c>
      <c r="C2346" s="1" t="n">
        <v>140</v>
      </c>
      <c r="D2346" s="1" t="n">
        <v>32</v>
      </c>
      <c r="E2346" s="1" t="n">
        <v>46</v>
      </c>
      <c r="F2346" s="1" t="n">
        <v>53</v>
      </c>
      <c r="G2346" s="1" t="n">
        <v>53</v>
      </c>
      <c r="H2346" s="2" t="n">
        <f aca="false">(E2346-D2346)/D2346</f>
        <v>0.4375</v>
      </c>
      <c r="I2346" s="3" t="n">
        <f aca="false">(F2346-D2346)/D2346</f>
        <v>0.65625</v>
      </c>
      <c r="J2346" s="3" t="n">
        <f aca="false">(G2346-D2346)/D2346</f>
        <v>0.65625</v>
      </c>
    </row>
    <row r="2347" customFormat="false" ht="13.5" hidden="false" customHeight="false" outlineLevel="0" collapsed="false">
      <c r="A2347" s="1" t="n">
        <v>80</v>
      </c>
      <c r="B2347" s="1" t="n">
        <v>95</v>
      </c>
      <c r="C2347" s="1" t="n">
        <v>145</v>
      </c>
      <c r="D2347" s="1" t="n">
        <v>32</v>
      </c>
      <c r="E2347" s="1" t="n">
        <v>46</v>
      </c>
      <c r="F2347" s="1" t="n">
        <v>46</v>
      </c>
      <c r="G2347" s="1" t="n">
        <v>46</v>
      </c>
      <c r="H2347" s="2" t="n">
        <f aca="false">(E2347-D2347)/D2347</f>
        <v>0.4375</v>
      </c>
      <c r="I2347" s="3" t="n">
        <f aca="false">(F2347-D2347)/D2347</f>
        <v>0.4375</v>
      </c>
      <c r="J2347" s="3" t="n">
        <f aca="false">(G2347-D2347)/D2347</f>
        <v>0.4375</v>
      </c>
    </row>
    <row r="2348" customFormat="false" ht="13.5" hidden="false" customHeight="false" outlineLevel="0" collapsed="false">
      <c r="A2348" s="1" t="n">
        <v>80</v>
      </c>
      <c r="B2348" s="1" t="n">
        <v>95</v>
      </c>
      <c r="C2348" s="1" t="n">
        <v>150</v>
      </c>
      <c r="D2348" s="1" t="n">
        <v>32</v>
      </c>
      <c r="E2348" s="1" t="n">
        <v>46</v>
      </c>
      <c r="F2348" s="1" t="n">
        <v>46</v>
      </c>
      <c r="G2348" s="1" t="n">
        <v>46</v>
      </c>
      <c r="H2348" s="2" t="n">
        <f aca="false">(E2348-D2348)/D2348</f>
        <v>0.4375</v>
      </c>
      <c r="I2348" s="3" t="n">
        <f aca="false">(F2348-D2348)/D2348</f>
        <v>0.4375</v>
      </c>
      <c r="J2348" s="3" t="n">
        <f aca="false">(G2348-D2348)/D2348</f>
        <v>0.4375</v>
      </c>
    </row>
    <row r="2349" customFormat="false" ht="13.5" hidden="false" customHeight="false" outlineLevel="0" collapsed="false">
      <c r="A2349" s="1" t="n">
        <v>80</v>
      </c>
      <c r="B2349" s="1" t="n">
        <v>100</v>
      </c>
      <c r="C2349" s="1" t="n">
        <v>100</v>
      </c>
      <c r="D2349" s="1" t="n">
        <v>60</v>
      </c>
      <c r="E2349" s="1" t="n">
        <v>60</v>
      </c>
      <c r="F2349" s="1" t="n">
        <v>60</v>
      </c>
      <c r="G2349" s="1" t="n">
        <v>60</v>
      </c>
      <c r="H2349" s="2" t="n">
        <f aca="false">(E2349-D2349)/D2349</f>
        <v>0</v>
      </c>
      <c r="I2349" s="3" t="n">
        <f aca="false">(F2349-D2349)/D2349</f>
        <v>0</v>
      </c>
      <c r="J2349" s="3" t="n">
        <f aca="false">(G2349-D2349)/D2349</f>
        <v>0</v>
      </c>
    </row>
    <row r="2350" customFormat="false" ht="13.5" hidden="false" customHeight="false" outlineLevel="0" collapsed="false">
      <c r="A2350" s="1" t="n">
        <v>80</v>
      </c>
      <c r="B2350" s="1" t="n">
        <v>100</v>
      </c>
      <c r="C2350" s="1" t="n">
        <v>105</v>
      </c>
      <c r="D2350" s="1" t="n">
        <v>60</v>
      </c>
      <c r="E2350" s="1" t="n">
        <v>60</v>
      </c>
      <c r="F2350" s="1" t="n">
        <v>60</v>
      </c>
      <c r="G2350" s="1" t="n">
        <v>60</v>
      </c>
      <c r="H2350" s="2" t="n">
        <f aca="false">(E2350-D2350)/D2350</f>
        <v>0</v>
      </c>
      <c r="I2350" s="3" t="n">
        <f aca="false">(F2350-D2350)/D2350</f>
        <v>0</v>
      </c>
      <c r="J2350" s="3" t="n">
        <f aca="false">(G2350-D2350)/D2350</f>
        <v>0</v>
      </c>
    </row>
    <row r="2351" customFormat="false" ht="13.5" hidden="false" customHeight="false" outlineLevel="0" collapsed="false">
      <c r="A2351" s="1" t="n">
        <v>80</v>
      </c>
      <c r="B2351" s="1" t="n">
        <v>100</v>
      </c>
      <c r="C2351" s="1" t="n">
        <v>110</v>
      </c>
      <c r="D2351" s="1" t="n">
        <v>60</v>
      </c>
      <c r="E2351" s="1" t="n">
        <v>60</v>
      </c>
      <c r="F2351" s="1" t="n">
        <v>60</v>
      </c>
      <c r="G2351" s="1" t="n">
        <v>60</v>
      </c>
      <c r="H2351" s="2" t="n">
        <f aca="false">(E2351-D2351)/D2351</f>
        <v>0</v>
      </c>
      <c r="I2351" s="3" t="n">
        <f aca="false">(F2351-D2351)/D2351</f>
        <v>0</v>
      </c>
      <c r="J2351" s="3" t="n">
        <f aca="false">(G2351-D2351)/D2351</f>
        <v>0</v>
      </c>
    </row>
    <row r="2352" customFormat="false" ht="13.5" hidden="false" customHeight="false" outlineLevel="0" collapsed="false">
      <c r="A2352" s="1" t="n">
        <v>80</v>
      </c>
      <c r="B2352" s="1" t="n">
        <v>100</v>
      </c>
      <c r="C2352" s="1" t="n">
        <v>115</v>
      </c>
      <c r="D2352" s="1" t="n">
        <v>60</v>
      </c>
      <c r="E2352" s="1" t="n">
        <v>60</v>
      </c>
      <c r="F2352" s="1" t="n">
        <v>60</v>
      </c>
      <c r="G2352" s="1" t="n">
        <v>60</v>
      </c>
      <c r="H2352" s="2" t="n">
        <f aca="false">(E2352-D2352)/D2352</f>
        <v>0</v>
      </c>
      <c r="I2352" s="3" t="n">
        <f aca="false">(F2352-D2352)/D2352</f>
        <v>0</v>
      </c>
      <c r="J2352" s="3" t="n">
        <f aca="false">(G2352-D2352)/D2352</f>
        <v>0</v>
      </c>
    </row>
    <row r="2353" customFormat="false" ht="13.5" hidden="false" customHeight="false" outlineLevel="0" collapsed="false">
      <c r="A2353" s="1" t="n">
        <v>80</v>
      </c>
      <c r="B2353" s="1" t="n">
        <v>100</v>
      </c>
      <c r="C2353" s="1" t="n">
        <v>120</v>
      </c>
      <c r="D2353" s="1" t="n">
        <v>40</v>
      </c>
      <c r="E2353" s="1" t="n">
        <v>50</v>
      </c>
      <c r="F2353" s="1" t="n">
        <v>55</v>
      </c>
      <c r="G2353" s="1" t="n">
        <v>55</v>
      </c>
      <c r="H2353" s="2" t="n">
        <f aca="false">(E2353-D2353)/D2353</f>
        <v>0.25</v>
      </c>
      <c r="I2353" s="3" t="n">
        <f aca="false">(F2353-D2353)/D2353</f>
        <v>0.375</v>
      </c>
      <c r="J2353" s="3" t="n">
        <f aca="false">(G2353-D2353)/D2353</f>
        <v>0.375</v>
      </c>
    </row>
    <row r="2354" customFormat="false" ht="13.5" hidden="false" customHeight="false" outlineLevel="0" collapsed="false">
      <c r="A2354" s="1" t="n">
        <v>80</v>
      </c>
      <c r="B2354" s="1" t="n">
        <v>100</v>
      </c>
      <c r="C2354" s="1" t="n">
        <v>125</v>
      </c>
      <c r="D2354" s="1" t="n">
        <v>36</v>
      </c>
      <c r="E2354" s="1" t="n">
        <v>48</v>
      </c>
      <c r="F2354" s="1" t="n">
        <v>54</v>
      </c>
      <c r="G2354" s="1" t="n">
        <v>54</v>
      </c>
      <c r="H2354" s="2" t="n">
        <f aca="false">(E2354-D2354)/D2354</f>
        <v>0.333333333333333</v>
      </c>
      <c r="I2354" s="3" t="n">
        <f aca="false">(F2354-D2354)/D2354</f>
        <v>0.5</v>
      </c>
      <c r="J2354" s="3" t="n">
        <f aca="false">(G2354-D2354)/D2354</f>
        <v>0.5</v>
      </c>
    </row>
    <row r="2355" customFormat="false" ht="13.5" hidden="false" customHeight="false" outlineLevel="0" collapsed="false">
      <c r="A2355" s="1" t="n">
        <v>80</v>
      </c>
      <c r="B2355" s="1" t="n">
        <v>100</v>
      </c>
      <c r="C2355" s="1" t="n">
        <v>130</v>
      </c>
      <c r="D2355" s="1" t="n">
        <v>36</v>
      </c>
      <c r="E2355" s="1" t="n">
        <v>48</v>
      </c>
      <c r="F2355" s="1" t="n">
        <v>54</v>
      </c>
      <c r="G2355" s="1" t="n">
        <v>54</v>
      </c>
      <c r="H2355" s="2" t="n">
        <f aca="false">(E2355-D2355)/D2355</f>
        <v>0.333333333333333</v>
      </c>
      <c r="I2355" s="3" t="n">
        <f aca="false">(F2355-D2355)/D2355</f>
        <v>0.5</v>
      </c>
      <c r="J2355" s="3" t="n">
        <f aca="false">(G2355-D2355)/D2355</f>
        <v>0.5</v>
      </c>
    </row>
    <row r="2356" customFormat="false" ht="13.5" hidden="false" customHeight="false" outlineLevel="0" collapsed="false">
      <c r="A2356" s="1" t="n">
        <v>80</v>
      </c>
      <c r="B2356" s="1" t="n">
        <v>100</v>
      </c>
      <c r="C2356" s="1" t="n">
        <v>135</v>
      </c>
      <c r="D2356" s="1" t="n">
        <v>32</v>
      </c>
      <c r="E2356" s="1" t="n">
        <v>46</v>
      </c>
      <c r="F2356" s="1" t="n">
        <v>53</v>
      </c>
      <c r="G2356" s="1" t="n">
        <v>53</v>
      </c>
      <c r="H2356" s="2" t="n">
        <f aca="false">(E2356-D2356)/D2356</f>
        <v>0.4375</v>
      </c>
      <c r="I2356" s="3" t="n">
        <f aca="false">(F2356-D2356)/D2356</f>
        <v>0.65625</v>
      </c>
      <c r="J2356" s="3" t="n">
        <f aca="false">(G2356-D2356)/D2356</f>
        <v>0.65625</v>
      </c>
    </row>
    <row r="2357" customFormat="false" ht="13.5" hidden="false" customHeight="false" outlineLevel="0" collapsed="false">
      <c r="A2357" s="1" t="n">
        <v>80</v>
      </c>
      <c r="B2357" s="1" t="n">
        <v>100</v>
      </c>
      <c r="C2357" s="1" t="n">
        <v>140</v>
      </c>
      <c r="D2357" s="1" t="n">
        <v>32</v>
      </c>
      <c r="E2357" s="1" t="n">
        <v>46</v>
      </c>
      <c r="F2357" s="1" t="n">
        <v>46</v>
      </c>
      <c r="G2357" s="1" t="n">
        <v>46</v>
      </c>
      <c r="H2357" s="2" t="n">
        <f aca="false">(E2357-D2357)/D2357</f>
        <v>0.4375</v>
      </c>
      <c r="I2357" s="3" t="n">
        <f aca="false">(F2357-D2357)/D2357</f>
        <v>0.4375</v>
      </c>
      <c r="J2357" s="3" t="n">
        <f aca="false">(G2357-D2357)/D2357</f>
        <v>0.4375</v>
      </c>
    </row>
    <row r="2358" customFormat="false" ht="13.5" hidden="false" customHeight="false" outlineLevel="0" collapsed="false">
      <c r="A2358" s="1" t="n">
        <v>80</v>
      </c>
      <c r="B2358" s="1" t="n">
        <v>100</v>
      </c>
      <c r="C2358" s="1" t="n">
        <v>145</v>
      </c>
      <c r="D2358" s="1" t="n">
        <v>32</v>
      </c>
      <c r="E2358" s="1" t="n">
        <v>46</v>
      </c>
      <c r="F2358" s="1" t="n">
        <v>46</v>
      </c>
      <c r="G2358" s="1" t="n">
        <v>46</v>
      </c>
      <c r="H2358" s="2" t="n">
        <f aca="false">(E2358-D2358)/D2358</f>
        <v>0.4375</v>
      </c>
      <c r="I2358" s="3" t="n">
        <f aca="false">(F2358-D2358)/D2358</f>
        <v>0.4375</v>
      </c>
      <c r="J2358" s="3" t="n">
        <f aca="false">(G2358-D2358)/D2358</f>
        <v>0.4375</v>
      </c>
    </row>
    <row r="2359" customFormat="false" ht="13.5" hidden="false" customHeight="false" outlineLevel="0" collapsed="false">
      <c r="A2359" s="1" t="n">
        <v>80</v>
      </c>
      <c r="B2359" s="1" t="n">
        <v>100</v>
      </c>
      <c r="C2359" s="1" t="n">
        <v>150</v>
      </c>
      <c r="D2359" s="1" t="n">
        <v>32</v>
      </c>
      <c r="E2359" s="1" t="n">
        <v>46</v>
      </c>
      <c r="F2359" s="1" t="n">
        <v>46</v>
      </c>
      <c r="G2359" s="1" t="n">
        <v>46</v>
      </c>
      <c r="H2359" s="2" t="n">
        <f aca="false">(E2359-D2359)/D2359</f>
        <v>0.4375</v>
      </c>
      <c r="I2359" s="3" t="n">
        <f aca="false">(F2359-D2359)/D2359</f>
        <v>0.4375</v>
      </c>
      <c r="J2359" s="3" t="n">
        <f aca="false">(G2359-D2359)/D2359</f>
        <v>0.4375</v>
      </c>
    </row>
    <row r="2360" customFormat="false" ht="13.5" hidden="false" customHeight="false" outlineLevel="0" collapsed="false">
      <c r="A2360" s="1" t="n">
        <v>80</v>
      </c>
      <c r="B2360" s="1" t="n">
        <v>105</v>
      </c>
      <c r="C2360" s="1" t="n">
        <v>105</v>
      </c>
      <c r="D2360" s="1" t="n">
        <v>60</v>
      </c>
      <c r="E2360" s="1" t="n">
        <v>60</v>
      </c>
      <c r="F2360" s="1" t="n">
        <v>60</v>
      </c>
      <c r="G2360" s="1" t="n">
        <v>60</v>
      </c>
      <c r="H2360" s="2" t="n">
        <f aca="false">(E2360-D2360)/D2360</f>
        <v>0</v>
      </c>
      <c r="I2360" s="3" t="n">
        <f aca="false">(F2360-D2360)/D2360</f>
        <v>0</v>
      </c>
      <c r="J2360" s="3" t="n">
        <f aca="false">(G2360-D2360)/D2360</f>
        <v>0</v>
      </c>
    </row>
    <row r="2361" customFormat="false" ht="13.5" hidden="false" customHeight="false" outlineLevel="0" collapsed="false">
      <c r="A2361" s="1" t="n">
        <v>80</v>
      </c>
      <c r="B2361" s="1" t="n">
        <v>105</v>
      </c>
      <c r="C2361" s="1" t="n">
        <v>110</v>
      </c>
      <c r="D2361" s="1" t="n">
        <v>60</v>
      </c>
      <c r="E2361" s="1" t="n">
        <v>60</v>
      </c>
      <c r="F2361" s="1" t="n">
        <v>60</v>
      </c>
      <c r="G2361" s="1" t="n">
        <v>60</v>
      </c>
      <c r="H2361" s="2" t="n">
        <f aca="false">(E2361-D2361)/D2361</f>
        <v>0</v>
      </c>
      <c r="I2361" s="3" t="n">
        <f aca="false">(F2361-D2361)/D2361</f>
        <v>0</v>
      </c>
      <c r="J2361" s="3" t="n">
        <f aca="false">(G2361-D2361)/D2361</f>
        <v>0</v>
      </c>
    </row>
    <row r="2362" customFormat="false" ht="13.5" hidden="false" customHeight="false" outlineLevel="0" collapsed="false">
      <c r="A2362" s="1" t="n">
        <v>80</v>
      </c>
      <c r="B2362" s="1" t="n">
        <v>105</v>
      </c>
      <c r="C2362" s="1" t="n">
        <v>115</v>
      </c>
      <c r="D2362" s="1" t="n">
        <v>60</v>
      </c>
      <c r="E2362" s="1" t="n">
        <v>60</v>
      </c>
      <c r="F2362" s="1" t="n">
        <v>60</v>
      </c>
      <c r="G2362" s="1" t="n">
        <v>60</v>
      </c>
      <c r="H2362" s="2" t="n">
        <f aca="false">(E2362-D2362)/D2362</f>
        <v>0</v>
      </c>
      <c r="I2362" s="3" t="n">
        <f aca="false">(F2362-D2362)/D2362</f>
        <v>0</v>
      </c>
      <c r="J2362" s="3" t="n">
        <f aca="false">(G2362-D2362)/D2362</f>
        <v>0</v>
      </c>
    </row>
    <row r="2363" customFormat="false" ht="13.5" hidden="false" customHeight="false" outlineLevel="0" collapsed="false">
      <c r="A2363" s="1" t="n">
        <v>80</v>
      </c>
      <c r="B2363" s="1" t="n">
        <v>105</v>
      </c>
      <c r="C2363" s="1" t="n">
        <v>120</v>
      </c>
      <c r="D2363" s="1" t="n">
        <v>40</v>
      </c>
      <c r="E2363" s="1" t="n">
        <v>50</v>
      </c>
      <c r="F2363" s="1" t="n">
        <v>55</v>
      </c>
      <c r="G2363" s="1" t="n">
        <v>55</v>
      </c>
      <c r="H2363" s="2" t="n">
        <f aca="false">(E2363-D2363)/D2363</f>
        <v>0.25</v>
      </c>
      <c r="I2363" s="3" t="n">
        <f aca="false">(F2363-D2363)/D2363</f>
        <v>0.375</v>
      </c>
      <c r="J2363" s="3" t="n">
        <f aca="false">(G2363-D2363)/D2363</f>
        <v>0.375</v>
      </c>
    </row>
    <row r="2364" customFormat="false" ht="13.5" hidden="false" customHeight="false" outlineLevel="0" collapsed="false">
      <c r="A2364" s="1" t="n">
        <v>80</v>
      </c>
      <c r="B2364" s="1" t="n">
        <v>105</v>
      </c>
      <c r="C2364" s="1" t="n">
        <v>125</v>
      </c>
      <c r="D2364" s="1" t="n">
        <v>36</v>
      </c>
      <c r="E2364" s="1" t="n">
        <v>48</v>
      </c>
      <c r="F2364" s="1" t="n">
        <v>54</v>
      </c>
      <c r="G2364" s="1" t="n">
        <v>54</v>
      </c>
      <c r="H2364" s="2" t="n">
        <f aca="false">(E2364-D2364)/D2364</f>
        <v>0.333333333333333</v>
      </c>
      <c r="I2364" s="3" t="n">
        <f aca="false">(F2364-D2364)/D2364</f>
        <v>0.5</v>
      </c>
      <c r="J2364" s="3" t="n">
        <f aca="false">(G2364-D2364)/D2364</f>
        <v>0.5</v>
      </c>
    </row>
    <row r="2365" customFormat="false" ht="13.5" hidden="false" customHeight="false" outlineLevel="0" collapsed="false">
      <c r="A2365" s="1" t="n">
        <v>80</v>
      </c>
      <c r="B2365" s="1" t="n">
        <v>105</v>
      </c>
      <c r="C2365" s="1" t="n">
        <v>130</v>
      </c>
      <c r="D2365" s="1" t="n">
        <v>36</v>
      </c>
      <c r="E2365" s="1" t="n">
        <v>48</v>
      </c>
      <c r="F2365" s="1" t="n">
        <v>54</v>
      </c>
      <c r="G2365" s="1" t="n">
        <v>54</v>
      </c>
      <c r="H2365" s="2" t="n">
        <f aca="false">(E2365-D2365)/D2365</f>
        <v>0.333333333333333</v>
      </c>
      <c r="I2365" s="3" t="n">
        <f aca="false">(F2365-D2365)/D2365</f>
        <v>0.5</v>
      </c>
      <c r="J2365" s="3" t="n">
        <f aca="false">(G2365-D2365)/D2365</f>
        <v>0.5</v>
      </c>
    </row>
    <row r="2366" customFormat="false" ht="13.5" hidden="false" customHeight="false" outlineLevel="0" collapsed="false">
      <c r="A2366" s="1" t="n">
        <v>80</v>
      </c>
      <c r="B2366" s="1" t="n">
        <v>105</v>
      </c>
      <c r="C2366" s="1" t="n">
        <v>135</v>
      </c>
      <c r="D2366" s="1" t="n">
        <v>32</v>
      </c>
      <c r="E2366" s="1" t="n">
        <v>46</v>
      </c>
      <c r="F2366" s="1" t="n">
        <v>47</v>
      </c>
      <c r="G2366" s="1" t="n">
        <v>47</v>
      </c>
      <c r="H2366" s="2" t="n">
        <f aca="false">(E2366-D2366)/D2366</f>
        <v>0.4375</v>
      </c>
      <c r="I2366" s="3" t="n">
        <f aca="false">(F2366-D2366)/D2366</f>
        <v>0.46875</v>
      </c>
      <c r="J2366" s="3" t="n">
        <f aca="false">(G2366-D2366)/D2366</f>
        <v>0.46875</v>
      </c>
    </row>
    <row r="2367" customFormat="false" ht="13.5" hidden="false" customHeight="false" outlineLevel="0" collapsed="false">
      <c r="A2367" s="1" t="n">
        <v>80</v>
      </c>
      <c r="B2367" s="1" t="n">
        <v>105</v>
      </c>
      <c r="C2367" s="1" t="n">
        <v>140</v>
      </c>
      <c r="D2367" s="1" t="n">
        <v>32</v>
      </c>
      <c r="E2367" s="1" t="n">
        <v>46</v>
      </c>
      <c r="F2367" s="1" t="n">
        <v>46</v>
      </c>
      <c r="G2367" s="1" t="n">
        <v>46</v>
      </c>
      <c r="H2367" s="2" t="n">
        <f aca="false">(E2367-D2367)/D2367</f>
        <v>0.4375</v>
      </c>
      <c r="I2367" s="3" t="n">
        <f aca="false">(F2367-D2367)/D2367</f>
        <v>0.4375</v>
      </c>
      <c r="J2367" s="3" t="n">
        <f aca="false">(G2367-D2367)/D2367</f>
        <v>0.4375</v>
      </c>
    </row>
    <row r="2368" customFormat="false" ht="13.5" hidden="false" customHeight="false" outlineLevel="0" collapsed="false">
      <c r="A2368" s="1" t="n">
        <v>80</v>
      </c>
      <c r="B2368" s="1" t="n">
        <v>105</v>
      </c>
      <c r="C2368" s="1" t="n">
        <v>145</v>
      </c>
      <c r="D2368" s="1" t="n">
        <v>32</v>
      </c>
      <c r="E2368" s="1" t="n">
        <v>46</v>
      </c>
      <c r="F2368" s="1" t="n">
        <v>46</v>
      </c>
      <c r="G2368" s="1" t="n">
        <v>46</v>
      </c>
      <c r="H2368" s="2" t="n">
        <f aca="false">(E2368-D2368)/D2368</f>
        <v>0.4375</v>
      </c>
      <c r="I2368" s="3" t="n">
        <f aca="false">(F2368-D2368)/D2368</f>
        <v>0.4375</v>
      </c>
      <c r="J2368" s="3" t="n">
        <f aca="false">(G2368-D2368)/D2368</f>
        <v>0.4375</v>
      </c>
    </row>
    <row r="2369" customFormat="false" ht="13.5" hidden="false" customHeight="false" outlineLevel="0" collapsed="false">
      <c r="A2369" s="1" t="n">
        <v>80</v>
      </c>
      <c r="B2369" s="1" t="n">
        <v>105</v>
      </c>
      <c r="C2369" s="1" t="n">
        <v>150</v>
      </c>
      <c r="D2369" s="1" t="n">
        <v>32</v>
      </c>
      <c r="E2369" s="1" t="n">
        <v>46</v>
      </c>
      <c r="F2369" s="1" t="n">
        <v>46</v>
      </c>
      <c r="G2369" s="1" t="n">
        <v>46</v>
      </c>
      <c r="H2369" s="2" t="n">
        <f aca="false">(E2369-D2369)/D2369</f>
        <v>0.4375</v>
      </c>
      <c r="I2369" s="3" t="n">
        <f aca="false">(F2369-D2369)/D2369</f>
        <v>0.4375</v>
      </c>
      <c r="J2369" s="3" t="n">
        <f aca="false">(G2369-D2369)/D2369</f>
        <v>0.4375</v>
      </c>
    </row>
    <row r="2370" customFormat="false" ht="13.5" hidden="false" customHeight="false" outlineLevel="0" collapsed="false">
      <c r="A2370" s="1" t="n">
        <v>80</v>
      </c>
      <c r="B2370" s="1" t="n">
        <v>110</v>
      </c>
      <c r="C2370" s="1" t="n">
        <v>110</v>
      </c>
      <c r="D2370" s="1" t="n">
        <v>60</v>
      </c>
      <c r="E2370" s="1" t="n">
        <v>60</v>
      </c>
      <c r="F2370" s="1" t="n">
        <v>60</v>
      </c>
      <c r="G2370" s="1" t="n">
        <v>60</v>
      </c>
      <c r="H2370" s="2" t="n">
        <f aca="false">(E2370-D2370)/D2370</f>
        <v>0</v>
      </c>
      <c r="I2370" s="3" t="n">
        <f aca="false">(F2370-D2370)/D2370</f>
        <v>0</v>
      </c>
      <c r="J2370" s="3" t="n">
        <f aca="false">(G2370-D2370)/D2370</f>
        <v>0</v>
      </c>
    </row>
    <row r="2371" customFormat="false" ht="13.5" hidden="false" customHeight="false" outlineLevel="0" collapsed="false">
      <c r="A2371" s="1" t="n">
        <v>80</v>
      </c>
      <c r="B2371" s="1" t="n">
        <v>110</v>
      </c>
      <c r="C2371" s="1" t="n">
        <v>115</v>
      </c>
      <c r="D2371" s="1" t="n">
        <v>60</v>
      </c>
      <c r="E2371" s="1" t="n">
        <v>60</v>
      </c>
      <c r="F2371" s="1" t="n">
        <v>60</v>
      </c>
      <c r="G2371" s="1" t="n">
        <v>60</v>
      </c>
      <c r="H2371" s="2" t="n">
        <f aca="false">(E2371-D2371)/D2371</f>
        <v>0</v>
      </c>
      <c r="I2371" s="3" t="n">
        <f aca="false">(F2371-D2371)/D2371</f>
        <v>0</v>
      </c>
      <c r="J2371" s="3" t="n">
        <f aca="false">(G2371-D2371)/D2371</f>
        <v>0</v>
      </c>
    </row>
    <row r="2372" customFormat="false" ht="13.5" hidden="false" customHeight="false" outlineLevel="0" collapsed="false">
      <c r="A2372" s="1" t="n">
        <v>80</v>
      </c>
      <c r="B2372" s="1" t="n">
        <v>110</v>
      </c>
      <c r="C2372" s="1" t="n">
        <v>120</v>
      </c>
      <c r="D2372" s="1" t="n">
        <v>40</v>
      </c>
      <c r="E2372" s="1" t="n">
        <v>50</v>
      </c>
      <c r="F2372" s="1" t="n">
        <v>55</v>
      </c>
      <c r="G2372" s="1" t="n">
        <v>55</v>
      </c>
      <c r="H2372" s="2" t="n">
        <f aca="false">(E2372-D2372)/D2372</f>
        <v>0.25</v>
      </c>
      <c r="I2372" s="3" t="n">
        <f aca="false">(F2372-D2372)/D2372</f>
        <v>0.375</v>
      </c>
      <c r="J2372" s="3" t="n">
        <f aca="false">(G2372-D2372)/D2372</f>
        <v>0.375</v>
      </c>
    </row>
    <row r="2373" customFormat="false" ht="13.5" hidden="false" customHeight="false" outlineLevel="0" collapsed="false">
      <c r="A2373" s="1" t="n">
        <v>80</v>
      </c>
      <c r="B2373" s="1" t="n">
        <v>110</v>
      </c>
      <c r="C2373" s="1" t="n">
        <v>125</v>
      </c>
      <c r="D2373" s="1" t="n">
        <v>36</v>
      </c>
      <c r="E2373" s="1" t="n">
        <v>48</v>
      </c>
      <c r="F2373" s="1" t="n">
        <v>54</v>
      </c>
      <c r="G2373" s="1" t="n">
        <v>54</v>
      </c>
      <c r="H2373" s="2" t="n">
        <f aca="false">(E2373-D2373)/D2373</f>
        <v>0.333333333333333</v>
      </c>
      <c r="I2373" s="3" t="n">
        <f aca="false">(F2373-D2373)/D2373</f>
        <v>0.5</v>
      </c>
      <c r="J2373" s="3" t="n">
        <f aca="false">(G2373-D2373)/D2373</f>
        <v>0.5</v>
      </c>
    </row>
    <row r="2374" customFormat="false" ht="13.5" hidden="false" customHeight="false" outlineLevel="0" collapsed="false">
      <c r="A2374" s="1" t="n">
        <v>80</v>
      </c>
      <c r="B2374" s="1" t="n">
        <v>110</v>
      </c>
      <c r="C2374" s="1" t="n">
        <v>130</v>
      </c>
      <c r="D2374" s="1" t="n">
        <v>36</v>
      </c>
      <c r="E2374" s="1" t="n">
        <v>48</v>
      </c>
      <c r="F2374" s="1" t="n">
        <v>48</v>
      </c>
      <c r="G2374" s="1" t="n">
        <v>48</v>
      </c>
      <c r="H2374" s="2" t="n">
        <f aca="false">(E2374-D2374)/D2374</f>
        <v>0.333333333333333</v>
      </c>
      <c r="I2374" s="3" t="n">
        <f aca="false">(F2374-D2374)/D2374</f>
        <v>0.333333333333333</v>
      </c>
      <c r="J2374" s="3" t="n">
        <f aca="false">(G2374-D2374)/D2374</f>
        <v>0.333333333333333</v>
      </c>
    </row>
    <row r="2375" customFormat="false" ht="13.5" hidden="false" customHeight="false" outlineLevel="0" collapsed="false">
      <c r="A2375" s="1" t="n">
        <v>80</v>
      </c>
      <c r="B2375" s="1" t="n">
        <v>110</v>
      </c>
      <c r="C2375" s="1" t="n">
        <v>135</v>
      </c>
      <c r="D2375" s="1" t="n">
        <v>32</v>
      </c>
      <c r="E2375" s="1" t="n">
        <v>46</v>
      </c>
      <c r="F2375" s="1" t="n">
        <v>47</v>
      </c>
      <c r="G2375" s="1" t="n">
        <v>47</v>
      </c>
      <c r="H2375" s="2" t="n">
        <f aca="false">(E2375-D2375)/D2375</f>
        <v>0.4375</v>
      </c>
      <c r="I2375" s="3" t="n">
        <f aca="false">(F2375-D2375)/D2375</f>
        <v>0.46875</v>
      </c>
      <c r="J2375" s="3" t="n">
        <f aca="false">(G2375-D2375)/D2375</f>
        <v>0.46875</v>
      </c>
    </row>
    <row r="2376" customFormat="false" ht="13.5" hidden="false" customHeight="false" outlineLevel="0" collapsed="false">
      <c r="A2376" s="1" t="n">
        <v>80</v>
      </c>
      <c r="B2376" s="1" t="n">
        <v>110</v>
      </c>
      <c r="C2376" s="1" t="n">
        <v>140</v>
      </c>
      <c r="D2376" s="1" t="n">
        <v>32</v>
      </c>
      <c r="E2376" s="1" t="n">
        <v>46</v>
      </c>
      <c r="F2376" s="1" t="n">
        <v>46</v>
      </c>
      <c r="G2376" s="1" t="n">
        <v>46</v>
      </c>
      <c r="H2376" s="2" t="n">
        <f aca="false">(E2376-D2376)/D2376</f>
        <v>0.4375</v>
      </c>
      <c r="I2376" s="3" t="n">
        <f aca="false">(F2376-D2376)/D2376</f>
        <v>0.4375</v>
      </c>
      <c r="J2376" s="3" t="n">
        <f aca="false">(G2376-D2376)/D2376</f>
        <v>0.4375</v>
      </c>
    </row>
    <row r="2377" customFormat="false" ht="13.5" hidden="false" customHeight="false" outlineLevel="0" collapsed="false">
      <c r="A2377" s="1" t="n">
        <v>80</v>
      </c>
      <c r="B2377" s="1" t="n">
        <v>110</v>
      </c>
      <c r="C2377" s="1" t="n">
        <v>145</v>
      </c>
      <c r="D2377" s="1" t="n">
        <v>32</v>
      </c>
      <c r="E2377" s="1" t="n">
        <v>46</v>
      </c>
      <c r="F2377" s="1" t="n">
        <v>46</v>
      </c>
      <c r="G2377" s="1" t="n">
        <v>46</v>
      </c>
      <c r="H2377" s="2" t="n">
        <f aca="false">(E2377-D2377)/D2377</f>
        <v>0.4375</v>
      </c>
      <c r="I2377" s="3" t="n">
        <f aca="false">(F2377-D2377)/D2377</f>
        <v>0.4375</v>
      </c>
      <c r="J2377" s="3" t="n">
        <f aca="false">(G2377-D2377)/D2377</f>
        <v>0.4375</v>
      </c>
    </row>
    <row r="2378" customFormat="false" ht="13.5" hidden="false" customHeight="false" outlineLevel="0" collapsed="false">
      <c r="A2378" s="1" t="n">
        <v>80</v>
      </c>
      <c r="B2378" s="1" t="n">
        <v>110</v>
      </c>
      <c r="C2378" s="1" t="n">
        <v>150</v>
      </c>
      <c r="D2378" s="1" t="n">
        <v>32</v>
      </c>
      <c r="E2378" s="1" t="n">
        <v>46</v>
      </c>
      <c r="F2378" s="1" t="n">
        <v>46</v>
      </c>
      <c r="G2378" s="1" t="n">
        <v>46</v>
      </c>
      <c r="H2378" s="2" t="n">
        <f aca="false">(E2378-D2378)/D2378</f>
        <v>0.4375</v>
      </c>
      <c r="I2378" s="3" t="n">
        <f aca="false">(F2378-D2378)/D2378</f>
        <v>0.4375</v>
      </c>
      <c r="J2378" s="3" t="n">
        <f aca="false">(G2378-D2378)/D2378</f>
        <v>0.4375</v>
      </c>
    </row>
    <row r="2379" customFormat="false" ht="13.5" hidden="false" customHeight="false" outlineLevel="0" collapsed="false">
      <c r="A2379" s="1" t="n">
        <v>80</v>
      </c>
      <c r="B2379" s="1" t="n">
        <v>115</v>
      </c>
      <c r="C2379" s="1" t="n">
        <v>115</v>
      </c>
      <c r="D2379" s="1" t="n">
        <v>60</v>
      </c>
      <c r="E2379" s="1" t="n">
        <v>60</v>
      </c>
      <c r="F2379" s="1" t="n">
        <v>60</v>
      </c>
      <c r="G2379" s="1" t="n">
        <v>60</v>
      </c>
      <c r="H2379" s="2" t="n">
        <f aca="false">(E2379-D2379)/D2379</f>
        <v>0</v>
      </c>
      <c r="I2379" s="3" t="n">
        <f aca="false">(F2379-D2379)/D2379</f>
        <v>0</v>
      </c>
      <c r="J2379" s="3" t="n">
        <f aca="false">(G2379-D2379)/D2379</f>
        <v>0</v>
      </c>
    </row>
    <row r="2380" customFormat="false" ht="13.5" hidden="false" customHeight="false" outlineLevel="0" collapsed="false">
      <c r="A2380" s="1" t="n">
        <v>80</v>
      </c>
      <c r="B2380" s="1" t="n">
        <v>115</v>
      </c>
      <c r="C2380" s="1" t="n">
        <v>120</v>
      </c>
      <c r="D2380" s="1" t="n">
        <v>40</v>
      </c>
      <c r="E2380" s="1" t="n">
        <v>50</v>
      </c>
      <c r="F2380" s="1" t="n">
        <v>55</v>
      </c>
      <c r="G2380" s="1" t="n">
        <v>55</v>
      </c>
      <c r="H2380" s="2" t="n">
        <f aca="false">(E2380-D2380)/D2380</f>
        <v>0.25</v>
      </c>
      <c r="I2380" s="3" t="n">
        <f aca="false">(F2380-D2380)/D2380</f>
        <v>0.375</v>
      </c>
      <c r="J2380" s="3" t="n">
        <f aca="false">(G2380-D2380)/D2380</f>
        <v>0.375</v>
      </c>
    </row>
    <row r="2381" customFormat="false" ht="13.5" hidden="false" customHeight="false" outlineLevel="0" collapsed="false">
      <c r="A2381" s="1" t="n">
        <v>80</v>
      </c>
      <c r="B2381" s="1" t="n">
        <v>115</v>
      </c>
      <c r="C2381" s="1" t="n">
        <v>125</v>
      </c>
      <c r="D2381" s="1" t="n">
        <v>36</v>
      </c>
      <c r="E2381" s="1" t="n">
        <v>48</v>
      </c>
      <c r="F2381" s="1" t="n">
        <v>48</v>
      </c>
      <c r="G2381" s="1" t="n">
        <v>48</v>
      </c>
      <c r="H2381" s="2" t="n">
        <f aca="false">(E2381-D2381)/D2381</f>
        <v>0.333333333333333</v>
      </c>
      <c r="I2381" s="3" t="n">
        <f aca="false">(F2381-D2381)/D2381</f>
        <v>0.333333333333333</v>
      </c>
      <c r="J2381" s="3" t="n">
        <f aca="false">(G2381-D2381)/D2381</f>
        <v>0.333333333333333</v>
      </c>
    </row>
    <row r="2382" customFormat="false" ht="13.5" hidden="false" customHeight="false" outlineLevel="0" collapsed="false">
      <c r="A2382" s="1" t="n">
        <v>80</v>
      </c>
      <c r="B2382" s="1" t="n">
        <v>115</v>
      </c>
      <c r="C2382" s="1" t="n">
        <v>130</v>
      </c>
      <c r="D2382" s="1" t="n">
        <v>36</v>
      </c>
      <c r="E2382" s="1" t="n">
        <v>48</v>
      </c>
      <c r="F2382" s="1" t="n">
        <v>48</v>
      </c>
      <c r="G2382" s="1" t="n">
        <v>48</v>
      </c>
      <c r="H2382" s="2" t="n">
        <f aca="false">(E2382-D2382)/D2382</f>
        <v>0.333333333333333</v>
      </c>
      <c r="I2382" s="3" t="n">
        <f aca="false">(F2382-D2382)/D2382</f>
        <v>0.333333333333333</v>
      </c>
      <c r="J2382" s="3" t="n">
        <f aca="false">(G2382-D2382)/D2382</f>
        <v>0.333333333333333</v>
      </c>
    </row>
    <row r="2383" customFormat="false" ht="13.5" hidden="false" customHeight="false" outlineLevel="0" collapsed="false">
      <c r="A2383" s="1" t="n">
        <v>80</v>
      </c>
      <c r="B2383" s="1" t="n">
        <v>115</v>
      </c>
      <c r="C2383" s="1" t="n">
        <v>135</v>
      </c>
      <c r="D2383" s="1" t="n">
        <v>32</v>
      </c>
      <c r="E2383" s="1" t="n">
        <v>46</v>
      </c>
      <c r="F2383" s="1" t="n">
        <v>47</v>
      </c>
      <c r="G2383" s="1" t="n">
        <v>47</v>
      </c>
      <c r="H2383" s="2" t="n">
        <f aca="false">(E2383-D2383)/D2383</f>
        <v>0.4375</v>
      </c>
      <c r="I2383" s="3" t="n">
        <f aca="false">(F2383-D2383)/D2383</f>
        <v>0.46875</v>
      </c>
      <c r="J2383" s="3" t="n">
        <f aca="false">(G2383-D2383)/D2383</f>
        <v>0.46875</v>
      </c>
    </row>
    <row r="2384" customFormat="false" ht="13.5" hidden="false" customHeight="false" outlineLevel="0" collapsed="false">
      <c r="A2384" s="1" t="n">
        <v>80</v>
      </c>
      <c r="B2384" s="1" t="n">
        <v>115</v>
      </c>
      <c r="C2384" s="1" t="n">
        <v>140</v>
      </c>
      <c r="D2384" s="1" t="n">
        <v>32</v>
      </c>
      <c r="E2384" s="1" t="n">
        <v>46</v>
      </c>
      <c r="F2384" s="1" t="n">
        <v>46</v>
      </c>
      <c r="G2384" s="1" t="n">
        <v>46</v>
      </c>
      <c r="H2384" s="2" t="n">
        <f aca="false">(E2384-D2384)/D2384</f>
        <v>0.4375</v>
      </c>
      <c r="I2384" s="3" t="n">
        <f aca="false">(F2384-D2384)/D2384</f>
        <v>0.4375</v>
      </c>
      <c r="J2384" s="3" t="n">
        <f aca="false">(G2384-D2384)/D2384</f>
        <v>0.4375</v>
      </c>
    </row>
    <row r="2385" customFormat="false" ht="13.5" hidden="false" customHeight="false" outlineLevel="0" collapsed="false">
      <c r="A2385" s="1" t="n">
        <v>80</v>
      </c>
      <c r="B2385" s="1" t="n">
        <v>115</v>
      </c>
      <c r="C2385" s="1" t="n">
        <v>145</v>
      </c>
      <c r="D2385" s="1" t="n">
        <v>32</v>
      </c>
      <c r="E2385" s="1" t="n">
        <v>46</v>
      </c>
      <c r="F2385" s="1" t="n">
        <v>46</v>
      </c>
      <c r="G2385" s="1" t="n">
        <v>46</v>
      </c>
      <c r="H2385" s="2" t="n">
        <f aca="false">(E2385-D2385)/D2385</f>
        <v>0.4375</v>
      </c>
      <c r="I2385" s="3" t="n">
        <f aca="false">(F2385-D2385)/D2385</f>
        <v>0.4375</v>
      </c>
      <c r="J2385" s="3" t="n">
        <f aca="false">(G2385-D2385)/D2385</f>
        <v>0.4375</v>
      </c>
    </row>
    <row r="2386" customFormat="false" ht="13.5" hidden="false" customHeight="false" outlineLevel="0" collapsed="false">
      <c r="A2386" s="1" t="n">
        <v>80</v>
      </c>
      <c r="B2386" s="1" t="n">
        <v>115</v>
      </c>
      <c r="C2386" s="1" t="n">
        <v>150</v>
      </c>
      <c r="D2386" s="1" t="n">
        <v>32</v>
      </c>
      <c r="E2386" s="1" t="n">
        <v>46</v>
      </c>
      <c r="F2386" s="1" t="n">
        <v>46</v>
      </c>
      <c r="G2386" s="1" t="n">
        <v>46</v>
      </c>
      <c r="H2386" s="2" t="n">
        <f aca="false">(E2386-D2386)/D2386</f>
        <v>0.4375</v>
      </c>
      <c r="I2386" s="3" t="n">
        <f aca="false">(F2386-D2386)/D2386</f>
        <v>0.4375</v>
      </c>
      <c r="J2386" s="3" t="n">
        <f aca="false">(G2386-D2386)/D2386</f>
        <v>0.4375</v>
      </c>
    </row>
    <row r="2387" customFormat="false" ht="13.5" hidden="false" customHeight="false" outlineLevel="0" collapsed="false">
      <c r="A2387" s="1" t="n">
        <v>80</v>
      </c>
      <c r="B2387" s="1" t="n">
        <v>120</v>
      </c>
      <c r="C2387" s="1" t="n">
        <v>120</v>
      </c>
      <c r="D2387" s="1" t="n">
        <v>20</v>
      </c>
      <c r="E2387" s="1" t="n">
        <v>30</v>
      </c>
      <c r="F2387" s="1" t="n">
        <v>35</v>
      </c>
      <c r="G2387" s="1" t="n">
        <v>35</v>
      </c>
      <c r="H2387" s="2" t="n">
        <f aca="false">(E2387-D2387)/D2387</f>
        <v>0.5</v>
      </c>
      <c r="I2387" s="3" t="n">
        <f aca="false">(F2387-D2387)/D2387</f>
        <v>0.75</v>
      </c>
      <c r="J2387" s="3" t="n">
        <f aca="false">(G2387-D2387)/D2387</f>
        <v>0.75</v>
      </c>
    </row>
    <row r="2388" customFormat="false" ht="13.5" hidden="false" customHeight="false" outlineLevel="0" collapsed="false">
      <c r="A2388" s="1" t="n">
        <v>80</v>
      </c>
      <c r="B2388" s="1" t="n">
        <v>120</v>
      </c>
      <c r="C2388" s="1" t="n">
        <v>125</v>
      </c>
      <c r="D2388" s="1" t="n">
        <v>20</v>
      </c>
      <c r="E2388" s="1" t="n">
        <v>30</v>
      </c>
      <c r="F2388" s="1" t="n">
        <v>35</v>
      </c>
      <c r="G2388" s="1" t="n">
        <v>35</v>
      </c>
      <c r="H2388" s="2" t="n">
        <f aca="false">(E2388-D2388)/D2388</f>
        <v>0.5</v>
      </c>
      <c r="I2388" s="3" t="n">
        <f aca="false">(F2388-D2388)/D2388</f>
        <v>0.75</v>
      </c>
      <c r="J2388" s="3" t="n">
        <f aca="false">(G2388-D2388)/D2388</f>
        <v>0.75</v>
      </c>
    </row>
    <row r="2389" customFormat="false" ht="13.5" hidden="false" customHeight="false" outlineLevel="0" collapsed="false">
      <c r="A2389" s="1" t="n">
        <v>80</v>
      </c>
      <c r="B2389" s="1" t="n">
        <v>120</v>
      </c>
      <c r="C2389" s="1" t="n">
        <v>130</v>
      </c>
      <c r="D2389" s="1" t="n">
        <v>20</v>
      </c>
      <c r="E2389" s="1" t="n">
        <v>30</v>
      </c>
      <c r="F2389" s="1" t="n">
        <v>35</v>
      </c>
      <c r="G2389" s="1" t="n">
        <v>35</v>
      </c>
      <c r="H2389" s="2" t="n">
        <f aca="false">(E2389-D2389)/D2389</f>
        <v>0.5</v>
      </c>
      <c r="I2389" s="3" t="n">
        <f aca="false">(F2389-D2389)/D2389</f>
        <v>0.75</v>
      </c>
      <c r="J2389" s="3" t="n">
        <f aca="false">(G2389-D2389)/D2389</f>
        <v>0.75</v>
      </c>
    </row>
    <row r="2390" customFormat="false" ht="13.5" hidden="false" customHeight="false" outlineLevel="0" collapsed="false">
      <c r="A2390" s="1" t="n">
        <v>80</v>
      </c>
      <c r="B2390" s="1" t="n">
        <v>120</v>
      </c>
      <c r="C2390" s="1" t="n">
        <v>135</v>
      </c>
      <c r="D2390" s="1" t="n">
        <v>20</v>
      </c>
      <c r="E2390" s="1" t="n">
        <v>30</v>
      </c>
      <c r="F2390" s="1" t="n">
        <v>35</v>
      </c>
      <c r="G2390" s="1" t="n">
        <v>35</v>
      </c>
      <c r="H2390" s="2" t="n">
        <f aca="false">(E2390-D2390)/D2390</f>
        <v>0.5</v>
      </c>
      <c r="I2390" s="3" t="n">
        <f aca="false">(F2390-D2390)/D2390</f>
        <v>0.75</v>
      </c>
      <c r="J2390" s="3" t="n">
        <f aca="false">(G2390-D2390)/D2390</f>
        <v>0.75</v>
      </c>
    </row>
    <row r="2391" customFormat="false" ht="13.5" hidden="false" customHeight="false" outlineLevel="0" collapsed="false">
      <c r="A2391" s="1" t="n">
        <v>80</v>
      </c>
      <c r="B2391" s="1" t="n">
        <v>120</v>
      </c>
      <c r="C2391" s="1" t="n">
        <v>140</v>
      </c>
      <c r="D2391" s="1" t="n">
        <v>20</v>
      </c>
      <c r="E2391" s="1" t="n">
        <v>30</v>
      </c>
      <c r="F2391" s="1" t="n">
        <v>35</v>
      </c>
      <c r="G2391" s="1" t="n">
        <v>35</v>
      </c>
      <c r="H2391" s="2" t="n">
        <f aca="false">(E2391-D2391)/D2391</f>
        <v>0.5</v>
      </c>
      <c r="I2391" s="3" t="n">
        <f aca="false">(F2391-D2391)/D2391</f>
        <v>0.75</v>
      </c>
      <c r="J2391" s="3" t="n">
        <f aca="false">(G2391-D2391)/D2391</f>
        <v>0.75</v>
      </c>
    </row>
    <row r="2392" customFormat="false" ht="13.5" hidden="false" customHeight="false" outlineLevel="0" collapsed="false">
      <c r="A2392" s="1" t="n">
        <v>80</v>
      </c>
      <c r="B2392" s="1" t="n">
        <v>120</v>
      </c>
      <c r="C2392" s="1" t="n">
        <v>145</v>
      </c>
      <c r="D2392" s="1" t="n">
        <v>20</v>
      </c>
      <c r="E2392" s="1" t="n">
        <v>30</v>
      </c>
      <c r="F2392" s="1" t="n">
        <v>35</v>
      </c>
      <c r="G2392" s="1" t="n">
        <v>35</v>
      </c>
      <c r="H2392" s="2" t="n">
        <f aca="false">(E2392-D2392)/D2392</f>
        <v>0.5</v>
      </c>
      <c r="I2392" s="3" t="n">
        <f aca="false">(F2392-D2392)/D2392</f>
        <v>0.75</v>
      </c>
      <c r="J2392" s="3" t="n">
        <f aca="false">(G2392-D2392)/D2392</f>
        <v>0.75</v>
      </c>
    </row>
    <row r="2393" customFormat="false" ht="13.5" hidden="false" customHeight="false" outlineLevel="0" collapsed="false">
      <c r="A2393" s="1" t="n">
        <v>80</v>
      </c>
      <c r="B2393" s="1" t="n">
        <v>120</v>
      </c>
      <c r="C2393" s="1" t="n">
        <v>150</v>
      </c>
      <c r="D2393" s="1" t="n">
        <v>20</v>
      </c>
      <c r="E2393" s="1" t="n">
        <v>30</v>
      </c>
      <c r="F2393" s="1" t="n">
        <v>35</v>
      </c>
      <c r="G2393" s="1" t="n">
        <v>35</v>
      </c>
      <c r="H2393" s="2" t="n">
        <f aca="false">(E2393-D2393)/D2393</f>
        <v>0.5</v>
      </c>
      <c r="I2393" s="3" t="n">
        <f aca="false">(F2393-D2393)/D2393</f>
        <v>0.75</v>
      </c>
      <c r="J2393" s="3" t="n">
        <f aca="false">(G2393-D2393)/D2393</f>
        <v>0.75</v>
      </c>
    </row>
    <row r="2394" customFormat="false" ht="13.5" hidden="false" customHeight="false" outlineLevel="0" collapsed="false">
      <c r="A2394" s="1" t="n">
        <v>80</v>
      </c>
      <c r="B2394" s="1" t="n">
        <v>125</v>
      </c>
      <c r="C2394" s="1" t="n">
        <v>125</v>
      </c>
      <c r="D2394" s="1" t="n">
        <v>18</v>
      </c>
      <c r="E2394" s="1" t="n">
        <v>27</v>
      </c>
      <c r="F2394" s="1" t="n">
        <v>33</v>
      </c>
      <c r="G2394" s="1" t="n">
        <v>33</v>
      </c>
      <c r="H2394" s="2" t="n">
        <f aca="false">(E2394-D2394)/D2394</f>
        <v>0.5</v>
      </c>
      <c r="I2394" s="3" t="n">
        <f aca="false">(F2394-D2394)/D2394</f>
        <v>0.833333333333333</v>
      </c>
      <c r="J2394" s="3" t="n">
        <f aca="false">(G2394-D2394)/D2394</f>
        <v>0.833333333333333</v>
      </c>
    </row>
    <row r="2395" customFormat="false" ht="13.5" hidden="false" customHeight="false" outlineLevel="0" collapsed="false">
      <c r="A2395" s="1" t="n">
        <v>80</v>
      </c>
      <c r="B2395" s="1" t="n">
        <v>125</v>
      </c>
      <c r="C2395" s="1" t="n">
        <v>130</v>
      </c>
      <c r="D2395" s="1" t="n">
        <v>18</v>
      </c>
      <c r="E2395" s="1" t="n">
        <v>27</v>
      </c>
      <c r="F2395" s="1" t="n">
        <v>33</v>
      </c>
      <c r="G2395" s="1" t="n">
        <v>33</v>
      </c>
      <c r="H2395" s="2" t="n">
        <f aca="false">(E2395-D2395)/D2395</f>
        <v>0.5</v>
      </c>
      <c r="I2395" s="3" t="n">
        <f aca="false">(F2395-D2395)/D2395</f>
        <v>0.833333333333333</v>
      </c>
      <c r="J2395" s="3" t="n">
        <f aca="false">(G2395-D2395)/D2395</f>
        <v>0.833333333333333</v>
      </c>
    </row>
    <row r="2396" customFormat="false" ht="13.5" hidden="false" customHeight="false" outlineLevel="0" collapsed="false">
      <c r="A2396" s="1" t="n">
        <v>80</v>
      </c>
      <c r="B2396" s="1" t="n">
        <v>125</v>
      </c>
      <c r="C2396" s="1" t="n">
        <v>135</v>
      </c>
      <c r="D2396" s="1" t="n">
        <v>18</v>
      </c>
      <c r="E2396" s="1" t="n">
        <v>27</v>
      </c>
      <c r="F2396" s="1" t="n">
        <v>33</v>
      </c>
      <c r="G2396" s="1" t="n">
        <v>33</v>
      </c>
      <c r="H2396" s="2" t="n">
        <f aca="false">(E2396-D2396)/D2396</f>
        <v>0.5</v>
      </c>
      <c r="I2396" s="3" t="n">
        <f aca="false">(F2396-D2396)/D2396</f>
        <v>0.833333333333333</v>
      </c>
      <c r="J2396" s="3" t="n">
        <f aca="false">(G2396-D2396)/D2396</f>
        <v>0.833333333333333</v>
      </c>
    </row>
    <row r="2397" customFormat="false" ht="13.5" hidden="false" customHeight="false" outlineLevel="0" collapsed="false">
      <c r="A2397" s="1" t="n">
        <v>80</v>
      </c>
      <c r="B2397" s="1" t="n">
        <v>125</v>
      </c>
      <c r="C2397" s="1" t="n">
        <v>140</v>
      </c>
      <c r="D2397" s="1" t="n">
        <v>18</v>
      </c>
      <c r="E2397" s="1" t="n">
        <v>27</v>
      </c>
      <c r="F2397" s="1" t="n">
        <v>33</v>
      </c>
      <c r="G2397" s="1" t="n">
        <v>33</v>
      </c>
      <c r="H2397" s="2" t="n">
        <f aca="false">(E2397-D2397)/D2397</f>
        <v>0.5</v>
      </c>
      <c r="I2397" s="3" t="n">
        <f aca="false">(F2397-D2397)/D2397</f>
        <v>0.833333333333333</v>
      </c>
      <c r="J2397" s="3" t="n">
        <f aca="false">(G2397-D2397)/D2397</f>
        <v>0.833333333333333</v>
      </c>
    </row>
    <row r="2398" customFormat="false" ht="13.5" hidden="false" customHeight="false" outlineLevel="0" collapsed="false">
      <c r="A2398" s="1" t="n">
        <v>80</v>
      </c>
      <c r="B2398" s="1" t="n">
        <v>125</v>
      </c>
      <c r="C2398" s="1" t="n">
        <v>145</v>
      </c>
      <c r="D2398" s="1" t="n">
        <v>18</v>
      </c>
      <c r="E2398" s="1" t="n">
        <v>27</v>
      </c>
      <c r="F2398" s="1" t="n">
        <v>33</v>
      </c>
      <c r="G2398" s="1" t="n">
        <v>33</v>
      </c>
      <c r="H2398" s="2" t="n">
        <f aca="false">(E2398-D2398)/D2398</f>
        <v>0.5</v>
      </c>
      <c r="I2398" s="3" t="n">
        <f aca="false">(F2398-D2398)/D2398</f>
        <v>0.833333333333333</v>
      </c>
      <c r="J2398" s="3" t="n">
        <f aca="false">(G2398-D2398)/D2398</f>
        <v>0.833333333333333</v>
      </c>
    </row>
    <row r="2399" customFormat="false" ht="13.5" hidden="false" customHeight="false" outlineLevel="0" collapsed="false">
      <c r="A2399" s="1" t="n">
        <v>80</v>
      </c>
      <c r="B2399" s="1" t="n">
        <v>125</v>
      </c>
      <c r="C2399" s="1" t="n">
        <v>150</v>
      </c>
      <c r="D2399" s="1" t="n">
        <v>18</v>
      </c>
      <c r="E2399" s="1" t="n">
        <v>27</v>
      </c>
      <c r="F2399" s="1" t="n">
        <v>33</v>
      </c>
      <c r="G2399" s="1" t="n">
        <v>33</v>
      </c>
      <c r="H2399" s="2" t="n">
        <f aca="false">(E2399-D2399)/D2399</f>
        <v>0.5</v>
      </c>
      <c r="I2399" s="3" t="n">
        <f aca="false">(F2399-D2399)/D2399</f>
        <v>0.833333333333333</v>
      </c>
      <c r="J2399" s="3" t="n">
        <f aca="false">(G2399-D2399)/D2399</f>
        <v>0.833333333333333</v>
      </c>
    </row>
    <row r="2400" customFormat="false" ht="13.5" hidden="false" customHeight="false" outlineLevel="0" collapsed="false">
      <c r="A2400" s="1" t="n">
        <v>80</v>
      </c>
      <c r="B2400" s="1" t="n">
        <v>130</v>
      </c>
      <c r="C2400" s="1" t="n">
        <v>130</v>
      </c>
      <c r="D2400" s="1" t="n">
        <v>18</v>
      </c>
      <c r="E2400" s="1" t="n">
        <v>27</v>
      </c>
      <c r="F2400" s="1" t="n">
        <v>33</v>
      </c>
      <c r="G2400" s="1" t="n">
        <v>33</v>
      </c>
      <c r="H2400" s="2" t="n">
        <f aca="false">(E2400-D2400)/D2400</f>
        <v>0.5</v>
      </c>
      <c r="I2400" s="3" t="n">
        <f aca="false">(F2400-D2400)/D2400</f>
        <v>0.833333333333333</v>
      </c>
      <c r="J2400" s="3" t="n">
        <f aca="false">(G2400-D2400)/D2400</f>
        <v>0.833333333333333</v>
      </c>
    </row>
    <row r="2401" customFormat="false" ht="13.5" hidden="false" customHeight="false" outlineLevel="0" collapsed="false">
      <c r="A2401" s="1" t="n">
        <v>80</v>
      </c>
      <c r="B2401" s="1" t="n">
        <v>130</v>
      </c>
      <c r="C2401" s="1" t="n">
        <v>135</v>
      </c>
      <c r="D2401" s="1" t="n">
        <v>18</v>
      </c>
      <c r="E2401" s="1" t="n">
        <v>27</v>
      </c>
      <c r="F2401" s="1" t="n">
        <v>33</v>
      </c>
      <c r="G2401" s="1" t="n">
        <v>33</v>
      </c>
      <c r="H2401" s="2" t="n">
        <f aca="false">(E2401-D2401)/D2401</f>
        <v>0.5</v>
      </c>
      <c r="I2401" s="3" t="n">
        <f aca="false">(F2401-D2401)/D2401</f>
        <v>0.833333333333333</v>
      </c>
      <c r="J2401" s="3" t="n">
        <f aca="false">(G2401-D2401)/D2401</f>
        <v>0.833333333333333</v>
      </c>
    </row>
    <row r="2402" customFormat="false" ht="13.5" hidden="false" customHeight="false" outlineLevel="0" collapsed="false">
      <c r="A2402" s="1" t="n">
        <v>80</v>
      </c>
      <c r="B2402" s="1" t="n">
        <v>130</v>
      </c>
      <c r="C2402" s="1" t="n">
        <v>140</v>
      </c>
      <c r="D2402" s="1" t="n">
        <v>18</v>
      </c>
      <c r="E2402" s="1" t="n">
        <v>27</v>
      </c>
      <c r="F2402" s="1" t="n">
        <v>33</v>
      </c>
      <c r="G2402" s="1" t="n">
        <v>33</v>
      </c>
      <c r="H2402" s="2" t="n">
        <f aca="false">(E2402-D2402)/D2402</f>
        <v>0.5</v>
      </c>
      <c r="I2402" s="3" t="n">
        <f aca="false">(F2402-D2402)/D2402</f>
        <v>0.833333333333333</v>
      </c>
      <c r="J2402" s="3" t="n">
        <f aca="false">(G2402-D2402)/D2402</f>
        <v>0.833333333333333</v>
      </c>
    </row>
    <row r="2403" customFormat="false" ht="13.5" hidden="false" customHeight="false" outlineLevel="0" collapsed="false">
      <c r="A2403" s="1" t="n">
        <v>80</v>
      </c>
      <c r="B2403" s="1" t="n">
        <v>130</v>
      </c>
      <c r="C2403" s="1" t="n">
        <v>145</v>
      </c>
      <c r="D2403" s="1" t="n">
        <v>18</v>
      </c>
      <c r="E2403" s="1" t="n">
        <v>27</v>
      </c>
      <c r="F2403" s="1" t="n">
        <v>33</v>
      </c>
      <c r="G2403" s="1" t="n">
        <v>33</v>
      </c>
      <c r="H2403" s="2" t="n">
        <f aca="false">(E2403-D2403)/D2403</f>
        <v>0.5</v>
      </c>
      <c r="I2403" s="3" t="n">
        <f aca="false">(F2403-D2403)/D2403</f>
        <v>0.833333333333333</v>
      </c>
      <c r="J2403" s="3" t="n">
        <f aca="false">(G2403-D2403)/D2403</f>
        <v>0.833333333333333</v>
      </c>
    </row>
    <row r="2404" customFormat="false" ht="13.5" hidden="false" customHeight="false" outlineLevel="0" collapsed="false">
      <c r="A2404" s="1" t="n">
        <v>80</v>
      </c>
      <c r="B2404" s="1" t="n">
        <v>130</v>
      </c>
      <c r="C2404" s="1" t="n">
        <v>150</v>
      </c>
      <c r="D2404" s="1" t="n">
        <v>18</v>
      </c>
      <c r="E2404" s="1" t="n">
        <v>27</v>
      </c>
      <c r="F2404" s="1" t="n">
        <v>33</v>
      </c>
      <c r="G2404" s="1" t="n">
        <v>33</v>
      </c>
      <c r="H2404" s="2" t="n">
        <f aca="false">(E2404-D2404)/D2404</f>
        <v>0.5</v>
      </c>
      <c r="I2404" s="3" t="n">
        <f aca="false">(F2404-D2404)/D2404</f>
        <v>0.833333333333333</v>
      </c>
      <c r="J2404" s="3" t="n">
        <f aca="false">(G2404-D2404)/D2404</f>
        <v>0.833333333333333</v>
      </c>
    </row>
    <row r="2405" customFormat="false" ht="13.5" hidden="false" customHeight="false" outlineLevel="0" collapsed="false">
      <c r="A2405" s="1" t="n">
        <v>80</v>
      </c>
      <c r="B2405" s="1" t="n">
        <v>135</v>
      </c>
      <c r="C2405" s="1" t="n">
        <v>135</v>
      </c>
      <c r="D2405" s="1" t="n">
        <v>16</v>
      </c>
      <c r="E2405" s="1" t="n">
        <v>24</v>
      </c>
      <c r="F2405" s="1" t="n">
        <v>31</v>
      </c>
      <c r="G2405" s="1" t="n">
        <v>31</v>
      </c>
      <c r="H2405" s="2" t="n">
        <f aca="false">(E2405-D2405)/D2405</f>
        <v>0.5</v>
      </c>
      <c r="I2405" s="3" t="n">
        <f aca="false">(F2405-D2405)/D2405</f>
        <v>0.9375</v>
      </c>
      <c r="J2405" s="3" t="n">
        <f aca="false">(G2405-D2405)/D2405</f>
        <v>0.9375</v>
      </c>
    </row>
    <row r="2406" customFormat="false" ht="13.5" hidden="false" customHeight="false" outlineLevel="0" collapsed="false">
      <c r="A2406" s="1" t="n">
        <v>80</v>
      </c>
      <c r="B2406" s="1" t="n">
        <v>135</v>
      </c>
      <c r="C2406" s="1" t="n">
        <v>140</v>
      </c>
      <c r="D2406" s="1" t="n">
        <v>16</v>
      </c>
      <c r="E2406" s="1" t="n">
        <v>24</v>
      </c>
      <c r="F2406" s="1" t="n">
        <v>31</v>
      </c>
      <c r="G2406" s="1" t="n">
        <v>31</v>
      </c>
      <c r="H2406" s="2" t="n">
        <f aca="false">(E2406-D2406)/D2406</f>
        <v>0.5</v>
      </c>
      <c r="I2406" s="3" t="n">
        <f aca="false">(F2406-D2406)/D2406</f>
        <v>0.9375</v>
      </c>
      <c r="J2406" s="3" t="n">
        <f aca="false">(G2406-D2406)/D2406</f>
        <v>0.9375</v>
      </c>
    </row>
    <row r="2407" customFormat="false" ht="13.5" hidden="false" customHeight="false" outlineLevel="0" collapsed="false">
      <c r="A2407" s="1" t="n">
        <v>80</v>
      </c>
      <c r="B2407" s="1" t="n">
        <v>135</v>
      </c>
      <c r="C2407" s="1" t="n">
        <v>145</v>
      </c>
      <c r="D2407" s="1" t="n">
        <v>16</v>
      </c>
      <c r="E2407" s="1" t="n">
        <v>24</v>
      </c>
      <c r="F2407" s="1" t="n">
        <v>31</v>
      </c>
      <c r="G2407" s="1" t="n">
        <v>31</v>
      </c>
      <c r="H2407" s="2" t="n">
        <f aca="false">(E2407-D2407)/D2407</f>
        <v>0.5</v>
      </c>
      <c r="I2407" s="3" t="n">
        <f aca="false">(F2407-D2407)/D2407</f>
        <v>0.9375</v>
      </c>
      <c r="J2407" s="3" t="n">
        <f aca="false">(G2407-D2407)/D2407</f>
        <v>0.9375</v>
      </c>
    </row>
    <row r="2408" customFormat="false" ht="13.5" hidden="false" customHeight="false" outlineLevel="0" collapsed="false">
      <c r="A2408" s="1" t="n">
        <v>80</v>
      </c>
      <c r="B2408" s="1" t="n">
        <v>135</v>
      </c>
      <c r="C2408" s="1" t="n">
        <v>150</v>
      </c>
      <c r="D2408" s="1" t="n">
        <v>16</v>
      </c>
      <c r="E2408" s="1" t="n">
        <v>24</v>
      </c>
      <c r="F2408" s="1" t="n">
        <v>31</v>
      </c>
      <c r="G2408" s="1" t="n">
        <v>31</v>
      </c>
      <c r="H2408" s="2" t="n">
        <f aca="false">(E2408-D2408)/D2408</f>
        <v>0.5</v>
      </c>
      <c r="I2408" s="3" t="n">
        <f aca="false">(F2408-D2408)/D2408</f>
        <v>0.9375</v>
      </c>
      <c r="J2408" s="3" t="n">
        <f aca="false">(G2408-D2408)/D2408</f>
        <v>0.9375</v>
      </c>
    </row>
    <row r="2409" customFormat="false" ht="13.5" hidden="false" customHeight="false" outlineLevel="0" collapsed="false">
      <c r="A2409" s="1" t="n">
        <v>80</v>
      </c>
      <c r="B2409" s="1" t="n">
        <v>140</v>
      </c>
      <c r="C2409" s="1" t="n">
        <v>140</v>
      </c>
      <c r="D2409" s="1" t="n">
        <v>16</v>
      </c>
      <c r="E2409" s="1" t="n">
        <v>24</v>
      </c>
      <c r="F2409" s="1" t="n">
        <v>31</v>
      </c>
      <c r="G2409" s="1" t="n">
        <v>31</v>
      </c>
      <c r="H2409" s="2" t="n">
        <f aca="false">(E2409-D2409)/D2409</f>
        <v>0.5</v>
      </c>
      <c r="I2409" s="3" t="n">
        <f aca="false">(F2409-D2409)/D2409</f>
        <v>0.9375</v>
      </c>
      <c r="J2409" s="3" t="n">
        <f aca="false">(G2409-D2409)/D2409</f>
        <v>0.9375</v>
      </c>
    </row>
    <row r="2410" customFormat="false" ht="13.5" hidden="false" customHeight="false" outlineLevel="0" collapsed="false">
      <c r="A2410" s="1" t="n">
        <v>80</v>
      </c>
      <c r="B2410" s="1" t="n">
        <v>140</v>
      </c>
      <c r="C2410" s="1" t="n">
        <v>145</v>
      </c>
      <c r="D2410" s="1" t="n">
        <v>16</v>
      </c>
      <c r="E2410" s="1" t="n">
        <v>24</v>
      </c>
      <c r="F2410" s="1" t="n">
        <v>31</v>
      </c>
      <c r="G2410" s="1" t="n">
        <v>31</v>
      </c>
      <c r="H2410" s="2" t="n">
        <f aca="false">(E2410-D2410)/D2410</f>
        <v>0.5</v>
      </c>
      <c r="I2410" s="3" t="n">
        <f aca="false">(F2410-D2410)/D2410</f>
        <v>0.9375</v>
      </c>
      <c r="J2410" s="3" t="n">
        <f aca="false">(G2410-D2410)/D2410</f>
        <v>0.9375</v>
      </c>
    </row>
    <row r="2411" customFormat="false" ht="13.5" hidden="false" customHeight="false" outlineLevel="0" collapsed="false">
      <c r="A2411" s="1" t="n">
        <v>80</v>
      </c>
      <c r="B2411" s="1" t="n">
        <v>140</v>
      </c>
      <c r="C2411" s="1" t="n">
        <v>150</v>
      </c>
      <c r="D2411" s="1" t="n">
        <v>16</v>
      </c>
      <c r="E2411" s="1" t="n">
        <v>24</v>
      </c>
      <c r="F2411" s="1" t="n">
        <v>31</v>
      </c>
      <c r="G2411" s="1" t="n">
        <v>31</v>
      </c>
      <c r="H2411" s="2" t="n">
        <f aca="false">(E2411-D2411)/D2411</f>
        <v>0.5</v>
      </c>
      <c r="I2411" s="3" t="n">
        <f aca="false">(F2411-D2411)/D2411</f>
        <v>0.9375</v>
      </c>
      <c r="J2411" s="3" t="n">
        <f aca="false">(G2411-D2411)/D2411</f>
        <v>0.9375</v>
      </c>
    </row>
    <row r="2412" customFormat="false" ht="13.5" hidden="false" customHeight="false" outlineLevel="0" collapsed="false">
      <c r="A2412" s="1" t="n">
        <v>80</v>
      </c>
      <c r="B2412" s="1" t="n">
        <v>145</v>
      </c>
      <c r="C2412" s="1" t="n">
        <v>145</v>
      </c>
      <c r="D2412" s="1" t="n">
        <v>16</v>
      </c>
      <c r="E2412" s="1" t="n">
        <v>24</v>
      </c>
      <c r="F2412" s="1" t="n">
        <v>31</v>
      </c>
      <c r="G2412" s="1" t="n">
        <v>31</v>
      </c>
      <c r="H2412" s="2" t="n">
        <f aca="false">(E2412-D2412)/D2412</f>
        <v>0.5</v>
      </c>
      <c r="I2412" s="3" t="n">
        <f aca="false">(F2412-D2412)/D2412</f>
        <v>0.9375</v>
      </c>
      <c r="J2412" s="3" t="n">
        <f aca="false">(G2412-D2412)/D2412</f>
        <v>0.9375</v>
      </c>
    </row>
    <row r="2413" customFormat="false" ht="13.5" hidden="false" customHeight="false" outlineLevel="0" collapsed="false">
      <c r="A2413" s="1" t="n">
        <v>80</v>
      </c>
      <c r="B2413" s="1" t="n">
        <v>145</v>
      </c>
      <c r="C2413" s="1" t="n">
        <v>150</v>
      </c>
      <c r="D2413" s="1" t="n">
        <v>16</v>
      </c>
      <c r="E2413" s="1" t="n">
        <v>24</v>
      </c>
      <c r="F2413" s="1" t="n">
        <v>31</v>
      </c>
      <c r="G2413" s="1" t="n">
        <v>31</v>
      </c>
      <c r="H2413" s="2" t="n">
        <f aca="false">(E2413-D2413)/D2413</f>
        <v>0.5</v>
      </c>
      <c r="I2413" s="3" t="n">
        <f aca="false">(F2413-D2413)/D2413</f>
        <v>0.9375</v>
      </c>
      <c r="J2413" s="3" t="n">
        <f aca="false">(G2413-D2413)/D2413</f>
        <v>0.9375</v>
      </c>
    </row>
    <row r="2414" customFormat="false" ht="13.5" hidden="false" customHeight="false" outlineLevel="0" collapsed="false">
      <c r="A2414" s="1" t="n">
        <v>80</v>
      </c>
      <c r="B2414" s="1" t="n">
        <v>150</v>
      </c>
      <c r="C2414" s="1" t="n">
        <v>150</v>
      </c>
      <c r="D2414" s="1" t="n">
        <v>16</v>
      </c>
      <c r="E2414" s="1" t="n">
        <v>24</v>
      </c>
      <c r="F2414" s="1" t="n">
        <v>31</v>
      </c>
      <c r="G2414" s="1" t="n">
        <v>31</v>
      </c>
      <c r="H2414" s="2" t="n">
        <f aca="false">(E2414-D2414)/D2414</f>
        <v>0.5</v>
      </c>
      <c r="I2414" s="3" t="n">
        <f aca="false">(F2414-D2414)/D2414</f>
        <v>0.9375</v>
      </c>
      <c r="J2414" s="3" t="n">
        <f aca="false">(G2414-D2414)/D2414</f>
        <v>0.9375</v>
      </c>
    </row>
    <row r="2415" customFormat="false" ht="13.5" hidden="false" customHeight="false" outlineLevel="0" collapsed="false">
      <c r="A2415" s="1" t="n">
        <v>85</v>
      </c>
      <c r="B2415" s="1" t="n">
        <v>85</v>
      </c>
      <c r="C2415" s="1" t="n">
        <v>85</v>
      </c>
      <c r="D2415" s="1" t="n">
        <v>56</v>
      </c>
      <c r="E2415" s="1" t="n">
        <v>56</v>
      </c>
      <c r="F2415" s="1" t="n">
        <v>56</v>
      </c>
      <c r="G2415" s="1" t="n">
        <v>56</v>
      </c>
      <c r="H2415" s="2" t="n">
        <f aca="false">(E2415-D2415)/D2415</f>
        <v>0</v>
      </c>
      <c r="I2415" s="3" t="n">
        <f aca="false">(F2415-D2415)/D2415</f>
        <v>0</v>
      </c>
      <c r="J2415" s="3" t="n">
        <f aca="false">(G2415-D2415)/D2415</f>
        <v>0</v>
      </c>
    </row>
    <row r="2416" customFormat="false" ht="13.5" hidden="false" customHeight="false" outlineLevel="0" collapsed="false">
      <c r="A2416" s="1" t="n">
        <v>85</v>
      </c>
      <c r="B2416" s="1" t="n">
        <v>85</v>
      </c>
      <c r="C2416" s="1" t="n">
        <v>90</v>
      </c>
      <c r="D2416" s="1" t="n">
        <v>56</v>
      </c>
      <c r="E2416" s="1" t="n">
        <v>56</v>
      </c>
      <c r="F2416" s="1" t="n">
        <v>56</v>
      </c>
      <c r="G2416" s="1" t="n">
        <v>56</v>
      </c>
      <c r="H2416" s="2" t="n">
        <f aca="false">(E2416-D2416)/D2416</f>
        <v>0</v>
      </c>
      <c r="I2416" s="3" t="n">
        <f aca="false">(F2416-D2416)/D2416</f>
        <v>0</v>
      </c>
      <c r="J2416" s="3" t="n">
        <f aca="false">(G2416-D2416)/D2416</f>
        <v>0</v>
      </c>
    </row>
    <row r="2417" customFormat="false" ht="13.5" hidden="false" customHeight="false" outlineLevel="0" collapsed="false">
      <c r="A2417" s="1" t="n">
        <v>85</v>
      </c>
      <c r="B2417" s="1" t="n">
        <v>85</v>
      </c>
      <c r="C2417" s="1" t="n">
        <v>95</v>
      </c>
      <c r="D2417" s="1" t="n">
        <v>56</v>
      </c>
      <c r="E2417" s="1" t="n">
        <v>56</v>
      </c>
      <c r="F2417" s="1" t="n">
        <v>56</v>
      </c>
      <c r="G2417" s="1" t="n">
        <v>56</v>
      </c>
      <c r="H2417" s="2" t="n">
        <f aca="false">(E2417-D2417)/D2417</f>
        <v>0</v>
      </c>
      <c r="I2417" s="3" t="n">
        <f aca="false">(F2417-D2417)/D2417</f>
        <v>0</v>
      </c>
      <c r="J2417" s="3" t="n">
        <f aca="false">(G2417-D2417)/D2417</f>
        <v>0</v>
      </c>
    </row>
    <row r="2418" customFormat="false" ht="13.5" hidden="false" customHeight="false" outlineLevel="0" collapsed="false">
      <c r="A2418" s="1" t="n">
        <v>85</v>
      </c>
      <c r="B2418" s="1" t="n">
        <v>85</v>
      </c>
      <c r="C2418" s="1" t="n">
        <v>100</v>
      </c>
      <c r="D2418" s="1" t="n">
        <v>56</v>
      </c>
      <c r="E2418" s="1" t="n">
        <v>56</v>
      </c>
      <c r="F2418" s="1" t="n">
        <v>56</v>
      </c>
      <c r="G2418" s="1" t="n">
        <v>56</v>
      </c>
      <c r="H2418" s="2" t="n">
        <f aca="false">(E2418-D2418)/D2418</f>
        <v>0</v>
      </c>
      <c r="I2418" s="3" t="n">
        <f aca="false">(F2418-D2418)/D2418</f>
        <v>0</v>
      </c>
      <c r="J2418" s="3" t="n">
        <f aca="false">(G2418-D2418)/D2418</f>
        <v>0</v>
      </c>
    </row>
    <row r="2419" customFormat="false" ht="13.5" hidden="false" customHeight="false" outlineLevel="0" collapsed="false">
      <c r="A2419" s="1" t="n">
        <v>85</v>
      </c>
      <c r="B2419" s="1" t="n">
        <v>85</v>
      </c>
      <c r="C2419" s="1" t="n">
        <v>105</v>
      </c>
      <c r="D2419" s="1" t="n">
        <v>56</v>
      </c>
      <c r="E2419" s="1" t="n">
        <v>56</v>
      </c>
      <c r="F2419" s="1" t="n">
        <v>56</v>
      </c>
      <c r="G2419" s="1" t="n">
        <v>56</v>
      </c>
      <c r="H2419" s="2" t="n">
        <f aca="false">(E2419-D2419)/D2419</f>
        <v>0</v>
      </c>
      <c r="I2419" s="3" t="n">
        <f aca="false">(F2419-D2419)/D2419</f>
        <v>0</v>
      </c>
      <c r="J2419" s="3" t="n">
        <f aca="false">(G2419-D2419)/D2419</f>
        <v>0</v>
      </c>
    </row>
    <row r="2420" customFormat="false" ht="13.5" hidden="false" customHeight="false" outlineLevel="0" collapsed="false">
      <c r="A2420" s="1" t="n">
        <v>85</v>
      </c>
      <c r="B2420" s="1" t="n">
        <v>85</v>
      </c>
      <c r="C2420" s="1" t="n">
        <v>110</v>
      </c>
      <c r="D2420" s="1" t="n">
        <v>56</v>
      </c>
      <c r="E2420" s="1" t="n">
        <v>56</v>
      </c>
      <c r="F2420" s="1" t="n">
        <v>56</v>
      </c>
      <c r="G2420" s="1" t="n">
        <v>56</v>
      </c>
      <c r="H2420" s="2" t="n">
        <f aca="false">(E2420-D2420)/D2420</f>
        <v>0</v>
      </c>
      <c r="I2420" s="3" t="n">
        <f aca="false">(F2420-D2420)/D2420</f>
        <v>0</v>
      </c>
      <c r="J2420" s="3" t="n">
        <f aca="false">(G2420-D2420)/D2420</f>
        <v>0</v>
      </c>
    </row>
    <row r="2421" customFormat="false" ht="13.5" hidden="false" customHeight="false" outlineLevel="0" collapsed="false">
      <c r="A2421" s="1" t="n">
        <v>85</v>
      </c>
      <c r="B2421" s="1" t="n">
        <v>85</v>
      </c>
      <c r="C2421" s="1" t="n">
        <v>115</v>
      </c>
      <c r="D2421" s="1" t="n">
        <v>56</v>
      </c>
      <c r="E2421" s="1" t="n">
        <v>56</v>
      </c>
      <c r="F2421" s="1" t="n">
        <v>56</v>
      </c>
      <c r="G2421" s="1" t="n">
        <v>56</v>
      </c>
      <c r="H2421" s="2" t="n">
        <f aca="false">(E2421-D2421)/D2421</f>
        <v>0</v>
      </c>
      <c r="I2421" s="3" t="n">
        <f aca="false">(F2421-D2421)/D2421</f>
        <v>0</v>
      </c>
      <c r="J2421" s="3" t="n">
        <f aca="false">(G2421-D2421)/D2421</f>
        <v>0</v>
      </c>
    </row>
    <row r="2422" customFormat="false" ht="13.5" hidden="false" customHeight="false" outlineLevel="0" collapsed="false">
      <c r="A2422" s="1" t="n">
        <v>85</v>
      </c>
      <c r="B2422" s="1" t="n">
        <v>85</v>
      </c>
      <c r="C2422" s="1" t="n">
        <v>120</v>
      </c>
      <c r="D2422" s="1" t="n">
        <v>40</v>
      </c>
      <c r="E2422" s="1" t="n">
        <v>48</v>
      </c>
      <c r="F2422" s="1" t="n">
        <v>52</v>
      </c>
      <c r="G2422" s="1" t="n">
        <v>52</v>
      </c>
      <c r="H2422" s="2" t="n">
        <f aca="false">(E2422-D2422)/D2422</f>
        <v>0.2</v>
      </c>
      <c r="I2422" s="3" t="n">
        <f aca="false">(F2422-D2422)/D2422</f>
        <v>0.3</v>
      </c>
      <c r="J2422" s="3" t="n">
        <f aca="false">(G2422-D2422)/D2422</f>
        <v>0.3</v>
      </c>
    </row>
    <row r="2423" customFormat="false" ht="13.5" hidden="false" customHeight="false" outlineLevel="0" collapsed="false">
      <c r="A2423" s="1" t="n">
        <v>85</v>
      </c>
      <c r="B2423" s="1" t="n">
        <v>85</v>
      </c>
      <c r="C2423" s="1" t="n">
        <v>125</v>
      </c>
      <c r="D2423" s="1" t="n">
        <v>36</v>
      </c>
      <c r="E2423" s="1" t="n">
        <v>46</v>
      </c>
      <c r="F2423" s="1" t="n">
        <v>51</v>
      </c>
      <c r="G2423" s="1" t="n">
        <v>51</v>
      </c>
      <c r="H2423" s="2" t="n">
        <f aca="false">(E2423-D2423)/D2423</f>
        <v>0.277777777777778</v>
      </c>
      <c r="I2423" s="3" t="n">
        <f aca="false">(F2423-D2423)/D2423</f>
        <v>0.416666666666667</v>
      </c>
      <c r="J2423" s="3" t="n">
        <f aca="false">(G2423-D2423)/D2423</f>
        <v>0.416666666666667</v>
      </c>
    </row>
    <row r="2424" customFormat="false" ht="13.5" hidden="false" customHeight="false" outlineLevel="0" collapsed="false">
      <c r="A2424" s="1" t="n">
        <v>85</v>
      </c>
      <c r="B2424" s="1" t="n">
        <v>85</v>
      </c>
      <c r="C2424" s="1" t="n">
        <v>130</v>
      </c>
      <c r="D2424" s="1" t="n">
        <v>36</v>
      </c>
      <c r="E2424" s="1" t="n">
        <v>46</v>
      </c>
      <c r="F2424" s="1" t="n">
        <v>51</v>
      </c>
      <c r="G2424" s="1" t="n">
        <v>51</v>
      </c>
      <c r="H2424" s="2" t="n">
        <f aca="false">(E2424-D2424)/D2424</f>
        <v>0.277777777777778</v>
      </c>
      <c r="I2424" s="3" t="n">
        <f aca="false">(F2424-D2424)/D2424</f>
        <v>0.416666666666667</v>
      </c>
      <c r="J2424" s="3" t="n">
        <f aca="false">(G2424-D2424)/D2424</f>
        <v>0.416666666666667</v>
      </c>
    </row>
    <row r="2425" customFormat="false" ht="13.5" hidden="false" customHeight="false" outlineLevel="0" collapsed="false">
      <c r="A2425" s="1" t="n">
        <v>85</v>
      </c>
      <c r="B2425" s="1" t="n">
        <v>85</v>
      </c>
      <c r="C2425" s="1" t="n">
        <v>135</v>
      </c>
      <c r="D2425" s="1" t="n">
        <v>32</v>
      </c>
      <c r="E2425" s="1" t="n">
        <v>44</v>
      </c>
      <c r="F2425" s="1" t="n">
        <v>50</v>
      </c>
      <c r="G2425" s="1" t="n">
        <v>50</v>
      </c>
      <c r="H2425" s="2" t="n">
        <f aca="false">(E2425-D2425)/D2425</f>
        <v>0.375</v>
      </c>
      <c r="I2425" s="3" t="n">
        <f aca="false">(F2425-D2425)/D2425</f>
        <v>0.5625</v>
      </c>
      <c r="J2425" s="3" t="n">
        <f aca="false">(G2425-D2425)/D2425</f>
        <v>0.5625</v>
      </c>
    </row>
    <row r="2426" customFormat="false" ht="13.5" hidden="false" customHeight="false" outlineLevel="0" collapsed="false">
      <c r="A2426" s="1" t="n">
        <v>85</v>
      </c>
      <c r="B2426" s="1" t="n">
        <v>85</v>
      </c>
      <c r="C2426" s="1" t="n">
        <v>140</v>
      </c>
      <c r="D2426" s="1" t="n">
        <v>32</v>
      </c>
      <c r="E2426" s="1" t="n">
        <v>44</v>
      </c>
      <c r="F2426" s="1" t="n">
        <v>50</v>
      </c>
      <c r="G2426" s="1" t="n">
        <v>50</v>
      </c>
      <c r="H2426" s="2" t="n">
        <f aca="false">(E2426-D2426)/D2426</f>
        <v>0.375</v>
      </c>
      <c r="I2426" s="3" t="n">
        <f aca="false">(F2426-D2426)/D2426</f>
        <v>0.5625</v>
      </c>
      <c r="J2426" s="3" t="n">
        <f aca="false">(G2426-D2426)/D2426</f>
        <v>0.5625</v>
      </c>
    </row>
    <row r="2427" customFormat="false" ht="13.5" hidden="false" customHeight="false" outlineLevel="0" collapsed="false">
      <c r="A2427" s="1" t="n">
        <v>85</v>
      </c>
      <c r="B2427" s="1" t="n">
        <v>85</v>
      </c>
      <c r="C2427" s="1" t="n">
        <v>145</v>
      </c>
      <c r="D2427" s="1" t="n">
        <v>32</v>
      </c>
      <c r="E2427" s="1" t="n">
        <v>44</v>
      </c>
      <c r="F2427" s="1" t="n">
        <v>50</v>
      </c>
      <c r="G2427" s="1" t="n">
        <v>50</v>
      </c>
      <c r="H2427" s="2" t="n">
        <f aca="false">(E2427-D2427)/D2427</f>
        <v>0.375</v>
      </c>
      <c r="I2427" s="3" t="n">
        <f aca="false">(F2427-D2427)/D2427</f>
        <v>0.5625</v>
      </c>
      <c r="J2427" s="3" t="n">
        <f aca="false">(G2427-D2427)/D2427</f>
        <v>0.5625</v>
      </c>
    </row>
    <row r="2428" customFormat="false" ht="13.5" hidden="false" customHeight="false" outlineLevel="0" collapsed="false">
      <c r="A2428" s="1" t="n">
        <v>85</v>
      </c>
      <c r="B2428" s="1" t="n">
        <v>85</v>
      </c>
      <c r="C2428" s="1" t="n">
        <v>150</v>
      </c>
      <c r="D2428" s="1" t="n">
        <v>32</v>
      </c>
      <c r="E2428" s="1" t="n">
        <v>44</v>
      </c>
      <c r="F2428" s="1" t="n">
        <v>44</v>
      </c>
      <c r="G2428" s="1" t="n">
        <v>44</v>
      </c>
      <c r="H2428" s="2" t="n">
        <f aca="false">(E2428-D2428)/D2428</f>
        <v>0.375</v>
      </c>
      <c r="I2428" s="3" t="n">
        <f aca="false">(F2428-D2428)/D2428</f>
        <v>0.375</v>
      </c>
      <c r="J2428" s="3" t="n">
        <f aca="false">(G2428-D2428)/D2428</f>
        <v>0.375</v>
      </c>
    </row>
    <row r="2429" customFormat="false" ht="13.5" hidden="false" customHeight="false" outlineLevel="0" collapsed="false">
      <c r="A2429" s="1" t="n">
        <v>85</v>
      </c>
      <c r="B2429" s="1" t="n">
        <v>90</v>
      </c>
      <c r="C2429" s="1" t="n">
        <v>90</v>
      </c>
      <c r="D2429" s="1" t="n">
        <v>56</v>
      </c>
      <c r="E2429" s="1" t="n">
        <v>56</v>
      </c>
      <c r="F2429" s="1" t="n">
        <v>56</v>
      </c>
      <c r="G2429" s="1" t="n">
        <v>56</v>
      </c>
      <c r="H2429" s="2" t="n">
        <f aca="false">(E2429-D2429)/D2429</f>
        <v>0</v>
      </c>
      <c r="I2429" s="3" t="n">
        <f aca="false">(F2429-D2429)/D2429</f>
        <v>0</v>
      </c>
      <c r="J2429" s="3" t="n">
        <f aca="false">(G2429-D2429)/D2429</f>
        <v>0</v>
      </c>
    </row>
    <row r="2430" customFormat="false" ht="13.5" hidden="false" customHeight="false" outlineLevel="0" collapsed="false">
      <c r="A2430" s="1" t="n">
        <v>85</v>
      </c>
      <c r="B2430" s="1" t="n">
        <v>90</v>
      </c>
      <c r="C2430" s="1" t="n">
        <v>95</v>
      </c>
      <c r="D2430" s="1" t="n">
        <v>56</v>
      </c>
      <c r="E2430" s="1" t="n">
        <v>56</v>
      </c>
      <c r="F2430" s="1" t="n">
        <v>56</v>
      </c>
      <c r="G2430" s="1" t="n">
        <v>56</v>
      </c>
      <c r="H2430" s="2" t="n">
        <f aca="false">(E2430-D2430)/D2430</f>
        <v>0</v>
      </c>
      <c r="I2430" s="3" t="n">
        <f aca="false">(F2430-D2430)/D2430</f>
        <v>0</v>
      </c>
      <c r="J2430" s="3" t="n">
        <f aca="false">(G2430-D2430)/D2430</f>
        <v>0</v>
      </c>
    </row>
    <row r="2431" customFormat="false" ht="13.5" hidden="false" customHeight="false" outlineLevel="0" collapsed="false">
      <c r="A2431" s="1" t="n">
        <v>85</v>
      </c>
      <c r="B2431" s="1" t="n">
        <v>90</v>
      </c>
      <c r="C2431" s="1" t="n">
        <v>100</v>
      </c>
      <c r="D2431" s="1" t="n">
        <v>56</v>
      </c>
      <c r="E2431" s="1" t="n">
        <v>56</v>
      </c>
      <c r="F2431" s="1" t="n">
        <v>56</v>
      </c>
      <c r="G2431" s="1" t="n">
        <v>56</v>
      </c>
      <c r="H2431" s="2" t="n">
        <f aca="false">(E2431-D2431)/D2431</f>
        <v>0</v>
      </c>
      <c r="I2431" s="3" t="n">
        <f aca="false">(F2431-D2431)/D2431</f>
        <v>0</v>
      </c>
      <c r="J2431" s="3" t="n">
        <f aca="false">(G2431-D2431)/D2431</f>
        <v>0</v>
      </c>
    </row>
    <row r="2432" customFormat="false" ht="13.5" hidden="false" customHeight="false" outlineLevel="0" collapsed="false">
      <c r="A2432" s="1" t="n">
        <v>85</v>
      </c>
      <c r="B2432" s="1" t="n">
        <v>90</v>
      </c>
      <c r="C2432" s="1" t="n">
        <v>105</v>
      </c>
      <c r="D2432" s="1" t="n">
        <v>56</v>
      </c>
      <c r="E2432" s="1" t="n">
        <v>56</v>
      </c>
      <c r="F2432" s="1" t="n">
        <v>56</v>
      </c>
      <c r="G2432" s="1" t="n">
        <v>56</v>
      </c>
      <c r="H2432" s="2" t="n">
        <f aca="false">(E2432-D2432)/D2432</f>
        <v>0</v>
      </c>
      <c r="I2432" s="3" t="n">
        <f aca="false">(F2432-D2432)/D2432</f>
        <v>0</v>
      </c>
      <c r="J2432" s="3" t="n">
        <f aca="false">(G2432-D2432)/D2432</f>
        <v>0</v>
      </c>
    </row>
    <row r="2433" customFormat="false" ht="13.5" hidden="false" customHeight="false" outlineLevel="0" collapsed="false">
      <c r="A2433" s="1" t="n">
        <v>85</v>
      </c>
      <c r="B2433" s="1" t="n">
        <v>90</v>
      </c>
      <c r="C2433" s="1" t="n">
        <v>110</v>
      </c>
      <c r="D2433" s="1" t="n">
        <v>56</v>
      </c>
      <c r="E2433" s="1" t="n">
        <v>56</v>
      </c>
      <c r="F2433" s="1" t="n">
        <v>56</v>
      </c>
      <c r="G2433" s="1" t="n">
        <v>56</v>
      </c>
      <c r="H2433" s="2" t="n">
        <f aca="false">(E2433-D2433)/D2433</f>
        <v>0</v>
      </c>
      <c r="I2433" s="3" t="n">
        <f aca="false">(F2433-D2433)/D2433</f>
        <v>0</v>
      </c>
      <c r="J2433" s="3" t="n">
        <f aca="false">(G2433-D2433)/D2433</f>
        <v>0</v>
      </c>
    </row>
    <row r="2434" customFormat="false" ht="13.5" hidden="false" customHeight="false" outlineLevel="0" collapsed="false">
      <c r="A2434" s="1" t="n">
        <v>85</v>
      </c>
      <c r="B2434" s="1" t="n">
        <v>90</v>
      </c>
      <c r="C2434" s="1" t="n">
        <v>115</v>
      </c>
      <c r="D2434" s="1" t="n">
        <v>56</v>
      </c>
      <c r="E2434" s="1" t="n">
        <v>56</v>
      </c>
      <c r="F2434" s="1" t="n">
        <v>56</v>
      </c>
      <c r="G2434" s="1" t="n">
        <v>56</v>
      </c>
      <c r="H2434" s="2" t="n">
        <f aca="false">(E2434-D2434)/D2434</f>
        <v>0</v>
      </c>
      <c r="I2434" s="3" t="n">
        <f aca="false">(F2434-D2434)/D2434</f>
        <v>0</v>
      </c>
      <c r="J2434" s="3" t="n">
        <f aca="false">(G2434-D2434)/D2434</f>
        <v>0</v>
      </c>
    </row>
    <row r="2435" customFormat="false" ht="13.5" hidden="false" customHeight="false" outlineLevel="0" collapsed="false">
      <c r="A2435" s="1" t="n">
        <v>85</v>
      </c>
      <c r="B2435" s="1" t="n">
        <v>90</v>
      </c>
      <c r="C2435" s="1" t="n">
        <v>120</v>
      </c>
      <c r="D2435" s="1" t="n">
        <v>40</v>
      </c>
      <c r="E2435" s="1" t="n">
        <v>48</v>
      </c>
      <c r="F2435" s="1" t="n">
        <v>52</v>
      </c>
      <c r="G2435" s="1" t="n">
        <v>52</v>
      </c>
      <c r="H2435" s="2" t="n">
        <f aca="false">(E2435-D2435)/D2435</f>
        <v>0.2</v>
      </c>
      <c r="I2435" s="3" t="n">
        <f aca="false">(F2435-D2435)/D2435</f>
        <v>0.3</v>
      </c>
      <c r="J2435" s="3" t="n">
        <f aca="false">(G2435-D2435)/D2435</f>
        <v>0.3</v>
      </c>
    </row>
    <row r="2436" customFormat="false" ht="13.5" hidden="false" customHeight="false" outlineLevel="0" collapsed="false">
      <c r="A2436" s="1" t="n">
        <v>85</v>
      </c>
      <c r="B2436" s="1" t="n">
        <v>90</v>
      </c>
      <c r="C2436" s="1" t="n">
        <v>125</v>
      </c>
      <c r="D2436" s="1" t="n">
        <v>36</v>
      </c>
      <c r="E2436" s="1" t="n">
        <v>46</v>
      </c>
      <c r="F2436" s="1" t="n">
        <v>51</v>
      </c>
      <c r="G2436" s="1" t="n">
        <v>51</v>
      </c>
      <c r="H2436" s="2" t="n">
        <f aca="false">(E2436-D2436)/D2436</f>
        <v>0.277777777777778</v>
      </c>
      <c r="I2436" s="3" t="n">
        <f aca="false">(F2436-D2436)/D2436</f>
        <v>0.416666666666667</v>
      </c>
      <c r="J2436" s="3" t="n">
        <f aca="false">(G2436-D2436)/D2436</f>
        <v>0.416666666666667</v>
      </c>
    </row>
    <row r="2437" customFormat="false" ht="13.5" hidden="false" customHeight="false" outlineLevel="0" collapsed="false">
      <c r="A2437" s="1" t="n">
        <v>85</v>
      </c>
      <c r="B2437" s="1" t="n">
        <v>90</v>
      </c>
      <c r="C2437" s="1" t="n">
        <v>130</v>
      </c>
      <c r="D2437" s="1" t="n">
        <v>36</v>
      </c>
      <c r="E2437" s="1" t="n">
        <v>46</v>
      </c>
      <c r="F2437" s="1" t="n">
        <v>51</v>
      </c>
      <c r="G2437" s="1" t="n">
        <v>51</v>
      </c>
      <c r="H2437" s="2" t="n">
        <f aca="false">(E2437-D2437)/D2437</f>
        <v>0.277777777777778</v>
      </c>
      <c r="I2437" s="3" t="n">
        <f aca="false">(F2437-D2437)/D2437</f>
        <v>0.416666666666667</v>
      </c>
      <c r="J2437" s="3" t="n">
        <f aca="false">(G2437-D2437)/D2437</f>
        <v>0.416666666666667</v>
      </c>
    </row>
    <row r="2438" customFormat="false" ht="13.5" hidden="false" customHeight="false" outlineLevel="0" collapsed="false">
      <c r="A2438" s="1" t="n">
        <v>85</v>
      </c>
      <c r="B2438" s="1" t="n">
        <v>90</v>
      </c>
      <c r="C2438" s="1" t="n">
        <v>135</v>
      </c>
      <c r="D2438" s="1" t="n">
        <v>32</v>
      </c>
      <c r="E2438" s="1" t="n">
        <v>44</v>
      </c>
      <c r="F2438" s="1" t="n">
        <v>50</v>
      </c>
      <c r="G2438" s="1" t="n">
        <v>50</v>
      </c>
      <c r="H2438" s="2" t="n">
        <f aca="false">(E2438-D2438)/D2438</f>
        <v>0.375</v>
      </c>
      <c r="I2438" s="3" t="n">
        <f aca="false">(F2438-D2438)/D2438</f>
        <v>0.5625</v>
      </c>
      <c r="J2438" s="3" t="n">
        <f aca="false">(G2438-D2438)/D2438</f>
        <v>0.5625</v>
      </c>
    </row>
    <row r="2439" customFormat="false" ht="13.5" hidden="false" customHeight="false" outlineLevel="0" collapsed="false">
      <c r="A2439" s="1" t="n">
        <v>85</v>
      </c>
      <c r="B2439" s="1" t="n">
        <v>90</v>
      </c>
      <c r="C2439" s="1" t="n">
        <v>140</v>
      </c>
      <c r="D2439" s="1" t="n">
        <v>32</v>
      </c>
      <c r="E2439" s="1" t="n">
        <v>44</v>
      </c>
      <c r="F2439" s="1" t="n">
        <v>50</v>
      </c>
      <c r="G2439" s="1" t="n">
        <v>50</v>
      </c>
      <c r="H2439" s="2" t="n">
        <f aca="false">(E2439-D2439)/D2439</f>
        <v>0.375</v>
      </c>
      <c r="I2439" s="3" t="n">
        <f aca="false">(F2439-D2439)/D2439</f>
        <v>0.5625</v>
      </c>
      <c r="J2439" s="3" t="n">
        <f aca="false">(G2439-D2439)/D2439</f>
        <v>0.5625</v>
      </c>
    </row>
    <row r="2440" customFormat="false" ht="13.5" hidden="false" customHeight="false" outlineLevel="0" collapsed="false">
      <c r="A2440" s="1" t="n">
        <v>85</v>
      </c>
      <c r="B2440" s="1" t="n">
        <v>90</v>
      </c>
      <c r="C2440" s="1" t="n">
        <v>145</v>
      </c>
      <c r="D2440" s="1" t="n">
        <v>32</v>
      </c>
      <c r="E2440" s="1" t="n">
        <v>44</v>
      </c>
      <c r="F2440" s="1" t="n">
        <v>50</v>
      </c>
      <c r="G2440" s="1" t="n">
        <v>50</v>
      </c>
      <c r="H2440" s="2" t="n">
        <f aca="false">(E2440-D2440)/D2440</f>
        <v>0.375</v>
      </c>
      <c r="I2440" s="3" t="n">
        <f aca="false">(F2440-D2440)/D2440</f>
        <v>0.5625</v>
      </c>
      <c r="J2440" s="3" t="n">
        <f aca="false">(G2440-D2440)/D2440</f>
        <v>0.5625</v>
      </c>
    </row>
    <row r="2441" customFormat="false" ht="13.5" hidden="false" customHeight="false" outlineLevel="0" collapsed="false">
      <c r="A2441" s="1" t="n">
        <v>85</v>
      </c>
      <c r="B2441" s="1" t="n">
        <v>90</v>
      </c>
      <c r="C2441" s="1" t="n">
        <v>150</v>
      </c>
      <c r="D2441" s="1" t="n">
        <v>32</v>
      </c>
      <c r="E2441" s="1" t="n">
        <v>44</v>
      </c>
      <c r="F2441" s="1" t="n">
        <v>44</v>
      </c>
      <c r="G2441" s="1" t="n">
        <v>44</v>
      </c>
      <c r="H2441" s="2" t="n">
        <f aca="false">(E2441-D2441)/D2441</f>
        <v>0.375</v>
      </c>
      <c r="I2441" s="3" t="n">
        <f aca="false">(F2441-D2441)/D2441</f>
        <v>0.375</v>
      </c>
      <c r="J2441" s="3" t="n">
        <f aca="false">(G2441-D2441)/D2441</f>
        <v>0.375</v>
      </c>
    </row>
    <row r="2442" customFormat="false" ht="13.5" hidden="false" customHeight="false" outlineLevel="0" collapsed="false">
      <c r="A2442" s="1" t="n">
        <v>85</v>
      </c>
      <c r="B2442" s="1" t="n">
        <v>95</v>
      </c>
      <c r="C2442" s="1" t="n">
        <v>95</v>
      </c>
      <c r="D2442" s="1" t="n">
        <v>56</v>
      </c>
      <c r="E2442" s="1" t="n">
        <v>56</v>
      </c>
      <c r="F2442" s="1" t="n">
        <v>56</v>
      </c>
      <c r="G2442" s="1" t="n">
        <v>56</v>
      </c>
      <c r="H2442" s="2" t="n">
        <f aca="false">(E2442-D2442)/D2442</f>
        <v>0</v>
      </c>
      <c r="I2442" s="3" t="n">
        <f aca="false">(F2442-D2442)/D2442</f>
        <v>0</v>
      </c>
      <c r="J2442" s="3" t="n">
        <f aca="false">(G2442-D2442)/D2442</f>
        <v>0</v>
      </c>
    </row>
    <row r="2443" customFormat="false" ht="13.5" hidden="false" customHeight="false" outlineLevel="0" collapsed="false">
      <c r="A2443" s="1" t="n">
        <v>85</v>
      </c>
      <c r="B2443" s="1" t="n">
        <v>95</v>
      </c>
      <c r="C2443" s="1" t="n">
        <v>100</v>
      </c>
      <c r="D2443" s="1" t="n">
        <v>56</v>
      </c>
      <c r="E2443" s="1" t="n">
        <v>56</v>
      </c>
      <c r="F2443" s="1" t="n">
        <v>56</v>
      </c>
      <c r="G2443" s="1" t="n">
        <v>56</v>
      </c>
      <c r="H2443" s="2" t="n">
        <f aca="false">(E2443-D2443)/D2443</f>
        <v>0</v>
      </c>
      <c r="I2443" s="3" t="n">
        <f aca="false">(F2443-D2443)/D2443</f>
        <v>0</v>
      </c>
      <c r="J2443" s="3" t="n">
        <f aca="false">(G2443-D2443)/D2443</f>
        <v>0</v>
      </c>
    </row>
    <row r="2444" customFormat="false" ht="13.5" hidden="false" customHeight="false" outlineLevel="0" collapsed="false">
      <c r="A2444" s="1" t="n">
        <v>85</v>
      </c>
      <c r="B2444" s="1" t="n">
        <v>95</v>
      </c>
      <c r="C2444" s="1" t="n">
        <v>105</v>
      </c>
      <c r="D2444" s="1" t="n">
        <v>56</v>
      </c>
      <c r="E2444" s="1" t="n">
        <v>56</v>
      </c>
      <c r="F2444" s="1" t="n">
        <v>56</v>
      </c>
      <c r="G2444" s="1" t="n">
        <v>56</v>
      </c>
      <c r="H2444" s="2" t="n">
        <f aca="false">(E2444-D2444)/D2444</f>
        <v>0</v>
      </c>
      <c r="I2444" s="3" t="n">
        <f aca="false">(F2444-D2444)/D2444</f>
        <v>0</v>
      </c>
      <c r="J2444" s="3" t="n">
        <f aca="false">(G2444-D2444)/D2444</f>
        <v>0</v>
      </c>
    </row>
    <row r="2445" customFormat="false" ht="13.5" hidden="false" customHeight="false" outlineLevel="0" collapsed="false">
      <c r="A2445" s="1" t="n">
        <v>85</v>
      </c>
      <c r="B2445" s="1" t="n">
        <v>95</v>
      </c>
      <c r="C2445" s="1" t="n">
        <v>110</v>
      </c>
      <c r="D2445" s="1" t="n">
        <v>56</v>
      </c>
      <c r="E2445" s="1" t="n">
        <v>56</v>
      </c>
      <c r="F2445" s="1" t="n">
        <v>56</v>
      </c>
      <c r="G2445" s="1" t="n">
        <v>56</v>
      </c>
      <c r="H2445" s="2" t="n">
        <f aca="false">(E2445-D2445)/D2445</f>
        <v>0</v>
      </c>
      <c r="I2445" s="3" t="n">
        <f aca="false">(F2445-D2445)/D2445</f>
        <v>0</v>
      </c>
      <c r="J2445" s="3" t="n">
        <f aca="false">(G2445-D2445)/D2445</f>
        <v>0</v>
      </c>
    </row>
    <row r="2446" customFormat="false" ht="13.5" hidden="false" customHeight="false" outlineLevel="0" collapsed="false">
      <c r="A2446" s="1" t="n">
        <v>85</v>
      </c>
      <c r="B2446" s="1" t="n">
        <v>95</v>
      </c>
      <c r="C2446" s="1" t="n">
        <v>115</v>
      </c>
      <c r="D2446" s="1" t="n">
        <v>56</v>
      </c>
      <c r="E2446" s="1" t="n">
        <v>56</v>
      </c>
      <c r="F2446" s="1" t="n">
        <v>56</v>
      </c>
      <c r="G2446" s="1" t="n">
        <v>56</v>
      </c>
      <c r="H2446" s="2" t="n">
        <f aca="false">(E2446-D2446)/D2446</f>
        <v>0</v>
      </c>
      <c r="I2446" s="3" t="n">
        <f aca="false">(F2446-D2446)/D2446</f>
        <v>0</v>
      </c>
      <c r="J2446" s="3" t="n">
        <f aca="false">(G2446-D2446)/D2446</f>
        <v>0</v>
      </c>
    </row>
    <row r="2447" customFormat="false" ht="13.5" hidden="false" customHeight="false" outlineLevel="0" collapsed="false">
      <c r="A2447" s="1" t="n">
        <v>85</v>
      </c>
      <c r="B2447" s="1" t="n">
        <v>95</v>
      </c>
      <c r="C2447" s="1" t="n">
        <v>120</v>
      </c>
      <c r="D2447" s="1" t="n">
        <v>40</v>
      </c>
      <c r="E2447" s="1" t="n">
        <v>48</v>
      </c>
      <c r="F2447" s="1" t="n">
        <v>52</v>
      </c>
      <c r="G2447" s="1" t="n">
        <v>52</v>
      </c>
      <c r="H2447" s="2" t="n">
        <f aca="false">(E2447-D2447)/D2447</f>
        <v>0.2</v>
      </c>
      <c r="I2447" s="3" t="n">
        <f aca="false">(F2447-D2447)/D2447</f>
        <v>0.3</v>
      </c>
      <c r="J2447" s="3" t="n">
        <f aca="false">(G2447-D2447)/D2447</f>
        <v>0.3</v>
      </c>
    </row>
    <row r="2448" customFormat="false" ht="13.5" hidden="false" customHeight="false" outlineLevel="0" collapsed="false">
      <c r="A2448" s="1" t="n">
        <v>85</v>
      </c>
      <c r="B2448" s="1" t="n">
        <v>95</v>
      </c>
      <c r="C2448" s="1" t="n">
        <v>125</v>
      </c>
      <c r="D2448" s="1" t="n">
        <v>36</v>
      </c>
      <c r="E2448" s="1" t="n">
        <v>46</v>
      </c>
      <c r="F2448" s="1" t="n">
        <v>51</v>
      </c>
      <c r="G2448" s="1" t="n">
        <v>51</v>
      </c>
      <c r="H2448" s="2" t="n">
        <f aca="false">(E2448-D2448)/D2448</f>
        <v>0.277777777777778</v>
      </c>
      <c r="I2448" s="3" t="n">
        <f aca="false">(F2448-D2448)/D2448</f>
        <v>0.416666666666667</v>
      </c>
      <c r="J2448" s="3" t="n">
        <f aca="false">(G2448-D2448)/D2448</f>
        <v>0.416666666666667</v>
      </c>
    </row>
    <row r="2449" customFormat="false" ht="13.5" hidden="false" customHeight="false" outlineLevel="0" collapsed="false">
      <c r="A2449" s="1" t="n">
        <v>85</v>
      </c>
      <c r="B2449" s="1" t="n">
        <v>95</v>
      </c>
      <c r="C2449" s="1" t="n">
        <v>130</v>
      </c>
      <c r="D2449" s="1" t="n">
        <v>36</v>
      </c>
      <c r="E2449" s="1" t="n">
        <v>46</v>
      </c>
      <c r="F2449" s="1" t="n">
        <v>51</v>
      </c>
      <c r="G2449" s="1" t="n">
        <v>51</v>
      </c>
      <c r="H2449" s="2" t="n">
        <f aca="false">(E2449-D2449)/D2449</f>
        <v>0.277777777777778</v>
      </c>
      <c r="I2449" s="3" t="n">
        <f aca="false">(F2449-D2449)/D2449</f>
        <v>0.416666666666667</v>
      </c>
      <c r="J2449" s="3" t="n">
        <f aca="false">(G2449-D2449)/D2449</f>
        <v>0.416666666666667</v>
      </c>
    </row>
    <row r="2450" customFormat="false" ht="13.5" hidden="false" customHeight="false" outlineLevel="0" collapsed="false">
      <c r="A2450" s="1" t="n">
        <v>85</v>
      </c>
      <c r="B2450" s="1" t="n">
        <v>95</v>
      </c>
      <c r="C2450" s="1" t="n">
        <v>135</v>
      </c>
      <c r="D2450" s="1" t="n">
        <v>32</v>
      </c>
      <c r="E2450" s="1" t="n">
        <v>44</v>
      </c>
      <c r="F2450" s="1" t="n">
        <v>50</v>
      </c>
      <c r="G2450" s="1" t="n">
        <v>50</v>
      </c>
      <c r="H2450" s="2" t="n">
        <f aca="false">(E2450-D2450)/D2450</f>
        <v>0.375</v>
      </c>
      <c r="I2450" s="3" t="n">
        <f aca="false">(F2450-D2450)/D2450</f>
        <v>0.5625</v>
      </c>
      <c r="J2450" s="3" t="n">
        <f aca="false">(G2450-D2450)/D2450</f>
        <v>0.5625</v>
      </c>
    </row>
    <row r="2451" customFormat="false" ht="13.5" hidden="false" customHeight="false" outlineLevel="0" collapsed="false">
      <c r="A2451" s="1" t="n">
        <v>85</v>
      </c>
      <c r="B2451" s="1" t="n">
        <v>95</v>
      </c>
      <c r="C2451" s="1" t="n">
        <v>140</v>
      </c>
      <c r="D2451" s="1" t="n">
        <v>32</v>
      </c>
      <c r="E2451" s="1" t="n">
        <v>44</v>
      </c>
      <c r="F2451" s="1" t="n">
        <v>50</v>
      </c>
      <c r="G2451" s="1" t="n">
        <v>50</v>
      </c>
      <c r="H2451" s="2" t="n">
        <f aca="false">(E2451-D2451)/D2451</f>
        <v>0.375</v>
      </c>
      <c r="I2451" s="3" t="n">
        <f aca="false">(F2451-D2451)/D2451</f>
        <v>0.5625</v>
      </c>
      <c r="J2451" s="3" t="n">
        <f aca="false">(G2451-D2451)/D2451</f>
        <v>0.5625</v>
      </c>
    </row>
    <row r="2452" customFormat="false" ht="13.5" hidden="false" customHeight="false" outlineLevel="0" collapsed="false">
      <c r="A2452" s="1" t="n">
        <v>85</v>
      </c>
      <c r="B2452" s="1" t="n">
        <v>95</v>
      </c>
      <c r="C2452" s="1" t="n">
        <v>145</v>
      </c>
      <c r="D2452" s="1" t="n">
        <v>32</v>
      </c>
      <c r="E2452" s="1" t="n">
        <v>44</v>
      </c>
      <c r="F2452" s="1" t="n">
        <v>44</v>
      </c>
      <c r="G2452" s="1" t="n">
        <v>44</v>
      </c>
      <c r="H2452" s="2" t="n">
        <f aca="false">(E2452-D2452)/D2452</f>
        <v>0.375</v>
      </c>
      <c r="I2452" s="3" t="n">
        <f aca="false">(F2452-D2452)/D2452</f>
        <v>0.375</v>
      </c>
      <c r="J2452" s="3" t="n">
        <f aca="false">(G2452-D2452)/D2452</f>
        <v>0.375</v>
      </c>
    </row>
    <row r="2453" customFormat="false" ht="13.5" hidden="false" customHeight="false" outlineLevel="0" collapsed="false">
      <c r="A2453" s="1" t="n">
        <v>85</v>
      </c>
      <c r="B2453" s="1" t="n">
        <v>95</v>
      </c>
      <c r="C2453" s="1" t="n">
        <v>150</v>
      </c>
      <c r="D2453" s="1" t="n">
        <v>32</v>
      </c>
      <c r="E2453" s="1" t="n">
        <v>44</v>
      </c>
      <c r="F2453" s="1" t="n">
        <v>44</v>
      </c>
      <c r="G2453" s="1" t="n">
        <v>44</v>
      </c>
      <c r="H2453" s="2" t="n">
        <f aca="false">(E2453-D2453)/D2453</f>
        <v>0.375</v>
      </c>
      <c r="I2453" s="3" t="n">
        <f aca="false">(F2453-D2453)/D2453</f>
        <v>0.375</v>
      </c>
      <c r="J2453" s="3" t="n">
        <f aca="false">(G2453-D2453)/D2453</f>
        <v>0.375</v>
      </c>
    </row>
    <row r="2454" customFormat="false" ht="13.5" hidden="false" customHeight="false" outlineLevel="0" collapsed="false">
      <c r="A2454" s="1" t="n">
        <v>85</v>
      </c>
      <c r="B2454" s="1" t="n">
        <v>100</v>
      </c>
      <c r="C2454" s="1" t="n">
        <v>100</v>
      </c>
      <c r="D2454" s="1" t="n">
        <v>56</v>
      </c>
      <c r="E2454" s="1" t="n">
        <v>56</v>
      </c>
      <c r="F2454" s="1" t="n">
        <v>56</v>
      </c>
      <c r="G2454" s="1" t="n">
        <v>56</v>
      </c>
      <c r="H2454" s="2" t="n">
        <f aca="false">(E2454-D2454)/D2454</f>
        <v>0</v>
      </c>
      <c r="I2454" s="3" t="n">
        <f aca="false">(F2454-D2454)/D2454</f>
        <v>0</v>
      </c>
      <c r="J2454" s="3" t="n">
        <f aca="false">(G2454-D2454)/D2454</f>
        <v>0</v>
      </c>
    </row>
    <row r="2455" customFormat="false" ht="13.5" hidden="false" customHeight="false" outlineLevel="0" collapsed="false">
      <c r="A2455" s="1" t="n">
        <v>85</v>
      </c>
      <c r="B2455" s="1" t="n">
        <v>100</v>
      </c>
      <c r="C2455" s="1" t="n">
        <v>105</v>
      </c>
      <c r="D2455" s="1" t="n">
        <v>56</v>
      </c>
      <c r="E2455" s="1" t="n">
        <v>56</v>
      </c>
      <c r="F2455" s="1" t="n">
        <v>56</v>
      </c>
      <c r="G2455" s="1" t="n">
        <v>56</v>
      </c>
      <c r="H2455" s="2" t="n">
        <f aca="false">(E2455-D2455)/D2455</f>
        <v>0</v>
      </c>
      <c r="I2455" s="3" t="n">
        <f aca="false">(F2455-D2455)/D2455</f>
        <v>0</v>
      </c>
      <c r="J2455" s="3" t="n">
        <f aca="false">(G2455-D2455)/D2455</f>
        <v>0</v>
      </c>
    </row>
    <row r="2456" customFormat="false" ht="13.5" hidden="false" customHeight="false" outlineLevel="0" collapsed="false">
      <c r="A2456" s="1" t="n">
        <v>85</v>
      </c>
      <c r="B2456" s="1" t="n">
        <v>100</v>
      </c>
      <c r="C2456" s="1" t="n">
        <v>110</v>
      </c>
      <c r="D2456" s="1" t="n">
        <v>56</v>
      </c>
      <c r="E2456" s="1" t="n">
        <v>56</v>
      </c>
      <c r="F2456" s="1" t="n">
        <v>56</v>
      </c>
      <c r="G2456" s="1" t="n">
        <v>56</v>
      </c>
      <c r="H2456" s="2" t="n">
        <f aca="false">(E2456-D2456)/D2456</f>
        <v>0</v>
      </c>
      <c r="I2456" s="3" t="n">
        <f aca="false">(F2456-D2456)/D2456</f>
        <v>0</v>
      </c>
      <c r="J2456" s="3" t="n">
        <f aca="false">(G2456-D2456)/D2456</f>
        <v>0</v>
      </c>
    </row>
    <row r="2457" customFormat="false" ht="13.5" hidden="false" customHeight="false" outlineLevel="0" collapsed="false">
      <c r="A2457" s="1" t="n">
        <v>85</v>
      </c>
      <c r="B2457" s="1" t="n">
        <v>100</v>
      </c>
      <c r="C2457" s="1" t="n">
        <v>115</v>
      </c>
      <c r="D2457" s="1" t="n">
        <v>56</v>
      </c>
      <c r="E2457" s="1" t="n">
        <v>56</v>
      </c>
      <c r="F2457" s="1" t="n">
        <v>56</v>
      </c>
      <c r="G2457" s="1" t="n">
        <v>56</v>
      </c>
      <c r="H2457" s="2" t="n">
        <f aca="false">(E2457-D2457)/D2457</f>
        <v>0</v>
      </c>
      <c r="I2457" s="3" t="n">
        <f aca="false">(F2457-D2457)/D2457</f>
        <v>0</v>
      </c>
      <c r="J2457" s="3" t="n">
        <f aca="false">(G2457-D2457)/D2457</f>
        <v>0</v>
      </c>
    </row>
    <row r="2458" customFormat="false" ht="13.5" hidden="false" customHeight="false" outlineLevel="0" collapsed="false">
      <c r="A2458" s="1" t="n">
        <v>85</v>
      </c>
      <c r="B2458" s="1" t="n">
        <v>100</v>
      </c>
      <c r="C2458" s="1" t="n">
        <v>120</v>
      </c>
      <c r="D2458" s="1" t="n">
        <v>40</v>
      </c>
      <c r="E2458" s="1" t="n">
        <v>48</v>
      </c>
      <c r="F2458" s="1" t="n">
        <v>52</v>
      </c>
      <c r="G2458" s="1" t="n">
        <v>52</v>
      </c>
      <c r="H2458" s="2" t="n">
        <f aca="false">(E2458-D2458)/D2458</f>
        <v>0.2</v>
      </c>
      <c r="I2458" s="3" t="n">
        <f aca="false">(F2458-D2458)/D2458</f>
        <v>0.3</v>
      </c>
      <c r="J2458" s="3" t="n">
        <f aca="false">(G2458-D2458)/D2458</f>
        <v>0.3</v>
      </c>
    </row>
    <row r="2459" customFormat="false" ht="13.5" hidden="false" customHeight="false" outlineLevel="0" collapsed="false">
      <c r="A2459" s="1" t="n">
        <v>85</v>
      </c>
      <c r="B2459" s="1" t="n">
        <v>100</v>
      </c>
      <c r="C2459" s="1" t="n">
        <v>125</v>
      </c>
      <c r="D2459" s="1" t="n">
        <v>36</v>
      </c>
      <c r="E2459" s="1" t="n">
        <v>46</v>
      </c>
      <c r="F2459" s="1" t="n">
        <v>51</v>
      </c>
      <c r="G2459" s="1" t="n">
        <v>51</v>
      </c>
      <c r="H2459" s="2" t="n">
        <f aca="false">(E2459-D2459)/D2459</f>
        <v>0.277777777777778</v>
      </c>
      <c r="I2459" s="3" t="n">
        <f aca="false">(F2459-D2459)/D2459</f>
        <v>0.416666666666667</v>
      </c>
      <c r="J2459" s="3" t="n">
        <f aca="false">(G2459-D2459)/D2459</f>
        <v>0.416666666666667</v>
      </c>
    </row>
    <row r="2460" customFormat="false" ht="13.5" hidden="false" customHeight="false" outlineLevel="0" collapsed="false">
      <c r="A2460" s="1" t="n">
        <v>85</v>
      </c>
      <c r="B2460" s="1" t="n">
        <v>100</v>
      </c>
      <c r="C2460" s="1" t="n">
        <v>130</v>
      </c>
      <c r="D2460" s="1" t="n">
        <v>36</v>
      </c>
      <c r="E2460" s="1" t="n">
        <v>46</v>
      </c>
      <c r="F2460" s="1" t="n">
        <v>51</v>
      </c>
      <c r="G2460" s="1" t="n">
        <v>51</v>
      </c>
      <c r="H2460" s="2" t="n">
        <f aca="false">(E2460-D2460)/D2460</f>
        <v>0.277777777777778</v>
      </c>
      <c r="I2460" s="3" t="n">
        <f aca="false">(F2460-D2460)/D2460</f>
        <v>0.416666666666667</v>
      </c>
      <c r="J2460" s="3" t="n">
        <f aca="false">(G2460-D2460)/D2460</f>
        <v>0.416666666666667</v>
      </c>
    </row>
    <row r="2461" customFormat="false" ht="13.5" hidden="false" customHeight="false" outlineLevel="0" collapsed="false">
      <c r="A2461" s="1" t="n">
        <v>85</v>
      </c>
      <c r="B2461" s="1" t="n">
        <v>100</v>
      </c>
      <c r="C2461" s="1" t="n">
        <v>135</v>
      </c>
      <c r="D2461" s="1" t="n">
        <v>32</v>
      </c>
      <c r="E2461" s="1" t="n">
        <v>44</v>
      </c>
      <c r="F2461" s="1" t="n">
        <v>50</v>
      </c>
      <c r="G2461" s="1" t="n">
        <v>50</v>
      </c>
      <c r="H2461" s="2" t="n">
        <f aca="false">(E2461-D2461)/D2461</f>
        <v>0.375</v>
      </c>
      <c r="I2461" s="3" t="n">
        <f aca="false">(F2461-D2461)/D2461</f>
        <v>0.5625</v>
      </c>
      <c r="J2461" s="3" t="n">
        <f aca="false">(G2461-D2461)/D2461</f>
        <v>0.5625</v>
      </c>
    </row>
    <row r="2462" customFormat="false" ht="13.5" hidden="false" customHeight="false" outlineLevel="0" collapsed="false">
      <c r="A2462" s="1" t="n">
        <v>85</v>
      </c>
      <c r="B2462" s="1" t="n">
        <v>100</v>
      </c>
      <c r="C2462" s="1" t="n">
        <v>140</v>
      </c>
      <c r="D2462" s="1" t="n">
        <v>32</v>
      </c>
      <c r="E2462" s="1" t="n">
        <v>44</v>
      </c>
      <c r="F2462" s="1" t="n">
        <v>44</v>
      </c>
      <c r="G2462" s="1" t="n">
        <v>44</v>
      </c>
      <c r="H2462" s="2" t="n">
        <f aca="false">(E2462-D2462)/D2462</f>
        <v>0.375</v>
      </c>
      <c r="I2462" s="3" t="n">
        <f aca="false">(F2462-D2462)/D2462</f>
        <v>0.375</v>
      </c>
      <c r="J2462" s="3" t="n">
        <f aca="false">(G2462-D2462)/D2462</f>
        <v>0.375</v>
      </c>
    </row>
    <row r="2463" customFormat="false" ht="13.5" hidden="false" customHeight="false" outlineLevel="0" collapsed="false">
      <c r="A2463" s="1" t="n">
        <v>85</v>
      </c>
      <c r="B2463" s="1" t="n">
        <v>100</v>
      </c>
      <c r="C2463" s="1" t="n">
        <v>145</v>
      </c>
      <c r="D2463" s="1" t="n">
        <v>32</v>
      </c>
      <c r="E2463" s="1" t="n">
        <v>44</v>
      </c>
      <c r="F2463" s="1" t="n">
        <v>44</v>
      </c>
      <c r="G2463" s="1" t="n">
        <v>44</v>
      </c>
      <c r="H2463" s="2" t="n">
        <f aca="false">(E2463-D2463)/D2463</f>
        <v>0.375</v>
      </c>
      <c r="I2463" s="3" t="n">
        <f aca="false">(F2463-D2463)/D2463</f>
        <v>0.375</v>
      </c>
      <c r="J2463" s="3" t="n">
        <f aca="false">(G2463-D2463)/D2463</f>
        <v>0.375</v>
      </c>
    </row>
    <row r="2464" customFormat="false" ht="13.5" hidden="false" customHeight="false" outlineLevel="0" collapsed="false">
      <c r="A2464" s="1" t="n">
        <v>85</v>
      </c>
      <c r="B2464" s="1" t="n">
        <v>100</v>
      </c>
      <c r="C2464" s="1" t="n">
        <v>150</v>
      </c>
      <c r="D2464" s="1" t="n">
        <v>32</v>
      </c>
      <c r="E2464" s="1" t="n">
        <v>44</v>
      </c>
      <c r="F2464" s="1" t="n">
        <v>44</v>
      </c>
      <c r="G2464" s="1" t="n">
        <v>44</v>
      </c>
      <c r="H2464" s="2" t="n">
        <f aca="false">(E2464-D2464)/D2464</f>
        <v>0.375</v>
      </c>
      <c r="I2464" s="3" t="n">
        <f aca="false">(F2464-D2464)/D2464</f>
        <v>0.375</v>
      </c>
      <c r="J2464" s="3" t="n">
        <f aca="false">(G2464-D2464)/D2464</f>
        <v>0.375</v>
      </c>
    </row>
    <row r="2465" customFormat="false" ht="13.5" hidden="false" customHeight="false" outlineLevel="0" collapsed="false">
      <c r="A2465" s="1" t="n">
        <v>85</v>
      </c>
      <c r="B2465" s="1" t="n">
        <v>105</v>
      </c>
      <c r="C2465" s="1" t="n">
        <v>105</v>
      </c>
      <c r="D2465" s="1" t="n">
        <v>56</v>
      </c>
      <c r="E2465" s="1" t="n">
        <v>56</v>
      </c>
      <c r="F2465" s="1" t="n">
        <v>56</v>
      </c>
      <c r="G2465" s="1" t="n">
        <v>56</v>
      </c>
      <c r="H2465" s="2" t="n">
        <f aca="false">(E2465-D2465)/D2465</f>
        <v>0</v>
      </c>
      <c r="I2465" s="3" t="n">
        <f aca="false">(F2465-D2465)/D2465</f>
        <v>0</v>
      </c>
      <c r="J2465" s="3" t="n">
        <f aca="false">(G2465-D2465)/D2465</f>
        <v>0</v>
      </c>
    </row>
    <row r="2466" customFormat="false" ht="13.5" hidden="false" customHeight="false" outlineLevel="0" collapsed="false">
      <c r="A2466" s="1" t="n">
        <v>85</v>
      </c>
      <c r="B2466" s="1" t="n">
        <v>105</v>
      </c>
      <c r="C2466" s="1" t="n">
        <v>110</v>
      </c>
      <c r="D2466" s="1" t="n">
        <v>56</v>
      </c>
      <c r="E2466" s="1" t="n">
        <v>56</v>
      </c>
      <c r="F2466" s="1" t="n">
        <v>56</v>
      </c>
      <c r="G2466" s="1" t="n">
        <v>56</v>
      </c>
      <c r="H2466" s="2" t="n">
        <f aca="false">(E2466-D2466)/D2466</f>
        <v>0</v>
      </c>
      <c r="I2466" s="3" t="n">
        <f aca="false">(F2466-D2466)/D2466</f>
        <v>0</v>
      </c>
      <c r="J2466" s="3" t="n">
        <f aca="false">(G2466-D2466)/D2466</f>
        <v>0</v>
      </c>
    </row>
    <row r="2467" customFormat="false" ht="13.5" hidden="false" customHeight="false" outlineLevel="0" collapsed="false">
      <c r="A2467" s="1" t="n">
        <v>85</v>
      </c>
      <c r="B2467" s="1" t="n">
        <v>105</v>
      </c>
      <c r="C2467" s="1" t="n">
        <v>115</v>
      </c>
      <c r="D2467" s="1" t="n">
        <v>56</v>
      </c>
      <c r="E2467" s="1" t="n">
        <v>56</v>
      </c>
      <c r="F2467" s="1" t="n">
        <v>56</v>
      </c>
      <c r="G2467" s="1" t="n">
        <v>56</v>
      </c>
      <c r="H2467" s="2" t="n">
        <f aca="false">(E2467-D2467)/D2467</f>
        <v>0</v>
      </c>
      <c r="I2467" s="3" t="n">
        <f aca="false">(F2467-D2467)/D2467</f>
        <v>0</v>
      </c>
      <c r="J2467" s="3" t="n">
        <f aca="false">(G2467-D2467)/D2467</f>
        <v>0</v>
      </c>
    </row>
    <row r="2468" customFormat="false" ht="13.5" hidden="false" customHeight="false" outlineLevel="0" collapsed="false">
      <c r="A2468" s="1" t="n">
        <v>85</v>
      </c>
      <c r="B2468" s="1" t="n">
        <v>105</v>
      </c>
      <c r="C2468" s="1" t="n">
        <v>120</v>
      </c>
      <c r="D2468" s="1" t="n">
        <v>40</v>
      </c>
      <c r="E2468" s="1" t="n">
        <v>48</v>
      </c>
      <c r="F2468" s="1" t="n">
        <v>52</v>
      </c>
      <c r="G2468" s="1" t="n">
        <v>52</v>
      </c>
      <c r="H2468" s="2" t="n">
        <f aca="false">(E2468-D2468)/D2468</f>
        <v>0.2</v>
      </c>
      <c r="I2468" s="3" t="n">
        <f aca="false">(F2468-D2468)/D2468</f>
        <v>0.3</v>
      </c>
      <c r="J2468" s="3" t="n">
        <f aca="false">(G2468-D2468)/D2468</f>
        <v>0.3</v>
      </c>
    </row>
    <row r="2469" customFormat="false" ht="13.5" hidden="false" customHeight="false" outlineLevel="0" collapsed="false">
      <c r="A2469" s="1" t="n">
        <v>85</v>
      </c>
      <c r="B2469" s="1" t="n">
        <v>105</v>
      </c>
      <c r="C2469" s="1" t="n">
        <v>125</v>
      </c>
      <c r="D2469" s="1" t="n">
        <v>36</v>
      </c>
      <c r="E2469" s="1" t="n">
        <v>46</v>
      </c>
      <c r="F2469" s="1" t="n">
        <v>51</v>
      </c>
      <c r="G2469" s="1" t="n">
        <v>51</v>
      </c>
      <c r="H2469" s="2" t="n">
        <f aca="false">(E2469-D2469)/D2469</f>
        <v>0.277777777777778</v>
      </c>
      <c r="I2469" s="3" t="n">
        <f aca="false">(F2469-D2469)/D2469</f>
        <v>0.416666666666667</v>
      </c>
      <c r="J2469" s="3" t="n">
        <f aca="false">(G2469-D2469)/D2469</f>
        <v>0.416666666666667</v>
      </c>
    </row>
    <row r="2470" customFormat="false" ht="13.5" hidden="false" customHeight="false" outlineLevel="0" collapsed="false">
      <c r="A2470" s="1" t="n">
        <v>85</v>
      </c>
      <c r="B2470" s="1" t="n">
        <v>105</v>
      </c>
      <c r="C2470" s="1" t="n">
        <v>130</v>
      </c>
      <c r="D2470" s="1" t="n">
        <v>36</v>
      </c>
      <c r="E2470" s="1" t="n">
        <v>46</v>
      </c>
      <c r="F2470" s="1" t="n">
        <v>51</v>
      </c>
      <c r="G2470" s="1" t="n">
        <v>51</v>
      </c>
      <c r="H2470" s="2" t="n">
        <f aca="false">(E2470-D2470)/D2470</f>
        <v>0.277777777777778</v>
      </c>
      <c r="I2470" s="3" t="n">
        <f aca="false">(F2470-D2470)/D2470</f>
        <v>0.416666666666667</v>
      </c>
      <c r="J2470" s="3" t="n">
        <f aca="false">(G2470-D2470)/D2470</f>
        <v>0.416666666666667</v>
      </c>
    </row>
    <row r="2471" customFormat="false" ht="13.5" hidden="false" customHeight="false" outlineLevel="0" collapsed="false">
      <c r="A2471" s="1" t="n">
        <v>85</v>
      </c>
      <c r="B2471" s="1" t="n">
        <v>105</v>
      </c>
      <c r="C2471" s="1" t="n">
        <v>135</v>
      </c>
      <c r="D2471" s="1" t="n">
        <v>32</v>
      </c>
      <c r="E2471" s="1" t="n">
        <v>44</v>
      </c>
      <c r="F2471" s="1" t="n">
        <v>45</v>
      </c>
      <c r="G2471" s="1" t="n">
        <v>45</v>
      </c>
      <c r="H2471" s="2" t="n">
        <f aca="false">(E2471-D2471)/D2471</f>
        <v>0.375</v>
      </c>
      <c r="I2471" s="3" t="n">
        <f aca="false">(F2471-D2471)/D2471</f>
        <v>0.40625</v>
      </c>
      <c r="J2471" s="3" t="n">
        <f aca="false">(G2471-D2471)/D2471</f>
        <v>0.40625</v>
      </c>
    </row>
    <row r="2472" customFormat="false" ht="13.5" hidden="false" customHeight="false" outlineLevel="0" collapsed="false">
      <c r="A2472" s="1" t="n">
        <v>85</v>
      </c>
      <c r="B2472" s="1" t="n">
        <v>105</v>
      </c>
      <c r="C2472" s="1" t="n">
        <v>140</v>
      </c>
      <c r="D2472" s="1" t="n">
        <v>32</v>
      </c>
      <c r="E2472" s="1" t="n">
        <v>44</v>
      </c>
      <c r="F2472" s="1" t="n">
        <v>44</v>
      </c>
      <c r="G2472" s="1" t="n">
        <v>44</v>
      </c>
      <c r="H2472" s="2" t="n">
        <f aca="false">(E2472-D2472)/D2472</f>
        <v>0.375</v>
      </c>
      <c r="I2472" s="3" t="n">
        <f aca="false">(F2472-D2472)/D2472</f>
        <v>0.375</v>
      </c>
      <c r="J2472" s="3" t="n">
        <f aca="false">(G2472-D2472)/D2472</f>
        <v>0.375</v>
      </c>
    </row>
    <row r="2473" customFormat="false" ht="13.5" hidden="false" customHeight="false" outlineLevel="0" collapsed="false">
      <c r="A2473" s="1" t="n">
        <v>85</v>
      </c>
      <c r="B2473" s="1" t="n">
        <v>105</v>
      </c>
      <c r="C2473" s="1" t="n">
        <v>145</v>
      </c>
      <c r="D2473" s="1" t="n">
        <v>32</v>
      </c>
      <c r="E2473" s="1" t="n">
        <v>44</v>
      </c>
      <c r="F2473" s="1" t="n">
        <v>44</v>
      </c>
      <c r="G2473" s="1" t="n">
        <v>44</v>
      </c>
      <c r="H2473" s="2" t="n">
        <f aca="false">(E2473-D2473)/D2473</f>
        <v>0.375</v>
      </c>
      <c r="I2473" s="3" t="n">
        <f aca="false">(F2473-D2473)/D2473</f>
        <v>0.375</v>
      </c>
      <c r="J2473" s="3" t="n">
        <f aca="false">(G2473-D2473)/D2473</f>
        <v>0.375</v>
      </c>
    </row>
    <row r="2474" customFormat="false" ht="13.5" hidden="false" customHeight="false" outlineLevel="0" collapsed="false">
      <c r="A2474" s="1" t="n">
        <v>85</v>
      </c>
      <c r="B2474" s="1" t="n">
        <v>105</v>
      </c>
      <c r="C2474" s="1" t="n">
        <v>150</v>
      </c>
      <c r="D2474" s="1" t="n">
        <v>32</v>
      </c>
      <c r="E2474" s="1" t="n">
        <v>44</v>
      </c>
      <c r="F2474" s="1" t="n">
        <v>44</v>
      </c>
      <c r="G2474" s="1" t="n">
        <v>44</v>
      </c>
      <c r="H2474" s="2" t="n">
        <f aca="false">(E2474-D2474)/D2474</f>
        <v>0.375</v>
      </c>
      <c r="I2474" s="3" t="n">
        <f aca="false">(F2474-D2474)/D2474</f>
        <v>0.375</v>
      </c>
      <c r="J2474" s="3" t="n">
        <f aca="false">(G2474-D2474)/D2474</f>
        <v>0.375</v>
      </c>
    </row>
    <row r="2475" customFormat="false" ht="13.5" hidden="false" customHeight="false" outlineLevel="0" collapsed="false">
      <c r="A2475" s="1" t="n">
        <v>85</v>
      </c>
      <c r="B2475" s="1" t="n">
        <v>110</v>
      </c>
      <c r="C2475" s="1" t="n">
        <v>110</v>
      </c>
      <c r="D2475" s="1" t="n">
        <v>56</v>
      </c>
      <c r="E2475" s="1" t="n">
        <v>56</v>
      </c>
      <c r="F2475" s="1" t="n">
        <v>56</v>
      </c>
      <c r="G2475" s="1" t="n">
        <v>56</v>
      </c>
      <c r="H2475" s="2" t="n">
        <f aca="false">(E2475-D2475)/D2475</f>
        <v>0</v>
      </c>
      <c r="I2475" s="3" t="n">
        <f aca="false">(F2475-D2475)/D2475</f>
        <v>0</v>
      </c>
      <c r="J2475" s="3" t="n">
        <f aca="false">(G2475-D2475)/D2475</f>
        <v>0</v>
      </c>
    </row>
    <row r="2476" customFormat="false" ht="13.5" hidden="false" customHeight="false" outlineLevel="0" collapsed="false">
      <c r="A2476" s="1" t="n">
        <v>85</v>
      </c>
      <c r="B2476" s="1" t="n">
        <v>110</v>
      </c>
      <c r="C2476" s="1" t="n">
        <v>115</v>
      </c>
      <c r="D2476" s="1" t="n">
        <v>56</v>
      </c>
      <c r="E2476" s="1" t="n">
        <v>56</v>
      </c>
      <c r="F2476" s="1" t="n">
        <v>56</v>
      </c>
      <c r="G2476" s="1" t="n">
        <v>56</v>
      </c>
      <c r="H2476" s="2" t="n">
        <f aca="false">(E2476-D2476)/D2476</f>
        <v>0</v>
      </c>
      <c r="I2476" s="3" t="n">
        <f aca="false">(F2476-D2476)/D2476</f>
        <v>0</v>
      </c>
      <c r="J2476" s="3" t="n">
        <f aca="false">(G2476-D2476)/D2476</f>
        <v>0</v>
      </c>
    </row>
    <row r="2477" customFormat="false" ht="13.5" hidden="false" customHeight="false" outlineLevel="0" collapsed="false">
      <c r="A2477" s="1" t="n">
        <v>85</v>
      </c>
      <c r="B2477" s="1" t="n">
        <v>110</v>
      </c>
      <c r="C2477" s="1" t="n">
        <v>120</v>
      </c>
      <c r="D2477" s="1" t="n">
        <v>40</v>
      </c>
      <c r="E2477" s="1" t="n">
        <v>48</v>
      </c>
      <c r="F2477" s="1" t="n">
        <v>52</v>
      </c>
      <c r="G2477" s="1" t="n">
        <v>52</v>
      </c>
      <c r="H2477" s="2" t="n">
        <f aca="false">(E2477-D2477)/D2477</f>
        <v>0.2</v>
      </c>
      <c r="I2477" s="3" t="n">
        <f aca="false">(F2477-D2477)/D2477</f>
        <v>0.3</v>
      </c>
      <c r="J2477" s="3" t="n">
        <f aca="false">(G2477-D2477)/D2477</f>
        <v>0.3</v>
      </c>
    </row>
    <row r="2478" customFormat="false" ht="13.5" hidden="false" customHeight="false" outlineLevel="0" collapsed="false">
      <c r="A2478" s="1" t="n">
        <v>85</v>
      </c>
      <c r="B2478" s="1" t="n">
        <v>110</v>
      </c>
      <c r="C2478" s="1" t="n">
        <v>125</v>
      </c>
      <c r="D2478" s="1" t="n">
        <v>36</v>
      </c>
      <c r="E2478" s="1" t="n">
        <v>46</v>
      </c>
      <c r="F2478" s="1" t="n">
        <v>51</v>
      </c>
      <c r="G2478" s="1" t="n">
        <v>51</v>
      </c>
      <c r="H2478" s="2" t="n">
        <f aca="false">(E2478-D2478)/D2478</f>
        <v>0.277777777777778</v>
      </c>
      <c r="I2478" s="3" t="n">
        <f aca="false">(F2478-D2478)/D2478</f>
        <v>0.416666666666667</v>
      </c>
      <c r="J2478" s="3" t="n">
        <f aca="false">(G2478-D2478)/D2478</f>
        <v>0.416666666666667</v>
      </c>
    </row>
    <row r="2479" customFormat="false" ht="13.5" hidden="false" customHeight="false" outlineLevel="0" collapsed="false">
      <c r="A2479" s="1" t="n">
        <v>85</v>
      </c>
      <c r="B2479" s="1" t="n">
        <v>110</v>
      </c>
      <c r="C2479" s="1" t="n">
        <v>130</v>
      </c>
      <c r="D2479" s="1" t="n">
        <v>36</v>
      </c>
      <c r="E2479" s="1" t="n">
        <v>46</v>
      </c>
      <c r="F2479" s="1" t="n">
        <v>46</v>
      </c>
      <c r="G2479" s="1" t="n">
        <v>46</v>
      </c>
      <c r="H2479" s="2" t="n">
        <f aca="false">(E2479-D2479)/D2479</f>
        <v>0.277777777777778</v>
      </c>
      <c r="I2479" s="3" t="n">
        <f aca="false">(F2479-D2479)/D2479</f>
        <v>0.277777777777778</v>
      </c>
      <c r="J2479" s="3" t="n">
        <f aca="false">(G2479-D2479)/D2479</f>
        <v>0.277777777777778</v>
      </c>
    </row>
    <row r="2480" customFormat="false" ht="13.5" hidden="false" customHeight="false" outlineLevel="0" collapsed="false">
      <c r="A2480" s="1" t="n">
        <v>85</v>
      </c>
      <c r="B2480" s="1" t="n">
        <v>110</v>
      </c>
      <c r="C2480" s="1" t="n">
        <v>135</v>
      </c>
      <c r="D2480" s="1" t="n">
        <v>32</v>
      </c>
      <c r="E2480" s="1" t="n">
        <v>44</v>
      </c>
      <c r="F2480" s="1" t="n">
        <v>45</v>
      </c>
      <c r="G2480" s="1" t="n">
        <v>45</v>
      </c>
      <c r="H2480" s="2" t="n">
        <f aca="false">(E2480-D2480)/D2480</f>
        <v>0.375</v>
      </c>
      <c r="I2480" s="3" t="n">
        <f aca="false">(F2480-D2480)/D2480</f>
        <v>0.40625</v>
      </c>
      <c r="J2480" s="3" t="n">
        <f aca="false">(G2480-D2480)/D2480</f>
        <v>0.40625</v>
      </c>
    </row>
    <row r="2481" customFormat="false" ht="13.5" hidden="false" customHeight="false" outlineLevel="0" collapsed="false">
      <c r="A2481" s="1" t="n">
        <v>85</v>
      </c>
      <c r="B2481" s="1" t="n">
        <v>110</v>
      </c>
      <c r="C2481" s="1" t="n">
        <v>140</v>
      </c>
      <c r="D2481" s="1" t="n">
        <v>32</v>
      </c>
      <c r="E2481" s="1" t="n">
        <v>44</v>
      </c>
      <c r="F2481" s="1" t="n">
        <v>44</v>
      </c>
      <c r="G2481" s="1" t="n">
        <v>44</v>
      </c>
      <c r="H2481" s="2" t="n">
        <f aca="false">(E2481-D2481)/D2481</f>
        <v>0.375</v>
      </c>
      <c r="I2481" s="3" t="n">
        <f aca="false">(F2481-D2481)/D2481</f>
        <v>0.375</v>
      </c>
      <c r="J2481" s="3" t="n">
        <f aca="false">(G2481-D2481)/D2481</f>
        <v>0.375</v>
      </c>
    </row>
    <row r="2482" customFormat="false" ht="13.5" hidden="false" customHeight="false" outlineLevel="0" collapsed="false">
      <c r="A2482" s="1" t="n">
        <v>85</v>
      </c>
      <c r="B2482" s="1" t="n">
        <v>110</v>
      </c>
      <c r="C2482" s="1" t="n">
        <v>145</v>
      </c>
      <c r="D2482" s="1" t="n">
        <v>32</v>
      </c>
      <c r="E2482" s="1" t="n">
        <v>44</v>
      </c>
      <c r="F2482" s="1" t="n">
        <v>44</v>
      </c>
      <c r="G2482" s="1" t="n">
        <v>44</v>
      </c>
      <c r="H2482" s="2" t="n">
        <f aca="false">(E2482-D2482)/D2482</f>
        <v>0.375</v>
      </c>
      <c r="I2482" s="3" t="n">
        <f aca="false">(F2482-D2482)/D2482</f>
        <v>0.375</v>
      </c>
      <c r="J2482" s="3" t="n">
        <f aca="false">(G2482-D2482)/D2482</f>
        <v>0.375</v>
      </c>
    </row>
    <row r="2483" customFormat="false" ht="13.5" hidden="false" customHeight="false" outlineLevel="0" collapsed="false">
      <c r="A2483" s="1" t="n">
        <v>85</v>
      </c>
      <c r="B2483" s="1" t="n">
        <v>110</v>
      </c>
      <c r="C2483" s="1" t="n">
        <v>150</v>
      </c>
      <c r="D2483" s="1" t="n">
        <v>32</v>
      </c>
      <c r="E2483" s="1" t="n">
        <v>44</v>
      </c>
      <c r="F2483" s="1" t="n">
        <v>44</v>
      </c>
      <c r="G2483" s="1" t="n">
        <v>44</v>
      </c>
      <c r="H2483" s="2" t="n">
        <f aca="false">(E2483-D2483)/D2483</f>
        <v>0.375</v>
      </c>
      <c r="I2483" s="3" t="n">
        <f aca="false">(F2483-D2483)/D2483</f>
        <v>0.375</v>
      </c>
      <c r="J2483" s="3" t="n">
        <f aca="false">(G2483-D2483)/D2483</f>
        <v>0.375</v>
      </c>
    </row>
    <row r="2484" customFormat="false" ht="13.5" hidden="false" customHeight="false" outlineLevel="0" collapsed="false">
      <c r="A2484" s="1" t="n">
        <v>85</v>
      </c>
      <c r="B2484" s="1" t="n">
        <v>115</v>
      </c>
      <c r="C2484" s="1" t="n">
        <v>115</v>
      </c>
      <c r="D2484" s="1" t="n">
        <v>56</v>
      </c>
      <c r="E2484" s="1" t="n">
        <v>56</v>
      </c>
      <c r="F2484" s="1" t="n">
        <v>56</v>
      </c>
      <c r="G2484" s="1" t="n">
        <v>56</v>
      </c>
      <c r="H2484" s="2" t="n">
        <f aca="false">(E2484-D2484)/D2484</f>
        <v>0</v>
      </c>
      <c r="I2484" s="3" t="n">
        <f aca="false">(F2484-D2484)/D2484</f>
        <v>0</v>
      </c>
      <c r="J2484" s="3" t="n">
        <f aca="false">(G2484-D2484)/D2484</f>
        <v>0</v>
      </c>
    </row>
    <row r="2485" customFormat="false" ht="13.5" hidden="false" customHeight="false" outlineLevel="0" collapsed="false">
      <c r="A2485" s="1" t="n">
        <v>85</v>
      </c>
      <c r="B2485" s="1" t="n">
        <v>115</v>
      </c>
      <c r="C2485" s="1" t="n">
        <v>120</v>
      </c>
      <c r="D2485" s="1" t="n">
        <v>40</v>
      </c>
      <c r="E2485" s="1" t="n">
        <v>48</v>
      </c>
      <c r="F2485" s="1" t="n">
        <v>52</v>
      </c>
      <c r="G2485" s="1" t="n">
        <v>52</v>
      </c>
      <c r="H2485" s="2" t="n">
        <f aca="false">(E2485-D2485)/D2485</f>
        <v>0.2</v>
      </c>
      <c r="I2485" s="3" t="n">
        <f aca="false">(F2485-D2485)/D2485</f>
        <v>0.3</v>
      </c>
      <c r="J2485" s="3" t="n">
        <f aca="false">(G2485-D2485)/D2485</f>
        <v>0.3</v>
      </c>
    </row>
    <row r="2486" customFormat="false" ht="13.5" hidden="false" customHeight="false" outlineLevel="0" collapsed="false">
      <c r="A2486" s="1" t="n">
        <v>85</v>
      </c>
      <c r="B2486" s="1" t="n">
        <v>115</v>
      </c>
      <c r="C2486" s="1" t="n">
        <v>125</v>
      </c>
      <c r="D2486" s="1" t="n">
        <v>36</v>
      </c>
      <c r="E2486" s="1" t="n">
        <v>46</v>
      </c>
      <c r="F2486" s="1" t="n">
        <v>46</v>
      </c>
      <c r="G2486" s="1" t="n">
        <v>46</v>
      </c>
      <c r="H2486" s="2" t="n">
        <f aca="false">(E2486-D2486)/D2486</f>
        <v>0.277777777777778</v>
      </c>
      <c r="I2486" s="3" t="n">
        <f aca="false">(F2486-D2486)/D2486</f>
        <v>0.277777777777778</v>
      </c>
      <c r="J2486" s="3" t="n">
        <f aca="false">(G2486-D2486)/D2486</f>
        <v>0.277777777777778</v>
      </c>
    </row>
    <row r="2487" customFormat="false" ht="13.5" hidden="false" customHeight="false" outlineLevel="0" collapsed="false">
      <c r="A2487" s="1" t="n">
        <v>85</v>
      </c>
      <c r="B2487" s="1" t="n">
        <v>115</v>
      </c>
      <c r="C2487" s="1" t="n">
        <v>130</v>
      </c>
      <c r="D2487" s="1" t="n">
        <v>36</v>
      </c>
      <c r="E2487" s="1" t="n">
        <v>46</v>
      </c>
      <c r="F2487" s="1" t="n">
        <v>46</v>
      </c>
      <c r="G2487" s="1" t="n">
        <v>46</v>
      </c>
      <c r="H2487" s="2" t="n">
        <f aca="false">(E2487-D2487)/D2487</f>
        <v>0.277777777777778</v>
      </c>
      <c r="I2487" s="3" t="n">
        <f aca="false">(F2487-D2487)/D2487</f>
        <v>0.277777777777778</v>
      </c>
      <c r="J2487" s="3" t="n">
        <f aca="false">(G2487-D2487)/D2487</f>
        <v>0.277777777777778</v>
      </c>
    </row>
    <row r="2488" customFormat="false" ht="13.5" hidden="false" customHeight="false" outlineLevel="0" collapsed="false">
      <c r="A2488" s="1" t="n">
        <v>85</v>
      </c>
      <c r="B2488" s="1" t="n">
        <v>115</v>
      </c>
      <c r="C2488" s="1" t="n">
        <v>135</v>
      </c>
      <c r="D2488" s="1" t="n">
        <v>32</v>
      </c>
      <c r="E2488" s="1" t="n">
        <v>44</v>
      </c>
      <c r="F2488" s="1" t="n">
        <v>45</v>
      </c>
      <c r="G2488" s="1" t="n">
        <v>45</v>
      </c>
      <c r="H2488" s="2" t="n">
        <f aca="false">(E2488-D2488)/D2488</f>
        <v>0.375</v>
      </c>
      <c r="I2488" s="3" t="n">
        <f aca="false">(F2488-D2488)/D2488</f>
        <v>0.40625</v>
      </c>
      <c r="J2488" s="3" t="n">
        <f aca="false">(G2488-D2488)/D2488</f>
        <v>0.40625</v>
      </c>
    </row>
    <row r="2489" customFormat="false" ht="13.5" hidden="false" customHeight="false" outlineLevel="0" collapsed="false">
      <c r="A2489" s="1" t="n">
        <v>85</v>
      </c>
      <c r="B2489" s="1" t="n">
        <v>115</v>
      </c>
      <c r="C2489" s="1" t="n">
        <v>140</v>
      </c>
      <c r="D2489" s="1" t="n">
        <v>32</v>
      </c>
      <c r="E2489" s="1" t="n">
        <v>44</v>
      </c>
      <c r="F2489" s="1" t="n">
        <v>44</v>
      </c>
      <c r="G2489" s="1" t="n">
        <v>44</v>
      </c>
      <c r="H2489" s="2" t="n">
        <f aca="false">(E2489-D2489)/D2489</f>
        <v>0.375</v>
      </c>
      <c r="I2489" s="3" t="n">
        <f aca="false">(F2489-D2489)/D2489</f>
        <v>0.375</v>
      </c>
      <c r="J2489" s="3" t="n">
        <f aca="false">(G2489-D2489)/D2489</f>
        <v>0.375</v>
      </c>
    </row>
    <row r="2490" customFormat="false" ht="13.5" hidden="false" customHeight="false" outlineLevel="0" collapsed="false">
      <c r="A2490" s="1" t="n">
        <v>85</v>
      </c>
      <c r="B2490" s="1" t="n">
        <v>115</v>
      </c>
      <c r="C2490" s="1" t="n">
        <v>145</v>
      </c>
      <c r="D2490" s="1" t="n">
        <v>32</v>
      </c>
      <c r="E2490" s="1" t="n">
        <v>44</v>
      </c>
      <c r="F2490" s="1" t="n">
        <v>44</v>
      </c>
      <c r="G2490" s="1" t="n">
        <v>44</v>
      </c>
      <c r="H2490" s="2" t="n">
        <f aca="false">(E2490-D2490)/D2490</f>
        <v>0.375</v>
      </c>
      <c r="I2490" s="3" t="n">
        <f aca="false">(F2490-D2490)/D2490</f>
        <v>0.375</v>
      </c>
      <c r="J2490" s="3" t="n">
        <f aca="false">(G2490-D2490)/D2490</f>
        <v>0.375</v>
      </c>
    </row>
    <row r="2491" customFormat="false" ht="13.5" hidden="false" customHeight="false" outlineLevel="0" collapsed="false">
      <c r="A2491" s="1" t="n">
        <v>85</v>
      </c>
      <c r="B2491" s="1" t="n">
        <v>115</v>
      </c>
      <c r="C2491" s="1" t="n">
        <v>150</v>
      </c>
      <c r="D2491" s="1" t="n">
        <v>32</v>
      </c>
      <c r="E2491" s="1" t="n">
        <v>44</v>
      </c>
      <c r="F2491" s="1" t="n">
        <v>44</v>
      </c>
      <c r="G2491" s="1" t="n">
        <v>44</v>
      </c>
      <c r="H2491" s="2" t="n">
        <f aca="false">(E2491-D2491)/D2491</f>
        <v>0.375</v>
      </c>
      <c r="I2491" s="3" t="n">
        <f aca="false">(F2491-D2491)/D2491</f>
        <v>0.375</v>
      </c>
      <c r="J2491" s="3" t="n">
        <f aca="false">(G2491-D2491)/D2491</f>
        <v>0.375</v>
      </c>
    </row>
    <row r="2492" customFormat="false" ht="13.5" hidden="false" customHeight="false" outlineLevel="0" collapsed="false">
      <c r="A2492" s="1" t="n">
        <v>85</v>
      </c>
      <c r="B2492" s="1" t="n">
        <v>120</v>
      </c>
      <c r="C2492" s="1" t="n">
        <v>120</v>
      </c>
      <c r="D2492" s="1" t="n">
        <v>20</v>
      </c>
      <c r="E2492" s="1" t="n">
        <v>30</v>
      </c>
      <c r="F2492" s="1" t="n">
        <v>34</v>
      </c>
      <c r="G2492" s="1" t="n">
        <v>34</v>
      </c>
      <c r="H2492" s="2" t="n">
        <f aca="false">(E2492-D2492)/D2492</f>
        <v>0.5</v>
      </c>
      <c r="I2492" s="3" t="n">
        <f aca="false">(F2492-D2492)/D2492</f>
        <v>0.7</v>
      </c>
      <c r="J2492" s="3" t="n">
        <f aca="false">(G2492-D2492)/D2492</f>
        <v>0.7</v>
      </c>
    </row>
    <row r="2493" customFormat="false" ht="13.5" hidden="false" customHeight="false" outlineLevel="0" collapsed="false">
      <c r="A2493" s="1" t="n">
        <v>85</v>
      </c>
      <c r="B2493" s="1" t="n">
        <v>120</v>
      </c>
      <c r="C2493" s="1" t="n">
        <v>125</v>
      </c>
      <c r="D2493" s="1" t="n">
        <v>20</v>
      </c>
      <c r="E2493" s="1" t="n">
        <v>30</v>
      </c>
      <c r="F2493" s="1" t="n">
        <v>34</v>
      </c>
      <c r="G2493" s="1" t="n">
        <v>34</v>
      </c>
      <c r="H2493" s="2" t="n">
        <f aca="false">(E2493-D2493)/D2493</f>
        <v>0.5</v>
      </c>
      <c r="I2493" s="3" t="n">
        <f aca="false">(F2493-D2493)/D2493</f>
        <v>0.7</v>
      </c>
      <c r="J2493" s="3" t="n">
        <f aca="false">(G2493-D2493)/D2493</f>
        <v>0.7</v>
      </c>
    </row>
    <row r="2494" customFormat="false" ht="13.5" hidden="false" customHeight="false" outlineLevel="0" collapsed="false">
      <c r="A2494" s="1" t="n">
        <v>85</v>
      </c>
      <c r="B2494" s="1" t="n">
        <v>120</v>
      </c>
      <c r="C2494" s="1" t="n">
        <v>130</v>
      </c>
      <c r="D2494" s="1" t="n">
        <v>20</v>
      </c>
      <c r="E2494" s="1" t="n">
        <v>30</v>
      </c>
      <c r="F2494" s="1" t="n">
        <v>34</v>
      </c>
      <c r="G2494" s="1" t="n">
        <v>34</v>
      </c>
      <c r="H2494" s="2" t="n">
        <f aca="false">(E2494-D2494)/D2494</f>
        <v>0.5</v>
      </c>
      <c r="I2494" s="3" t="n">
        <f aca="false">(F2494-D2494)/D2494</f>
        <v>0.7</v>
      </c>
      <c r="J2494" s="3" t="n">
        <f aca="false">(G2494-D2494)/D2494</f>
        <v>0.7</v>
      </c>
    </row>
    <row r="2495" customFormat="false" ht="13.5" hidden="false" customHeight="false" outlineLevel="0" collapsed="false">
      <c r="A2495" s="1" t="n">
        <v>85</v>
      </c>
      <c r="B2495" s="1" t="n">
        <v>120</v>
      </c>
      <c r="C2495" s="1" t="n">
        <v>135</v>
      </c>
      <c r="D2495" s="1" t="n">
        <v>20</v>
      </c>
      <c r="E2495" s="1" t="n">
        <v>30</v>
      </c>
      <c r="F2495" s="1" t="n">
        <v>34</v>
      </c>
      <c r="G2495" s="1" t="n">
        <v>34</v>
      </c>
      <c r="H2495" s="2" t="n">
        <f aca="false">(E2495-D2495)/D2495</f>
        <v>0.5</v>
      </c>
      <c r="I2495" s="3" t="n">
        <f aca="false">(F2495-D2495)/D2495</f>
        <v>0.7</v>
      </c>
      <c r="J2495" s="3" t="n">
        <f aca="false">(G2495-D2495)/D2495</f>
        <v>0.7</v>
      </c>
    </row>
    <row r="2496" customFormat="false" ht="13.5" hidden="false" customHeight="false" outlineLevel="0" collapsed="false">
      <c r="A2496" s="1" t="n">
        <v>85</v>
      </c>
      <c r="B2496" s="1" t="n">
        <v>120</v>
      </c>
      <c r="C2496" s="1" t="n">
        <v>140</v>
      </c>
      <c r="D2496" s="1" t="n">
        <v>20</v>
      </c>
      <c r="E2496" s="1" t="n">
        <v>30</v>
      </c>
      <c r="F2496" s="1" t="n">
        <v>34</v>
      </c>
      <c r="G2496" s="1" t="n">
        <v>34</v>
      </c>
      <c r="H2496" s="2" t="n">
        <f aca="false">(E2496-D2496)/D2496</f>
        <v>0.5</v>
      </c>
      <c r="I2496" s="3" t="n">
        <f aca="false">(F2496-D2496)/D2496</f>
        <v>0.7</v>
      </c>
      <c r="J2496" s="3" t="n">
        <f aca="false">(G2496-D2496)/D2496</f>
        <v>0.7</v>
      </c>
    </row>
    <row r="2497" customFormat="false" ht="13.5" hidden="false" customHeight="false" outlineLevel="0" collapsed="false">
      <c r="A2497" s="1" t="n">
        <v>85</v>
      </c>
      <c r="B2497" s="1" t="n">
        <v>120</v>
      </c>
      <c r="C2497" s="1" t="n">
        <v>145</v>
      </c>
      <c r="D2497" s="1" t="n">
        <v>20</v>
      </c>
      <c r="E2497" s="1" t="n">
        <v>30</v>
      </c>
      <c r="F2497" s="1" t="n">
        <v>34</v>
      </c>
      <c r="G2497" s="1" t="n">
        <v>34</v>
      </c>
      <c r="H2497" s="2" t="n">
        <f aca="false">(E2497-D2497)/D2497</f>
        <v>0.5</v>
      </c>
      <c r="I2497" s="3" t="n">
        <f aca="false">(F2497-D2497)/D2497</f>
        <v>0.7</v>
      </c>
      <c r="J2497" s="3" t="n">
        <f aca="false">(G2497-D2497)/D2497</f>
        <v>0.7</v>
      </c>
    </row>
    <row r="2498" customFormat="false" ht="13.5" hidden="false" customHeight="false" outlineLevel="0" collapsed="false">
      <c r="A2498" s="1" t="n">
        <v>85</v>
      </c>
      <c r="B2498" s="1" t="n">
        <v>120</v>
      </c>
      <c r="C2498" s="1" t="n">
        <v>150</v>
      </c>
      <c r="D2498" s="1" t="n">
        <v>20</v>
      </c>
      <c r="E2498" s="1" t="n">
        <v>30</v>
      </c>
      <c r="F2498" s="1" t="n">
        <v>34</v>
      </c>
      <c r="G2498" s="1" t="n">
        <v>34</v>
      </c>
      <c r="H2498" s="2" t="n">
        <f aca="false">(E2498-D2498)/D2498</f>
        <v>0.5</v>
      </c>
      <c r="I2498" s="3" t="n">
        <f aca="false">(F2498-D2498)/D2498</f>
        <v>0.7</v>
      </c>
      <c r="J2498" s="3" t="n">
        <f aca="false">(G2498-D2498)/D2498</f>
        <v>0.7</v>
      </c>
    </row>
    <row r="2499" customFormat="false" ht="13.5" hidden="false" customHeight="false" outlineLevel="0" collapsed="false">
      <c r="A2499" s="1" t="n">
        <v>85</v>
      </c>
      <c r="B2499" s="1" t="n">
        <v>125</v>
      </c>
      <c r="C2499" s="1" t="n">
        <v>125</v>
      </c>
      <c r="D2499" s="1" t="n">
        <v>18</v>
      </c>
      <c r="E2499" s="1" t="n">
        <v>27</v>
      </c>
      <c r="F2499" s="1" t="n">
        <v>32</v>
      </c>
      <c r="G2499" s="1" t="n">
        <v>32</v>
      </c>
      <c r="H2499" s="2" t="n">
        <f aca="false">(E2499-D2499)/D2499</f>
        <v>0.5</v>
      </c>
      <c r="I2499" s="3" t="n">
        <f aca="false">(F2499-D2499)/D2499</f>
        <v>0.777777777777778</v>
      </c>
      <c r="J2499" s="3" t="n">
        <f aca="false">(G2499-D2499)/D2499</f>
        <v>0.777777777777778</v>
      </c>
    </row>
    <row r="2500" customFormat="false" ht="13.5" hidden="false" customHeight="false" outlineLevel="0" collapsed="false">
      <c r="A2500" s="1" t="n">
        <v>85</v>
      </c>
      <c r="B2500" s="1" t="n">
        <v>125</v>
      </c>
      <c r="C2500" s="1" t="n">
        <v>130</v>
      </c>
      <c r="D2500" s="1" t="n">
        <v>18</v>
      </c>
      <c r="E2500" s="1" t="n">
        <v>27</v>
      </c>
      <c r="F2500" s="1" t="n">
        <v>32</v>
      </c>
      <c r="G2500" s="1" t="n">
        <v>32</v>
      </c>
      <c r="H2500" s="2" t="n">
        <f aca="false">(E2500-D2500)/D2500</f>
        <v>0.5</v>
      </c>
      <c r="I2500" s="3" t="n">
        <f aca="false">(F2500-D2500)/D2500</f>
        <v>0.777777777777778</v>
      </c>
      <c r="J2500" s="3" t="n">
        <f aca="false">(G2500-D2500)/D2500</f>
        <v>0.777777777777778</v>
      </c>
    </row>
    <row r="2501" customFormat="false" ht="13.5" hidden="false" customHeight="false" outlineLevel="0" collapsed="false">
      <c r="A2501" s="1" t="n">
        <v>85</v>
      </c>
      <c r="B2501" s="1" t="n">
        <v>125</v>
      </c>
      <c r="C2501" s="1" t="n">
        <v>135</v>
      </c>
      <c r="D2501" s="1" t="n">
        <v>18</v>
      </c>
      <c r="E2501" s="1" t="n">
        <v>27</v>
      </c>
      <c r="F2501" s="1" t="n">
        <v>32</v>
      </c>
      <c r="G2501" s="1" t="n">
        <v>32</v>
      </c>
      <c r="H2501" s="2" t="n">
        <f aca="false">(E2501-D2501)/D2501</f>
        <v>0.5</v>
      </c>
      <c r="I2501" s="3" t="n">
        <f aca="false">(F2501-D2501)/D2501</f>
        <v>0.777777777777778</v>
      </c>
      <c r="J2501" s="3" t="n">
        <f aca="false">(G2501-D2501)/D2501</f>
        <v>0.777777777777778</v>
      </c>
    </row>
    <row r="2502" customFormat="false" ht="13.5" hidden="false" customHeight="false" outlineLevel="0" collapsed="false">
      <c r="A2502" s="1" t="n">
        <v>85</v>
      </c>
      <c r="B2502" s="1" t="n">
        <v>125</v>
      </c>
      <c r="C2502" s="1" t="n">
        <v>140</v>
      </c>
      <c r="D2502" s="1" t="n">
        <v>18</v>
      </c>
      <c r="E2502" s="1" t="n">
        <v>27</v>
      </c>
      <c r="F2502" s="1" t="n">
        <v>32</v>
      </c>
      <c r="G2502" s="1" t="n">
        <v>32</v>
      </c>
      <c r="H2502" s="2" t="n">
        <f aca="false">(E2502-D2502)/D2502</f>
        <v>0.5</v>
      </c>
      <c r="I2502" s="3" t="n">
        <f aca="false">(F2502-D2502)/D2502</f>
        <v>0.777777777777778</v>
      </c>
      <c r="J2502" s="3" t="n">
        <f aca="false">(G2502-D2502)/D2502</f>
        <v>0.777777777777778</v>
      </c>
    </row>
    <row r="2503" customFormat="false" ht="13.5" hidden="false" customHeight="false" outlineLevel="0" collapsed="false">
      <c r="A2503" s="1" t="n">
        <v>85</v>
      </c>
      <c r="B2503" s="1" t="n">
        <v>125</v>
      </c>
      <c r="C2503" s="1" t="n">
        <v>145</v>
      </c>
      <c r="D2503" s="1" t="n">
        <v>18</v>
      </c>
      <c r="E2503" s="1" t="n">
        <v>27</v>
      </c>
      <c r="F2503" s="1" t="n">
        <v>32</v>
      </c>
      <c r="G2503" s="1" t="n">
        <v>32</v>
      </c>
      <c r="H2503" s="2" t="n">
        <f aca="false">(E2503-D2503)/D2503</f>
        <v>0.5</v>
      </c>
      <c r="I2503" s="3" t="n">
        <f aca="false">(F2503-D2503)/D2503</f>
        <v>0.777777777777778</v>
      </c>
      <c r="J2503" s="3" t="n">
        <f aca="false">(G2503-D2503)/D2503</f>
        <v>0.777777777777778</v>
      </c>
    </row>
    <row r="2504" customFormat="false" ht="13.5" hidden="false" customHeight="false" outlineLevel="0" collapsed="false">
      <c r="A2504" s="1" t="n">
        <v>85</v>
      </c>
      <c r="B2504" s="1" t="n">
        <v>125</v>
      </c>
      <c r="C2504" s="1" t="n">
        <v>150</v>
      </c>
      <c r="D2504" s="1" t="n">
        <v>18</v>
      </c>
      <c r="E2504" s="1" t="n">
        <v>27</v>
      </c>
      <c r="F2504" s="1" t="n">
        <v>32</v>
      </c>
      <c r="G2504" s="1" t="n">
        <v>32</v>
      </c>
      <c r="H2504" s="2" t="n">
        <f aca="false">(E2504-D2504)/D2504</f>
        <v>0.5</v>
      </c>
      <c r="I2504" s="3" t="n">
        <f aca="false">(F2504-D2504)/D2504</f>
        <v>0.777777777777778</v>
      </c>
      <c r="J2504" s="3" t="n">
        <f aca="false">(G2504-D2504)/D2504</f>
        <v>0.777777777777778</v>
      </c>
    </row>
    <row r="2505" customFormat="false" ht="13.5" hidden="false" customHeight="false" outlineLevel="0" collapsed="false">
      <c r="A2505" s="1" t="n">
        <v>85</v>
      </c>
      <c r="B2505" s="1" t="n">
        <v>130</v>
      </c>
      <c r="C2505" s="1" t="n">
        <v>130</v>
      </c>
      <c r="D2505" s="1" t="n">
        <v>18</v>
      </c>
      <c r="E2505" s="1" t="n">
        <v>27</v>
      </c>
      <c r="F2505" s="1" t="n">
        <v>32</v>
      </c>
      <c r="G2505" s="1" t="n">
        <v>32</v>
      </c>
      <c r="H2505" s="2" t="n">
        <f aca="false">(E2505-D2505)/D2505</f>
        <v>0.5</v>
      </c>
      <c r="I2505" s="3" t="n">
        <f aca="false">(F2505-D2505)/D2505</f>
        <v>0.777777777777778</v>
      </c>
      <c r="J2505" s="3" t="n">
        <f aca="false">(G2505-D2505)/D2505</f>
        <v>0.777777777777778</v>
      </c>
    </row>
    <row r="2506" customFormat="false" ht="13.5" hidden="false" customHeight="false" outlineLevel="0" collapsed="false">
      <c r="A2506" s="1" t="n">
        <v>85</v>
      </c>
      <c r="B2506" s="1" t="n">
        <v>130</v>
      </c>
      <c r="C2506" s="1" t="n">
        <v>135</v>
      </c>
      <c r="D2506" s="1" t="n">
        <v>18</v>
      </c>
      <c r="E2506" s="1" t="n">
        <v>27</v>
      </c>
      <c r="F2506" s="1" t="n">
        <v>32</v>
      </c>
      <c r="G2506" s="1" t="n">
        <v>32</v>
      </c>
      <c r="H2506" s="2" t="n">
        <f aca="false">(E2506-D2506)/D2506</f>
        <v>0.5</v>
      </c>
      <c r="I2506" s="3" t="n">
        <f aca="false">(F2506-D2506)/D2506</f>
        <v>0.777777777777778</v>
      </c>
      <c r="J2506" s="3" t="n">
        <f aca="false">(G2506-D2506)/D2506</f>
        <v>0.777777777777778</v>
      </c>
    </row>
    <row r="2507" customFormat="false" ht="13.5" hidden="false" customHeight="false" outlineLevel="0" collapsed="false">
      <c r="A2507" s="1" t="n">
        <v>85</v>
      </c>
      <c r="B2507" s="1" t="n">
        <v>130</v>
      </c>
      <c r="C2507" s="1" t="n">
        <v>140</v>
      </c>
      <c r="D2507" s="1" t="n">
        <v>18</v>
      </c>
      <c r="E2507" s="1" t="n">
        <v>27</v>
      </c>
      <c r="F2507" s="1" t="n">
        <v>32</v>
      </c>
      <c r="G2507" s="1" t="n">
        <v>32</v>
      </c>
      <c r="H2507" s="2" t="n">
        <f aca="false">(E2507-D2507)/D2507</f>
        <v>0.5</v>
      </c>
      <c r="I2507" s="3" t="n">
        <f aca="false">(F2507-D2507)/D2507</f>
        <v>0.777777777777778</v>
      </c>
      <c r="J2507" s="3" t="n">
        <f aca="false">(G2507-D2507)/D2507</f>
        <v>0.777777777777778</v>
      </c>
    </row>
    <row r="2508" customFormat="false" ht="13.5" hidden="false" customHeight="false" outlineLevel="0" collapsed="false">
      <c r="A2508" s="1" t="n">
        <v>85</v>
      </c>
      <c r="B2508" s="1" t="n">
        <v>130</v>
      </c>
      <c r="C2508" s="1" t="n">
        <v>145</v>
      </c>
      <c r="D2508" s="1" t="n">
        <v>18</v>
      </c>
      <c r="E2508" s="1" t="n">
        <v>27</v>
      </c>
      <c r="F2508" s="1" t="n">
        <v>32</v>
      </c>
      <c r="G2508" s="1" t="n">
        <v>32</v>
      </c>
      <c r="H2508" s="2" t="n">
        <f aca="false">(E2508-D2508)/D2508</f>
        <v>0.5</v>
      </c>
      <c r="I2508" s="3" t="n">
        <f aca="false">(F2508-D2508)/D2508</f>
        <v>0.777777777777778</v>
      </c>
      <c r="J2508" s="3" t="n">
        <f aca="false">(G2508-D2508)/D2508</f>
        <v>0.777777777777778</v>
      </c>
    </row>
    <row r="2509" customFormat="false" ht="13.5" hidden="false" customHeight="false" outlineLevel="0" collapsed="false">
      <c r="A2509" s="1" t="n">
        <v>85</v>
      </c>
      <c r="B2509" s="1" t="n">
        <v>130</v>
      </c>
      <c r="C2509" s="1" t="n">
        <v>150</v>
      </c>
      <c r="D2509" s="1" t="n">
        <v>18</v>
      </c>
      <c r="E2509" s="1" t="n">
        <v>27</v>
      </c>
      <c r="F2509" s="1" t="n">
        <v>32</v>
      </c>
      <c r="G2509" s="1" t="n">
        <v>32</v>
      </c>
      <c r="H2509" s="2" t="n">
        <f aca="false">(E2509-D2509)/D2509</f>
        <v>0.5</v>
      </c>
      <c r="I2509" s="3" t="n">
        <f aca="false">(F2509-D2509)/D2509</f>
        <v>0.777777777777778</v>
      </c>
      <c r="J2509" s="3" t="n">
        <f aca="false">(G2509-D2509)/D2509</f>
        <v>0.777777777777778</v>
      </c>
    </row>
    <row r="2510" customFormat="false" ht="13.5" hidden="false" customHeight="false" outlineLevel="0" collapsed="false">
      <c r="A2510" s="1" t="n">
        <v>85</v>
      </c>
      <c r="B2510" s="1" t="n">
        <v>135</v>
      </c>
      <c r="C2510" s="1" t="n">
        <v>135</v>
      </c>
      <c r="D2510" s="1" t="n">
        <v>16</v>
      </c>
      <c r="E2510" s="1" t="n">
        <v>24</v>
      </c>
      <c r="F2510" s="1" t="n">
        <v>30</v>
      </c>
      <c r="G2510" s="1" t="n">
        <v>30</v>
      </c>
      <c r="H2510" s="2" t="n">
        <f aca="false">(E2510-D2510)/D2510</f>
        <v>0.5</v>
      </c>
      <c r="I2510" s="3" t="n">
        <f aca="false">(F2510-D2510)/D2510</f>
        <v>0.875</v>
      </c>
      <c r="J2510" s="3" t="n">
        <f aca="false">(G2510-D2510)/D2510</f>
        <v>0.875</v>
      </c>
    </row>
    <row r="2511" customFormat="false" ht="13.5" hidden="false" customHeight="false" outlineLevel="0" collapsed="false">
      <c r="A2511" s="1" t="n">
        <v>85</v>
      </c>
      <c r="B2511" s="1" t="n">
        <v>135</v>
      </c>
      <c r="C2511" s="1" t="n">
        <v>140</v>
      </c>
      <c r="D2511" s="1" t="n">
        <v>16</v>
      </c>
      <c r="E2511" s="1" t="n">
        <v>24</v>
      </c>
      <c r="F2511" s="1" t="n">
        <v>30</v>
      </c>
      <c r="G2511" s="1" t="n">
        <v>30</v>
      </c>
      <c r="H2511" s="2" t="n">
        <f aca="false">(E2511-D2511)/D2511</f>
        <v>0.5</v>
      </c>
      <c r="I2511" s="3" t="n">
        <f aca="false">(F2511-D2511)/D2511</f>
        <v>0.875</v>
      </c>
      <c r="J2511" s="3" t="n">
        <f aca="false">(G2511-D2511)/D2511</f>
        <v>0.875</v>
      </c>
    </row>
    <row r="2512" customFormat="false" ht="13.5" hidden="false" customHeight="false" outlineLevel="0" collapsed="false">
      <c r="A2512" s="1" t="n">
        <v>85</v>
      </c>
      <c r="B2512" s="1" t="n">
        <v>135</v>
      </c>
      <c r="C2512" s="1" t="n">
        <v>145</v>
      </c>
      <c r="D2512" s="1" t="n">
        <v>16</v>
      </c>
      <c r="E2512" s="1" t="n">
        <v>24</v>
      </c>
      <c r="F2512" s="1" t="n">
        <v>30</v>
      </c>
      <c r="G2512" s="1" t="n">
        <v>30</v>
      </c>
      <c r="H2512" s="2" t="n">
        <f aca="false">(E2512-D2512)/D2512</f>
        <v>0.5</v>
      </c>
      <c r="I2512" s="3" t="n">
        <f aca="false">(F2512-D2512)/D2512</f>
        <v>0.875</v>
      </c>
      <c r="J2512" s="3" t="n">
        <f aca="false">(G2512-D2512)/D2512</f>
        <v>0.875</v>
      </c>
    </row>
    <row r="2513" customFormat="false" ht="13.5" hidden="false" customHeight="false" outlineLevel="0" collapsed="false">
      <c r="A2513" s="1" t="n">
        <v>85</v>
      </c>
      <c r="B2513" s="1" t="n">
        <v>135</v>
      </c>
      <c r="C2513" s="1" t="n">
        <v>150</v>
      </c>
      <c r="D2513" s="1" t="n">
        <v>16</v>
      </c>
      <c r="E2513" s="1" t="n">
        <v>24</v>
      </c>
      <c r="F2513" s="1" t="n">
        <v>30</v>
      </c>
      <c r="G2513" s="1" t="n">
        <v>30</v>
      </c>
      <c r="H2513" s="2" t="n">
        <f aca="false">(E2513-D2513)/D2513</f>
        <v>0.5</v>
      </c>
      <c r="I2513" s="3" t="n">
        <f aca="false">(F2513-D2513)/D2513</f>
        <v>0.875</v>
      </c>
      <c r="J2513" s="3" t="n">
        <f aca="false">(G2513-D2513)/D2513</f>
        <v>0.875</v>
      </c>
    </row>
    <row r="2514" customFormat="false" ht="13.5" hidden="false" customHeight="false" outlineLevel="0" collapsed="false">
      <c r="A2514" s="1" t="n">
        <v>85</v>
      </c>
      <c r="B2514" s="1" t="n">
        <v>140</v>
      </c>
      <c r="C2514" s="1" t="n">
        <v>140</v>
      </c>
      <c r="D2514" s="1" t="n">
        <v>16</v>
      </c>
      <c r="E2514" s="1" t="n">
        <v>24</v>
      </c>
      <c r="F2514" s="1" t="n">
        <v>30</v>
      </c>
      <c r="G2514" s="1" t="n">
        <v>30</v>
      </c>
      <c r="H2514" s="2" t="n">
        <f aca="false">(E2514-D2514)/D2514</f>
        <v>0.5</v>
      </c>
      <c r="I2514" s="3" t="n">
        <f aca="false">(F2514-D2514)/D2514</f>
        <v>0.875</v>
      </c>
      <c r="J2514" s="3" t="n">
        <f aca="false">(G2514-D2514)/D2514</f>
        <v>0.875</v>
      </c>
    </row>
    <row r="2515" customFormat="false" ht="13.5" hidden="false" customHeight="false" outlineLevel="0" collapsed="false">
      <c r="A2515" s="1" t="n">
        <v>85</v>
      </c>
      <c r="B2515" s="1" t="n">
        <v>140</v>
      </c>
      <c r="C2515" s="1" t="n">
        <v>145</v>
      </c>
      <c r="D2515" s="1" t="n">
        <v>16</v>
      </c>
      <c r="E2515" s="1" t="n">
        <v>24</v>
      </c>
      <c r="F2515" s="1" t="n">
        <v>30</v>
      </c>
      <c r="G2515" s="1" t="n">
        <v>30</v>
      </c>
      <c r="H2515" s="2" t="n">
        <f aca="false">(E2515-D2515)/D2515</f>
        <v>0.5</v>
      </c>
      <c r="I2515" s="3" t="n">
        <f aca="false">(F2515-D2515)/D2515</f>
        <v>0.875</v>
      </c>
      <c r="J2515" s="3" t="n">
        <f aca="false">(G2515-D2515)/D2515</f>
        <v>0.875</v>
      </c>
    </row>
    <row r="2516" customFormat="false" ht="13.5" hidden="false" customHeight="false" outlineLevel="0" collapsed="false">
      <c r="A2516" s="1" t="n">
        <v>85</v>
      </c>
      <c r="B2516" s="1" t="n">
        <v>140</v>
      </c>
      <c r="C2516" s="1" t="n">
        <v>150</v>
      </c>
      <c r="D2516" s="1" t="n">
        <v>16</v>
      </c>
      <c r="E2516" s="1" t="n">
        <v>24</v>
      </c>
      <c r="F2516" s="1" t="n">
        <v>30</v>
      </c>
      <c r="G2516" s="1" t="n">
        <v>30</v>
      </c>
      <c r="H2516" s="2" t="n">
        <f aca="false">(E2516-D2516)/D2516</f>
        <v>0.5</v>
      </c>
      <c r="I2516" s="3" t="n">
        <f aca="false">(F2516-D2516)/D2516</f>
        <v>0.875</v>
      </c>
      <c r="J2516" s="3" t="n">
        <f aca="false">(G2516-D2516)/D2516</f>
        <v>0.875</v>
      </c>
    </row>
    <row r="2517" customFormat="false" ht="13.5" hidden="false" customHeight="false" outlineLevel="0" collapsed="false">
      <c r="A2517" s="1" t="n">
        <v>85</v>
      </c>
      <c r="B2517" s="1" t="n">
        <v>145</v>
      </c>
      <c r="C2517" s="1" t="n">
        <v>145</v>
      </c>
      <c r="D2517" s="1" t="n">
        <v>16</v>
      </c>
      <c r="E2517" s="1" t="n">
        <v>24</v>
      </c>
      <c r="F2517" s="1" t="n">
        <v>30</v>
      </c>
      <c r="G2517" s="1" t="n">
        <v>30</v>
      </c>
      <c r="H2517" s="2" t="n">
        <f aca="false">(E2517-D2517)/D2517</f>
        <v>0.5</v>
      </c>
      <c r="I2517" s="3" t="n">
        <f aca="false">(F2517-D2517)/D2517</f>
        <v>0.875</v>
      </c>
      <c r="J2517" s="3" t="n">
        <f aca="false">(G2517-D2517)/D2517</f>
        <v>0.875</v>
      </c>
    </row>
    <row r="2518" customFormat="false" ht="13.5" hidden="false" customHeight="false" outlineLevel="0" collapsed="false">
      <c r="A2518" s="1" t="n">
        <v>85</v>
      </c>
      <c r="B2518" s="1" t="n">
        <v>145</v>
      </c>
      <c r="C2518" s="1" t="n">
        <v>150</v>
      </c>
      <c r="D2518" s="1" t="n">
        <v>16</v>
      </c>
      <c r="E2518" s="1" t="n">
        <v>24</v>
      </c>
      <c r="F2518" s="1" t="n">
        <v>30</v>
      </c>
      <c r="G2518" s="1" t="n">
        <v>30</v>
      </c>
      <c r="H2518" s="2" t="n">
        <f aca="false">(E2518-D2518)/D2518</f>
        <v>0.5</v>
      </c>
      <c r="I2518" s="3" t="n">
        <f aca="false">(F2518-D2518)/D2518</f>
        <v>0.875</v>
      </c>
      <c r="J2518" s="3" t="n">
        <f aca="false">(G2518-D2518)/D2518</f>
        <v>0.875</v>
      </c>
    </row>
    <row r="2519" customFormat="false" ht="13.5" hidden="false" customHeight="false" outlineLevel="0" collapsed="false">
      <c r="A2519" s="1" t="n">
        <v>85</v>
      </c>
      <c r="B2519" s="1" t="n">
        <v>150</v>
      </c>
      <c r="C2519" s="1" t="n">
        <v>150</v>
      </c>
      <c r="D2519" s="1" t="n">
        <v>16</v>
      </c>
      <c r="E2519" s="1" t="n">
        <v>24</v>
      </c>
      <c r="F2519" s="1" t="n">
        <v>24</v>
      </c>
      <c r="G2519" s="1" t="n">
        <v>24</v>
      </c>
      <c r="H2519" s="2" t="n">
        <f aca="false">(E2519-D2519)/D2519</f>
        <v>0.5</v>
      </c>
      <c r="I2519" s="3" t="n">
        <f aca="false">(F2519-D2519)/D2519</f>
        <v>0.5</v>
      </c>
      <c r="J2519" s="3" t="n">
        <f aca="false">(G2519-D2519)/D2519</f>
        <v>0.5</v>
      </c>
    </row>
    <row r="2520" customFormat="false" ht="13.5" hidden="false" customHeight="false" outlineLevel="0" collapsed="false">
      <c r="A2520" s="1" t="n">
        <v>90</v>
      </c>
      <c r="B2520" s="1" t="n">
        <v>90</v>
      </c>
      <c r="C2520" s="1" t="n">
        <v>90</v>
      </c>
      <c r="D2520" s="1" t="n">
        <v>52</v>
      </c>
      <c r="E2520" s="1" t="n">
        <v>52</v>
      </c>
      <c r="F2520" s="1" t="n">
        <v>52</v>
      </c>
      <c r="G2520" s="1" t="n">
        <v>52</v>
      </c>
      <c r="H2520" s="2" t="n">
        <f aca="false">(E2520-D2520)/D2520</f>
        <v>0</v>
      </c>
      <c r="I2520" s="3" t="n">
        <f aca="false">(F2520-D2520)/D2520</f>
        <v>0</v>
      </c>
      <c r="J2520" s="3" t="n">
        <f aca="false">(G2520-D2520)/D2520</f>
        <v>0</v>
      </c>
    </row>
    <row r="2521" customFormat="false" ht="13.5" hidden="false" customHeight="false" outlineLevel="0" collapsed="false">
      <c r="A2521" s="1" t="n">
        <v>90</v>
      </c>
      <c r="B2521" s="1" t="n">
        <v>90</v>
      </c>
      <c r="C2521" s="1" t="n">
        <v>95</v>
      </c>
      <c r="D2521" s="1" t="n">
        <v>52</v>
      </c>
      <c r="E2521" s="1" t="n">
        <v>52</v>
      </c>
      <c r="F2521" s="1" t="n">
        <v>52</v>
      </c>
      <c r="G2521" s="1" t="n">
        <v>52</v>
      </c>
      <c r="H2521" s="2" t="n">
        <f aca="false">(E2521-D2521)/D2521</f>
        <v>0</v>
      </c>
      <c r="I2521" s="3" t="n">
        <f aca="false">(F2521-D2521)/D2521</f>
        <v>0</v>
      </c>
      <c r="J2521" s="3" t="n">
        <f aca="false">(G2521-D2521)/D2521</f>
        <v>0</v>
      </c>
    </row>
    <row r="2522" customFormat="false" ht="13.5" hidden="false" customHeight="false" outlineLevel="0" collapsed="false">
      <c r="A2522" s="1" t="n">
        <v>90</v>
      </c>
      <c r="B2522" s="1" t="n">
        <v>90</v>
      </c>
      <c r="C2522" s="1" t="n">
        <v>100</v>
      </c>
      <c r="D2522" s="1" t="n">
        <v>52</v>
      </c>
      <c r="E2522" s="1" t="n">
        <v>52</v>
      </c>
      <c r="F2522" s="1" t="n">
        <v>52</v>
      </c>
      <c r="G2522" s="1" t="n">
        <v>52</v>
      </c>
      <c r="H2522" s="2" t="n">
        <f aca="false">(E2522-D2522)/D2522</f>
        <v>0</v>
      </c>
      <c r="I2522" s="3" t="n">
        <f aca="false">(F2522-D2522)/D2522</f>
        <v>0</v>
      </c>
      <c r="J2522" s="3" t="n">
        <f aca="false">(G2522-D2522)/D2522</f>
        <v>0</v>
      </c>
    </row>
    <row r="2523" customFormat="false" ht="13.5" hidden="false" customHeight="false" outlineLevel="0" collapsed="false">
      <c r="A2523" s="1" t="n">
        <v>90</v>
      </c>
      <c r="B2523" s="1" t="n">
        <v>90</v>
      </c>
      <c r="C2523" s="1" t="n">
        <v>105</v>
      </c>
      <c r="D2523" s="1" t="n">
        <v>52</v>
      </c>
      <c r="E2523" s="1" t="n">
        <v>52</v>
      </c>
      <c r="F2523" s="1" t="n">
        <v>52</v>
      </c>
      <c r="G2523" s="1" t="n">
        <v>52</v>
      </c>
      <c r="H2523" s="2" t="n">
        <f aca="false">(E2523-D2523)/D2523</f>
        <v>0</v>
      </c>
      <c r="I2523" s="3" t="n">
        <f aca="false">(F2523-D2523)/D2523</f>
        <v>0</v>
      </c>
      <c r="J2523" s="3" t="n">
        <f aca="false">(G2523-D2523)/D2523</f>
        <v>0</v>
      </c>
    </row>
    <row r="2524" customFormat="false" ht="13.5" hidden="false" customHeight="false" outlineLevel="0" collapsed="false">
      <c r="A2524" s="1" t="n">
        <v>90</v>
      </c>
      <c r="B2524" s="1" t="n">
        <v>90</v>
      </c>
      <c r="C2524" s="1" t="n">
        <v>110</v>
      </c>
      <c r="D2524" s="1" t="n">
        <v>52</v>
      </c>
      <c r="E2524" s="1" t="n">
        <v>52</v>
      </c>
      <c r="F2524" s="1" t="n">
        <v>52</v>
      </c>
      <c r="G2524" s="1" t="n">
        <v>52</v>
      </c>
      <c r="H2524" s="2" t="n">
        <f aca="false">(E2524-D2524)/D2524</f>
        <v>0</v>
      </c>
      <c r="I2524" s="3" t="n">
        <f aca="false">(F2524-D2524)/D2524</f>
        <v>0</v>
      </c>
      <c r="J2524" s="3" t="n">
        <f aca="false">(G2524-D2524)/D2524</f>
        <v>0</v>
      </c>
    </row>
    <row r="2525" customFormat="false" ht="13.5" hidden="false" customHeight="false" outlineLevel="0" collapsed="false">
      <c r="A2525" s="1" t="n">
        <v>90</v>
      </c>
      <c r="B2525" s="1" t="n">
        <v>90</v>
      </c>
      <c r="C2525" s="1" t="n">
        <v>115</v>
      </c>
      <c r="D2525" s="1" t="n">
        <v>52</v>
      </c>
      <c r="E2525" s="1" t="n">
        <v>52</v>
      </c>
      <c r="F2525" s="1" t="n">
        <v>52</v>
      </c>
      <c r="G2525" s="1" t="n">
        <v>52</v>
      </c>
      <c r="H2525" s="2" t="n">
        <f aca="false">(E2525-D2525)/D2525</f>
        <v>0</v>
      </c>
      <c r="I2525" s="3" t="n">
        <f aca="false">(F2525-D2525)/D2525</f>
        <v>0</v>
      </c>
      <c r="J2525" s="3" t="n">
        <f aca="false">(G2525-D2525)/D2525</f>
        <v>0</v>
      </c>
    </row>
    <row r="2526" customFormat="false" ht="13.5" hidden="false" customHeight="false" outlineLevel="0" collapsed="false">
      <c r="A2526" s="1" t="n">
        <v>90</v>
      </c>
      <c r="B2526" s="1" t="n">
        <v>90</v>
      </c>
      <c r="C2526" s="1" t="n">
        <v>120</v>
      </c>
      <c r="D2526" s="1" t="n">
        <v>40</v>
      </c>
      <c r="E2526" s="1" t="n">
        <v>46</v>
      </c>
      <c r="F2526" s="1" t="n">
        <v>49</v>
      </c>
      <c r="G2526" s="1" t="n">
        <v>49</v>
      </c>
      <c r="H2526" s="2" t="n">
        <f aca="false">(E2526-D2526)/D2526</f>
        <v>0.15</v>
      </c>
      <c r="I2526" s="3" t="n">
        <f aca="false">(F2526-D2526)/D2526</f>
        <v>0.225</v>
      </c>
      <c r="J2526" s="3" t="n">
        <f aca="false">(G2526-D2526)/D2526</f>
        <v>0.225</v>
      </c>
    </row>
    <row r="2527" customFormat="false" ht="13.5" hidden="false" customHeight="false" outlineLevel="0" collapsed="false">
      <c r="A2527" s="1" t="n">
        <v>90</v>
      </c>
      <c r="B2527" s="1" t="n">
        <v>90</v>
      </c>
      <c r="C2527" s="1" t="n">
        <v>125</v>
      </c>
      <c r="D2527" s="1" t="n">
        <v>36</v>
      </c>
      <c r="E2527" s="1" t="n">
        <v>44</v>
      </c>
      <c r="F2527" s="1" t="n">
        <v>48</v>
      </c>
      <c r="G2527" s="1" t="n">
        <v>48</v>
      </c>
      <c r="H2527" s="2" t="n">
        <f aca="false">(E2527-D2527)/D2527</f>
        <v>0.222222222222222</v>
      </c>
      <c r="I2527" s="3" t="n">
        <f aca="false">(F2527-D2527)/D2527</f>
        <v>0.333333333333333</v>
      </c>
      <c r="J2527" s="3" t="n">
        <f aca="false">(G2527-D2527)/D2527</f>
        <v>0.333333333333333</v>
      </c>
    </row>
    <row r="2528" customFormat="false" ht="13.5" hidden="false" customHeight="false" outlineLevel="0" collapsed="false">
      <c r="A2528" s="1" t="n">
        <v>90</v>
      </c>
      <c r="B2528" s="1" t="n">
        <v>90</v>
      </c>
      <c r="C2528" s="1" t="n">
        <v>130</v>
      </c>
      <c r="D2528" s="1" t="n">
        <v>36</v>
      </c>
      <c r="E2528" s="1" t="n">
        <v>44</v>
      </c>
      <c r="F2528" s="1" t="n">
        <v>48</v>
      </c>
      <c r="G2528" s="1" t="n">
        <v>48</v>
      </c>
      <c r="H2528" s="2" t="n">
        <f aca="false">(E2528-D2528)/D2528</f>
        <v>0.222222222222222</v>
      </c>
      <c r="I2528" s="3" t="n">
        <f aca="false">(F2528-D2528)/D2528</f>
        <v>0.333333333333333</v>
      </c>
      <c r="J2528" s="3" t="n">
        <f aca="false">(G2528-D2528)/D2528</f>
        <v>0.333333333333333</v>
      </c>
    </row>
    <row r="2529" customFormat="false" ht="13.5" hidden="false" customHeight="false" outlineLevel="0" collapsed="false">
      <c r="A2529" s="1" t="n">
        <v>90</v>
      </c>
      <c r="B2529" s="1" t="n">
        <v>90</v>
      </c>
      <c r="C2529" s="1" t="n">
        <v>135</v>
      </c>
      <c r="D2529" s="1" t="n">
        <v>32</v>
      </c>
      <c r="E2529" s="1" t="n">
        <v>42</v>
      </c>
      <c r="F2529" s="1" t="n">
        <v>47</v>
      </c>
      <c r="G2529" s="1" t="n">
        <v>47</v>
      </c>
      <c r="H2529" s="2" t="n">
        <f aca="false">(E2529-D2529)/D2529</f>
        <v>0.3125</v>
      </c>
      <c r="I2529" s="3" t="n">
        <f aca="false">(F2529-D2529)/D2529</f>
        <v>0.46875</v>
      </c>
      <c r="J2529" s="3" t="n">
        <f aca="false">(G2529-D2529)/D2529</f>
        <v>0.46875</v>
      </c>
    </row>
    <row r="2530" customFormat="false" ht="13.5" hidden="false" customHeight="false" outlineLevel="0" collapsed="false">
      <c r="A2530" s="1" t="n">
        <v>90</v>
      </c>
      <c r="B2530" s="1" t="n">
        <v>90</v>
      </c>
      <c r="C2530" s="1" t="n">
        <v>140</v>
      </c>
      <c r="D2530" s="1" t="n">
        <v>32</v>
      </c>
      <c r="E2530" s="1" t="n">
        <v>42</v>
      </c>
      <c r="F2530" s="1" t="n">
        <v>47</v>
      </c>
      <c r="G2530" s="1" t="n">
        <v>47</v>
      </c>
      <c r="H2530" s="2" t="n">
        <f aca="false">(E2530-D2530)/D2530</f>
        <v>0.3125</v>
      </c>
      <c r="I2530" s="3" t="n">
        <f aca="false">(F2530-D2530)/D2530</f>
        <v>0.46875</v>
      </c>
      <c r="J2530" s="3" t="n">
        <f aca="false">(G2530-D2530)/D2530</f>
        <v>0.46875</v>
      </c>
    </row>
    <row r="2531" customFormat="false" ht="13.5" hidden="false" customHeight="false" outlineLevel="0" collapsed="false">
      <c r="A2531" s="1" t="n">
        <v>90</v>
      </c>
      <c r="B2531" s="1" t="n">
        <v>90</v>
      </c>
      <c r="C2531" s="1" t="n">
        <v>145</v>
      </c>
      <c r="D2531" s="1" t="n">
        <v>32</v>
      </c>
      <c r="E2531" s="1" t="n">
        <v>42</v>
      </c>
      <c r="F2531" s="1" t="n">
        <v>42</v>
      </c>
      <c r="G2531" s="1" t="n">
        <v>42</v>
      </c>
      <c r="H2531" s="2" t="n">
        <f aca="false">(E2531-D2531)/D2531</f>
        <v>0.3125</v>
      </c>
      <c r="I2531" s="3" t="n">
        <f aca="false">(F2531-D2531)/D2531</f>
        <v>0.3125</v>
      </c>
      <c r="J2531" s="3" t="n">
        <f aca="false">(G2531-D2531)/D2531</f>
        <v>0.3125</v>
      </c>
    </row>
    <row r="2532" customFormat="false" ht="13.5" hidden="false" customHeight="false" outlineLevel="0" collapsed="false">
      <c r="A2532" s="1" t="n">
        <v>90</v>
      </c>
      <c r="B2532" s="1" t="n">
        <v>90</v>
      </c>
      <c r="C2532" s="1" t="n">
        <v>150</v>
      </c>
      <c r="D2532" s="1" t="n">
        <v>32</v>
      </c>
      <c r="E2532" s="1" t="n">
        <v>32</v>
      </c>
      <c r="F2532" s="1" t="n">
        <v>32</v>
      </c>
      <c r="G2532" s="1" t="n">
        <v>32</v>
      </c>
      <c r="H2532" s="2" t="n">
        <f aca="false">(E2532-D2532)/D2532</f>
        <v>0</v>
      </c>
      <c r="I2532" s="3" t="n">
        <f aca="false">(F2532-D2532)/D2532</f>
        <v>0</v>
      </c>
      <c r="J2532" s="3" t="n">
        <f aca="false">(G2532-D2532)/D2532</f>
        <v>0</v>
      </c>
    </row>
    <row r="2533" customFormat="false" ht="13.5" hidden="false" customHeight="false" outlineLevel="0" collapsed="false">
      <c r="A2533" s="1" t="n">
        <v>90</v>
      </c>
      <c r="B2533" s="1" t="n">
        <v>95</v>
      </c>
      <c r="C2533" s="1" t="n">
        <v>95</v>
      </c>
      <c r="D2533" s="1" t="n">
        <v>52</v>
      </c>
      <c r="E2533" s="1" t="n">
        <v>52</v>
      </c>
      <c r="F2533" s="1" t="n">
        <v>52</v>
      </c>
      <c r="G2533" s="1" t="n">
        <v>52</v>
      </c>
      <c r="H2533" s="2" t="n">
        <f aca="false">(E2533-D2533)/D2533</f>
        <v>0</v>
      </c>
      <c r="I2533" s="3" t="n">
        <f aca="false">(F2533-D2533)/D2533</f>
        <v>0</v>
      </c>
      <c r="J2533" s="3" t="n">
        <f aca="false">(G2533-D2533)/D2533</f>
        <v>0</v>
      </c>
    </row>
    <row r="2534" customFormat="false" ht="13.5" hidden="false" customHeight="false" outlineLevel="0" collapsed="false">
      <c r="A2534" s="1" t="n">
        <v>90</v>
      </c>
      <c r="B2534" s="1" t="n">
        <v>95</v>
      </c>
      <c r="C2534" s="1" t="n">
        <v>100</v>
      </c>
      <c r="D2534" s="1" t="n">
        <v>52</v>
      </c>
      <c r="E2534" s="1" t="n">
        <v>52</v>
      </c>
      <c r="F2534" s="1" t="n">
        <v>52</v>
      </c>
      <c r="G2534" s="1" t="n">
        <v>52</v>
      </c>
      <c r="H2534" s="2" t="n">
        <f aca="false">(E2534-D2534)/D2534</f>
        <v>0</v>
      </c>
      <c r="I2534" s="3" t="n">
        <f aca="false">(F2534-D2534)/D2534</f>
        <v>0</v>
      </c>
      <c r="J2534" s="3" t="n">
        <f aca="false">(G2534-D2534)/D2534</f>
        <v>0</v>
      </c>
    </row>
    <row r="2535" customFormat="false" ht="13.5" hidden="false" customHeight="false" outlineLevel="0" collapsed="false">
      <c r="A2535" s="1" t="n">
        <v>90</v>
      </c>
      <c r="B2535" s="1" t="n">
        <v>95</v>
      </c>
      <c r="C2535" s="1" t="n">
        <v>105</v>
      </c>
      <c r="D2535" s="1" t="n">
        <v>52</v>
      </c>
      <c r="E2535" s="1" t="n">
        <v>52</v>
      </c>
      <c r="F2535" s="1" t="n">
        <v>52</v>
      </c>
      <c r="G2535" s="1" t="n">
        <v>52</v>
      </c>
      <c r="H2535" s="2" t="n">
        <f aca="false">(E2535-D2535)/D2535</f>
        <v>0</v>
      </c>
      <c r="I2535" s="3" t="n">
        <f aca="false">(F2535-D2535)/D2535</f>
        <v>0</v>
      </c>
      <c r="J2535" s="3" t="n">
        <f aca="false">(G2535-D2535)/D2535</f>
        <v>0</v>
      </c>
    </row>
    <row r="2536" customFormat="false" ht="13.5" hidden="false" customHeight="false" outlineLevel="0" collapsed="false">
      <c r="A2536" s="1" t="n">
        <v>90</v>
      </c>
      <c r="B2536" s="1" t="n">
        <v>95</v>
      </c>
      <c r="C2536" s="1" t="n">
        <v>110</v>
      </c>
      <c r="D2536" s="1" t="n">
        <v>52</v>
      </c>
      <c r="E2536" s="1" t="n">
        <v>52</v>
      </c>
      <c r="F2536" s="1" t="n">
        <v>52</v>
      </c>
      <c r="G2536" s="1" t="n">
        <v>52</v>
      </c>
      <c r="H2536" s="2" t="n">
        <f aca="false">(E2536-D2536)/D2536</f>
        <v>0</v>
      </c>
      <c r="I2536" s="3" t="n">
        <f aca="false">(F2536-D2536)/D2536</f>
        <v>0</v>
      </c>
      <c r="J2536" s="3" t="n">
        <f aca="false">(G2536-D2536)/D2536</f>
        <v>0</v>
      </c>
    </row>
    <row r="2537" customFormat="false" ht="13.5" hidden="false" customHeight="false" outlineLevel="0" collapsed="false">
      <c r="A2537" s="1" t="n">
        <v>90</v>
      </c>
      <c r="B2537" s="1" t="n">
        <v>95</v>
      </c>
      <c r="C2537" s="1" t="n">
        <v>115</v>
      </c>
      <c r="D2537" s="1" t="n">
        <v>52</v>
      </c>
      <c r="E2537" s="1" t="n">
        <v>52</v>
      </c>
      <c r="F2537" s="1" t="n">
        <v>52</v>
      </c>
      <c r="G2537" s="1" t="n">
        <v>52</v>
      </c>
      <c r="H2537" s="2" t="n">
        <f aca="false">(E2537-D2537)/D2537</f>
        <v>0</v>
      </c>
      <c r="I2537" s="3" t="n">
        <f aca="false">(F2537-D2537)/D2537</f>
        <v>0</v>
      </c>
      <c r="J2537" s="3" t="n">
        <f aca="false">(G2537-D2537)/D2537</f>
        <v>0</v>
      </c>
    </row>
    <row r="2538" customFormat="false" ht="13.5" hidden="false" customHeight="false" outlineLevel="0" collapsed="false">
      <c r="A2538" s="1" t="n">
        <v>90</v>
      </c>
      <c r="B2538" s="1" t="n">
        <v>95</v>
      </c>
      <c r="C2538" s="1" t="n">
        <v>120</v>
      </c>
      <c r="D2538" s="1" t="n">
        <v>40</v>
      </c>
      <c r="E2538" s="1" t="n">
        <v>46</v>
      </c>
      <c r="F2538" s="1" t="n">
        <v>49</v>
      </c>
      <c r="G2538" s="1" t="n">
        <v>49</v>
      </c>
      <c r="H2538" s="2" t="n">
        <f aca="false">(E2538-D2538)/D2538</f>
        <v>0.15</v>
      </c>
      <c r="I2538" s="3" t="n">
        <f aca="false">(F2538-D2538)/D2538</f>
        <v>0.225</v>
      </c>
      <c r="J2538" s="3" t="n">
        <f aca="false">(G2538-D2538)/D2538</f>
        <v>0.225</v>
      </c>
    </row>
    <row r="2539" customFormat="false" ht="13.5" hidden="false" customHeight="false" outlineLevel="0" collapsed="false">
      <c r="A2539" s="1" t="n">
        <v>90</v>
      </c>
      <c r="B2539" s="1" t="n">
        <v>95</v>
      </c>
      <c r="C2539" s="1" t="n">
        <v>125</v>
      </c>
      <c r="D2539" s="1" t="n">
        <v>36</v>
      </c>
      <c r="E2539" s="1" t="n">
        <v>44</v>
      </c>
      <c r="F2539" s="1" t="n">
        <v>48</v>
      </c>
      <c r="G2539" s="1" t="n">
        <v>48</v>
      </c>
      <c r="H2539" s="2" t="n">
        <f aca="false">(E2539-D2539)/D2539</f>
        <v>0.222222222222222</v>
      </c>
      <c r="I2539" s="3" t="n">
        <f aca="false">(F2539-D2539)/D2539</f>
        <v>0.333333333333333</v>
      </c>
      <c r="J2539" s="3" t="n">
        <f aca="false">(G2539-D2539)/D2539</f>
        <v>0.333333333333333</v>
      </c>
    </row>
    <row r="2540" customFormat="false" ht="13.5" hidden="false" customHeight="false" outlineLevel="0" collapsed="false">
      <c r="A2540" s="1" t="n">
        <v>90</v>
      </c>
      <c r="B2540" s="1" t="n">
        <v>95</v>
      </c>
      <c r="C2540" s="1" t="n">
        <v>130</v>
      </c>
      <c r="D2540" s="1" t="n">
        <v>36</v>
      </c>
      <c r="E2540" s="1" t="n">
        <v>44</v>
      </c>
      <c r="F2540" s="1" t="n">
        <v>48</v>
      </c>
      <c r="G2540" s="1" t="n">
        <v>48</v>
      </c>
      <c r="H2540" s="2" t="n">
        <f aca="false">(E2540-D2540)/D2540</f>
        <v>0.222222222222222</v>
      </c>
      <c r="I2540" s="3" t="n">
        <f aca="false">(F2540-D2540)/D2540</f>
        <v>0.333333333333333</v>
      </c>
      <c r="J2540" s="3" t="n">
        <f aca="false">(G2540-D2540)/D2540</f>
        <v>0.333333333333333</v>
      </c>
    </row>
    <row r="2541" customFormat="false" ht="13.5" hidden="false" customHeight="false" outlineLevel="0" collapsed="false">
      <c r="A2541" s="1" t="n">
        <v>90</v>
      </c>
      <c r="B2541" s="1" t="n">
        <v>95</v>
      </c>
      <c r="C2541" s="1" t="n">
        <v>135</v>
      </c>
      <c r="D2541" s="1" t="n">
        <v>32</v>
      </c>
      <c r="E2541" s="1" t="n">
        <v>42</v>
      </c>
      <c r="F2541" s="1" t="n">
        <v>47</v>
      </c>
      <c r="G2541" s="1" t="n">
        <v>47</v>
      </c>
      <c r="H2541" s="2" t="n">
        <f aca="false">(E2541-D2541)/D2541</f>
        <v>0.3125</v>
      </c>
      <c r="I2541" s="3" t="n">
        <f aca="false">(F2541-D2541)/D2541</f>
        <v>0.46875</v>
      </c>
      <c r="J2541" s="3" t="n">
        <f aca="false">(G2541-D2541)/D2541</f>
        <v>0.46875</v>
      </c>
    </row>
    <row r="2542" customFormat="false" ht="13.5" hidden="false" customHeight="false" outlineLevel="0" collapsed="false">
      <c r="A2542" s="1" t="n">
        <v>90</v>
      </c>
      <c r="B2542" s="1" t="n">
        <v>95</v>
      </c>
      <c r="C2542" s="1" t="n">
        <v>140</v>
      </c>
      <c r="D2542" s="1" t="n">
        <v>32</v>
      </c>
      <c r="E2542" s="1" t="n">
        <v>42</v>
      </c>
      <c r="F2542" s="1" t="n">
        <v>47</v>
      </c>
      <c r="G2542" s="1" t="n">
        <v>47</v>
      </c>
      <c r="H2542" s="2" t="n">
        <f aca="false">(E2542-D2542)/D2542</f>
        <v>0.3125</v>
      </c>
      <c r="I2542" s="3" t="n">
        <f aca="false">(F2542-D2542)/D2542</f>
        <v>0.46875</v>
      </c>
      <c r="J2542" s="3" t="n">
        <f aca="false">(G2542-D2542)/D2542</f>
        <v>0.46875</v>
      </c>
    </row>
    <row r="2543" customFormat="false" ht="13.5" hidden="false" customHeight="false" outlineLevel="0" collapsed="false">
      <c r="A2543" s="1" t="n">
        <v>90</v>
      </c>
      <c r="B2543" s="1" t="n">
        <v>95</v>
      </c>
      <c r="C2543" s="1" t="n">
        <v>145</v>
      </c>
      <c r="D2543" s="1" t="n">
        <v>32</v>
      </c>
      <c r="E2543" s="1" t="n">
        <v>42</v>
      </c>
      <c r="F2543" s="1" t="n">
        <v>42</v>
      </c>
      <c r="G2543" s="1" t="n">
        <v>42</v>
      </c>
      <c r="H2543" s="2" t="n">
        <f aca="false">(E2543-D2543)/D2543</f>
        <v>0.3125</v>
      </c>
      <c r="I2543" s="3" t="n">
        <f aca="false">(F2543-D2543)/D2543</f>
        <v>0.3125</v>
      </c>
      <c r="J2543" s="3" t="n">
        <f aca="false">(G2543-D2543)/D2543</f>
        <v>0.3125</v>
      </c>
    </row>
    <row r="2544" customFormat="false" ht="13.5" hidden="false" customHeight="false" outlineLevel="0" collapsed="false">
      <c r="A2544" s="1" t="n">
        <v>90</v>
      </c>
      <c r="B2544" s="1" t="n">
        <v>95</v>
      </c>
      <c r="C2544" s="1" t="n">
        <v>150</v>
      </c>
      <c r="D2544" s="1" t="n">
        <v>32</v>
      </c>
      <c r="E2544" s="1" t="n">
        <v>32</v>
      </c>
      <c r="F2544" s="1" t="n">
        <v>32</v>
      </c>
      <c r="G2544" s="1" t="n">
        <v>32</v>
      </c>
      <c r="H2544" s="2" t="n">
        <f aca="false">(E2544-D2544)/D2544</f>
        <v>0</v>
      </c>
      <c r="I2544" s="3" t="n">
        <f aca="false">(F2544-D2544)/D2544</f>
        <v>0</v>
      </c>
      <c r="J2544" s="3" t="n">
        <f aca="false">(G2544-D2544)/D2544</f>
        <v>0</v>
      </c>
    </row>
    <row r="2545" customFormat="false" ht="13.5" hidden="false" customHeight="false" outlineLevel="0" collapsed="false">
      <c r="A2545" s="1" t="n">
        <v>90</v>
      </c>
      <c r="B2545" s="1" t="n">
        <v>100</v>
      </c>
      <c r="C2545" s="1" t="n">
        <v>100</v>
      </c>
      <c r="D2545" s="1" t="n">
        <v>52</v>
      </c>
      <c r="E2545" s="1" t="n">
        <v>52</v>
      </c>
      <c r="F2545" s="1" t="n">
        <v>52</v>
      </c>
      <c r="G2545" s="1" t="n">
        <v>52</v>
      </c>
      <c r="H2545" s="2" t="n">
        <f aca="false">(E2545-D2545)/D2545</f>
        <v>0</v>
      </c>
      <c r="I2545" s="3" t="n">
        <f aca="false">(F2545-D2545)/D2545</f>
        <v>0</v>
      </c>
      <c r="J2545" s="3" t="n">
        <f aca="false">(G2545-D2545)/D2545</f>
        <v>0</v>
      </c>
    </row>
    <row r="2546" customFormat="false" ht="13.5" hidden="false" customHeight="false" outlineLevel="0" collapsed="false">
      <c r="A2546" s="1" t="n">
        <v>90</v>
      </c>
      <c r="B2546" s="1" t="n">
        <v>100</v>
      </c>
      <c r="C2546" s="1" t="n">
        <v>105</v>
      </c>
      <c r="D2546" s="1" t="n">
        <v>52</v>
      </c>
      <c r="E2546" s="1" t="n">
        <v>52</v>
      </c>
      <c r="F2546" s="1" t="n">
        <v>52</v>
      </c>
      <c r="G2546" s="1" t="n">
        <v>52</v>
      </c>
      <c r="H2546" s="2" t="n">
        <f aca="false">(E2546-D2546)/D2546</f>
        <v>0</v>
      </c>
      <c r="I2546" s="3" t="n">
        <f aca="false">(F2546-D2546)/D2546</f>
        <v>0</v>
      </c>
      <c r="J2546" s="3" t="n">
        <f aca="false">(G2546-D2546)/D2546</f>
        <v>0</v>
      </c>
    </row>
    <row r="2547" customFormat="false" ht="13.5" hidden="false" customHeight="false" outlineLevel="0" collapsed="false">
      <c r="A2547" s="1" t="n">
        <v>90</v>
      </c>
      <c r="B2547" s="1" t="n">
        <v>100</v>
      </c>
      <c r="C2547" s="1" t="n">
        <v>110</v>
      </c>
      <c r="D2547" s="1" t="n">
        <v>52</v>
      </c>
      <c r="E2547" s="1" t="n">
        <v>52</v>
      </c>
      <c r="F2547" s="1" t="n">
        <v>52</v>
      </c>
      <c r="G2547" s="1" t="n">
        <v>52</v>
      </c>
      <c r="H2547" s="2" t="n">
        <f aca="false">(E2547-D2547)/D2547</f>
        <v>0</v>
      </c>
      <c r="I2547" s="3" t="n">
        <f aca="false">(F2547-D2547)/D2547</f>
        <v>0</v>
      </c>
      <c r="J2547" s="3" t="n">
        <f aca="false">(G2547-D2547)/D2547</f>
        <v>0</v>
      </c>
    </row>
    <row r="2548" customFormat="false" ht="13.5" hidden="false" customHeight="false" outlineLevel="0" collapsed="false">
      <c r="A2548" s="1" t="n">
        <v>90</v>
      </c>
      <c r="B2548" s="1" t="n">
        <v>100</v>
      </c>
      <c r="C2548" s="1" t="n">
        <v>115</v>
      </c>
      <c r="D2548" s="1" t="n">
        <v>52</v>
      </c>
      <c r="E2548" s="1" t="n">
        <v>52</v>
      </c>
      <c r="F2548" s="1" t="n">
        <v>52</v>
      </c>
      <c r="G2548" s="1" t="n">
        <v>52</v>
      </c>
      <c r="H2548" s="2" t="n">
        <f aca="false">(E2548-D2548)/D2548</f>
        <v>0</v>
      </c>
      <c r="I2548" s="3" t="n">
        <f aca="false">(F2548-D2548)/D2548</f>
        <v>0</v>
      </c>
      <c r="J2548" s="3" t="n">
        <f aca="false">(G2548-D2548)/D2548</f>
        <v>0</v>
      </c>
    </row>
    <row r="2549" customFormat="false" ht="13.5" hidden="false" customHeight="false" outlineLevel="0" collapsed="false">
      <c r="A2549" s="1" t="n">
        <v>90</v>
      </c>
      <c r="B2549" s="1" t="n">
        <v>100</v>
      </c>
      <c r="C2549" s="1" t="n">
        <v>120</v>
      </c>
      <c r="D2549" s="1" t="n">
        <v>40</v>
      </c>
      <c r="E2549" s="1" t="n">
        <v>46</v>
      </c>
      <c r="F2549" s="1" t="n">
        <v>49</v>
      </c>
      <c r="G2549" s="1" t="n">
        <v>49</v>
      </c>
      <c r="H2549" s="2" t="n">
        <f aca="false">(E2549-D2549)/D2549</f>
        <v>0.15</v>
      </c>
      <c r="I2549" s="3" t="n">
        <f aca="false">(F2549-D2549)/D2549</f>
        <v>0.225</v>
      </c>
      <c r="J2549" s="3" t="n">
        <f aca="false">(G2549-D2549)/D2549</f>
        <v>0.225</v>
      </c>
    </row>
    <row r="2550" customFormat="false" ht="13.5" hidden="false" customHeight="false" outlineLevel="0" collapsed="false">
      <c r="A2550" s="1" t="n">
        <v>90</v>
      </c>
      <c r="B2550" s="1" t="n">
        <v>100</v>
      </c>
      <c r="C2550" s="1" t="n">
        <v>125</v>
      </c>
      <c r="D2550" s="1" t="n">
        <v>36</v>
      </c>
      <c r="E2550" s="1" t="n">
        <v>44</v>
      </c>
      <c r="F2550" s="1" t="n">
        <v>48</v>
      </c>
      <c r="G2550" s="1" t="n">
        <v>48</v>
      </c>
      <c r="H2550" s="2" t="n">
        <f aca="false">(E2550-D2550)/D2550</f>
        <v>0.222222222222222</v>
      </c>
      <c r="I2550" s="3" t="n">
        <f aca="false">(F2550-D2550)/D2550</f>
        <v>0.333333333333333</v>
      </c>
      <c r="J2550" s="3" t="n">
        <f aca="false">(G2550-D2550)/D2550</f>
        <v>0.333333333333333</v>
      </c>
    </row>
    <row r="2551" customFormat="false" ht="13.5" hidden="false" customHeight="false" outlineLevel="0" collapsed="false">
      <c r="A2551" s="1" t="n">
        <v>90</v>
      </c>
      <c r="B2551" s="1" t="n">
        <v>100</v>
      </c>
      <c r="C2551" s="1" t="n">
        <v>130</v>
      </c>
      <c r="D2551" s="1" t="n">
        <v>36</v>
      </c>
      <c r="E2551" s="1" t="n">
        <v>44</v>
      </c>
      <c r="F2551" s="1" t="n">
        <v>48</v>
      </c>
      <c r="G2551" s="1" t="n">
        <v>48</v>
      </c>
      <c r="H2551" s="2" t="n">
        <f aca="false">(E2551-D2551)/D2551</f>
        <v>0.222222222222222</v>
      </c>
      <c r="I2551" s="3" t="n">
        <f aca="false">(F2551-D2551)/D2551</f>
        <v>0.333333333333333</v>
      </c>
      <c r="J2551" s="3" t="n">
        <f aca="false">(G2551-D2551)/D2551</f>
        <v>0.333333333333333</v>
      </c>
    </row>
    <row r="2552" customFormat="false" ht="13.5" hidden="false" customHeight="false" outlineLevel="0" collapsed="false">
      <c r="A2552" s="1" t="n">
        <v>90</v>
      </c>
      <c r="B2552" s="1" t="n">
        <v>100</v>
      </c>
      <c r="C2552" s="1" t="n">
        <v>135</v>
      </c>
      <c r="D2552" s="1" t="n">
        <v>32</v>
      </c>
      <c r="E2552" s="1" t="n">
        <v>42</v>
      </c>
      <c r="F2552" s="1" t="n">
        <v>47</v>
      </c>
      <c r="G2552" s="1" t="n">
        <v>47</v>
      </c>
      <c r="H2552" s="2" t="n">
        <f aca="false">(E2552-D2552)/D2552</f>
        <v>0.3125</v>
      </c>
      <c r="I2552" s="3" t="n">
        <f aca="false">(F2552-D2552)/D2552</f>
        <v>0.46875</v>
      </c>
      <c r="J2552" s="3" t="n">
        <f aca="false">(G2552-D2552)/D2552</f>
        <v>0.46875</v>
      </c>
    </row>
    <row r="2553" customFormat="false" ht="13.5" hidden="false" customHeight="false" outlineLevel="0" collapsed="false">
      <c r="A2553" s="1" t="n">
        <v>90</v>
      </c>
      <c r="B2553" s="1" t="n">
        <v>100</v>
      </c>
      <c r="C2553" s="1" t="n">
        <v>140</v>
      </c>
      <c r="D2553" s="1" t="n">
        <v>32</v>
      </c>
      <c r="E2553" s="1" t="n">
        <v>42</v>
      </c>
      <c r="F2553" s="1" t="n">
        <v>42</v>
      </c>
      <c r="G2553" s="1" t="n">
        <v>42</v>
      </c>
      <c r="H2553" s="2" t="n">
        <f aca="false">(E2553-D2553)/D2553</f>
        <v>0.3125</v>
      </c>
      <c r="I2553" s="3" t="n">
        <f aca="false">(F2553-D2553)/D2553</f>
        <v>0.3125</v>
      </c>
      <c r="J2553" s="3" t="n">
        <f aca="false">(G2553-D2553)/D2553</f>
        <v>0.3125</v>
      </c>
    </row>
    <row r="2554" customFormat="false" ht="13.5" hidden="false" customHeight="false" outlineLevel="0" collapsed="false">
      <c r="A2554" s="1" t="n">
        <v>90</v>
      </c>
      <c r="B2554" s="1" t="n">
        <v>100</v>
      </c>
      <c r="C2554" s="1" t="n">
        <v>145</v>
      </c>
      <c r="D2554" s="1" t="n">
        <v>32</v>
      </c>
      <c r="E2554" s="1" t="n">
        <v>42</v>
      </c>
      <c r="F2554" s="1" t="n">
        <v>42</v>
      </c>
      <c r="G2554" s="1" t="n">
        <v>42</v>
      </c>
      <c r="H2554" s="2" t="n">
        <f aca="false">(E2554-D2554)/D2554</f>
        <v>0.3125</v>
      </c>
      <c r="I2554" s="3" t="n">
        <f aca="false">(F2554-D2554)/D2554</f>
        <v>0.3125</v>
      </c>
      <c r="J2554" s="3" t="n">
        <f aca="false">(G2554-D2554)/D2554</f>
        <v>0.3125</v>
      </c>
    </row>
    <row r="2555" customFormat="false" ht="13.5" hidden="false" customHeight="false" outlineLevel="0" collapsed="false">
      <c r="A2555" s="1" t="n">
        <v>90</v>
      </c>
      <c r="B2555" s="1" t="n">
        <v>100</v>
      </c>
      <c r="C2555" s="1" t="n">
        <v>150</v>
      </c>
      <c r="D2555" s="1" t="n">
        <v>32</v>
      </c>
      <c r="E2555" s="1" t="n">
        <v>32</v>
      </c>
      <c r="F2555" s="1" t="n">
        <v>32</v>
      </c>
      <c r="G2555" s="1" t="n">
        <v>32</v>
      </c>
      <c r="H2555" s="2" t="n">
        <f aca="false">(E2555-D2555)/D2555</f>
        <v>0</v>
      </c>
      <c r="I2555" s="3" t="n">
        <f aca="false">(F2555-D2555)/D2555</f>
        <v>0</v>
      </c>
      <c r="J2555" s="3" t="n">
        <f aca="false">(G2555-D2555)/D2555</f>
        <v>0</v>
      </c>
    </row>
    <row r="2556" customFormat="false" ht="13.5" hidden="false" customHeight="false" outlineLevel="0" collapsed="false">
      <c r="A2556" s="1" t="n">
        <v>90</v>
      </c>
      <c r="B2556" s="1" t="n">
        <v>105</v>
      </c>
      <c r="C2556" s="1" t="n">
        <v>105</v>
      </c>
      <c r="D2556" s="1" t="n">
        <v>52</v>
      </c>
      <c r="E2556" s="1" t="n">
        <v>52</v>
      </c>
      <c r="F2556" s="1" t="n">
        <v>52</v>
      </c>
      <c r="G2556" s="1" t="n">
        <v>52</v>
      </c>
      <c r="H2556" s="2" t="n">
        <f aca="false">(E2556-D2556)/D2556</f>
        <v>0</v>
      </c>
      <c r="I2556" s="3" t="n">
        <f aca="false">(F2556-D2556)/D2556</f>
        <v>0</v>
      </c>
      <c r="J2556" s="3" t="n">
        <f aca="false">(G2556-D2556)/D2556</f>
        <v>0</v>
      </c>
    </row>
    <row r="2557" customFormat="false" ht="13.5" hidden="false" customHeight="false" outlineLevel="0" collapsed="false">
      <c r="A2557" s="1" t="n">
        <v>90</v>
      </c>
      <c r="B2557" s="1" t="n">
        <v>105</v>
      </c>
      <c r="C2557" s="1" t="n">
        <v>110</v>
      </c>
      <c r="D2557" s="1" t="n">
        <v>52</v>
      </c>
      <c r="E2557" s="1" t="n">
        <v>52</v>
      </c>
      <c r="F2557" s="1" t="n">
        <v>52</v>
      </c>
      <c r="G2557" s="1" t="n">
        <v>52</v>
      </c>
      <c r="H2557" s="2" t="n">
        <f aca="false">(E2557-D2557)/D2557</f>
        <v>0</v>
      </c>
      <c r="I2557" s="3" t="n">
        <f aca="false">(F2557-D2557)/D2557</f>
        <v>0</v>
      </c>
      <c r="J2557" s="3" t="n">
        <f aca="false">(G2557-D2557)/D2557</f>
        <v>0</v>
      </c>
    </row>
    <row r="2558" customFormat="false" ht="13.5" hidden="false" customHeight="false" outlineLevel="0" collapsed="false">
      <c r="A2558" s="1" t="n">
        <v>90</v>
      </c>
      <c r="B2558" s="1" t="n">
        <v>105</v>
      </c>
      <c r="C2558" s="1" t="n">
        <v>115</v>
      </c>
      <c r="D2558" s="1" t="n">
        <v>52</v>
      </c>
      <c r="E2558" s="1" t="n">
        <v>52</v>
      </c>
      <c r="F2558" s="1" t="n">
        <v>52</v>
      </c>
      <c r="G2558" s="1" t="n">
        <v>52</v>
      </c>
      <c r="H2558" s="2" t="n">
        <f aca="false">(E2558-D2558)/D2558</f>
        <v>0</v>
      </c>
      <c r="I2558" s="3" t="n">
        <f aca="false">(F2558-D2558)/D2558</f>
        <v>0</v>
      </c>
      <c r="J2558" s="3" t="n">
        <f aca="false">(G2558-D2558)/D2558</f>
        <v>0</v>
      </c>
    </row>
    <row r="2559" customFormat="false" ht="13.5" hidden="false" customHeight="false" outlineLevel="0" collapsed="false">
      <c r="A2559" s="1" t="n">
        <v>90</v>
      </c>
      <c r="B2559" s="1" t="n">
        <v>105</v>
      </c>
      <c r="C2559" s="1" t="n">
        <v>120</v>
      </c>
      <c r="D2559" s="1" t="n">
        <v>40</v>
      </c>
      <c r="E2559" s="1" t="n">
        <v>46</v>
      </c>
      <c r="F2559" s="1" t="n">
        <v>49</v>
      </c>
      <c r="G2559" s="1" t="n">
        <v>49</v>
      </c>
      <c r="H2559" s="2" t="n">
        <f aca="false">(E2559-D2559)/D2559</f>
        <v>0.15</v>
      </c>
      <c r="I2559" s="3" t="n">
        <f aca="false">(F2559-D2559)/D2559</f>
        <v>0.225</v>
      </c>
      <c r="J2559" s="3" t="n">
        <f aca="false">(G2559-D2559)/D2559</f>
        <v>0.225</v>
      </c>
    </row>
    <row r="2560" customFormat="false" ht="13.5" hidden="false" customHeight="false" outlineLevel="0" collapsed="false">
      <c r="A2560" s="1" t="n">
        <v>90</v>
      </c>
      <c r="B2560" s="1" t="n">
        <v>105</v>
      </c>
      <c r="C2560" s="1" t="n">
        <v>125</v>
      </c>
      <c r="D2560" s="1" t="n">
        <v>36</v>
      </c>
      <c r="E2560" s="1" t="n">
        <v>44</v>
      </c>
      <c r="F2560" s="1" t="n">
        <v>48</v>
      </c>
      <c r="G2560" s="1" t="n">
        <v>48</v>
      </c>
      <c r="H2560" s="2" t="n">
        <f aca="false">(E2560-D2560)/D2560</f>
        <v>0.222222222222222</v>
      </c>
      <c r="I2560" s="3" t="n">
        <f aca="false">(F2560-D2560)/D2560</f>
        <v>0.333333333333333</v>
      </c>
      <c r="J2560" s="3" t="n">
        <f aca="false">(G2560-D2560)/D2560</f>
        <v>0.333333333333333</v>
      </c>
    </row>
    <row r="2561" customFormat="false" ht="13.5" hidden="false" customHeight="false" outlineLevel="0" collapsed="false">
      <c r="A2561" s="1" t="n">
        <v>90</v>
      </c>
      <c r="B2561" s="1" t="n">
        <v>105</v>
      </c>
      <c r="C2561" s="1" t="n">
        <v>130</v>
      </c>
      <c r="D2561" s="1" t="n">
        <v>36</v>
      </c>
      <c r="E2561" s="1" t="n">
        <v>44</v>
      </c>
      <c r="F2561" s="1" t="n">
        <v>48</v>
      </c>
      <c r="G2561" s="1" t="n">
        <v>48</v>
      </c>
      <c r="H2561" s="2" t="n">
        <f aca="false">(E2561-D2561)/D2561</f>
        <v>0.222222222222222</v>
      </c>
      <c r="I2561" s="3" t="n">
        <f aca="false">(F2561-D2561)/D2561</f>
        <v>0.333333333333333</v>
      </c>
      <c r="J2561" s="3" t="n">
        <f aca="false">(G2561-D2561)/D2561</f>
        <v>0.333333333333333</v>
      </c>
    </row>
    <row r="2562" customFormat="false" ht="13.5" hidden="false" customHeight="false" outlineLevel="0" collapsed="false">
      <c r="A2562" s="1" t="n">
        <v>90</v>
      </c>
      <c r="B2562" s="1" t="n">
        <v>105</v>
      </c>
      <c r="C2562" s="1" t="n">
        <v>135</v>
      </c>
      <c r="D2562" s="1" t="n">
        <v>32</v>
      </c>
      <c r="E2562" s="1" t="n">
        <v>42</v>
      </c>
      <c r="F2562" s="1" t="n">
        <v>43</v>
      </c>
      <c r="G2562" s="1" t="n">
        <v>43</v>
      </c>
      <c r="H2562" s="2" t="n">
        <f aca="false">(E2562-D2562)/D2562</f>
        <v>0.3125</v>
      </c>
      <c r="I2562" s="3" t="n">
        <f aca="false">(F2562-D2562)/D2562</f>
        <v>0.34375</v>
      </c>
      <c r="J2562" s="3" t="n">
        <f aca="false">(G2562-D2562)/D2562</f>
        <v>0.34375</v>
      </c>
    </row>
    <row r="2563" customFormat="false" ht="13.5" hidden="false" customHeight="false" outlineLevel="0" collapsed="false">
      <c r="A2563" s="1" t="n">
        <v>90</v>
      </c>
      <c r="B2563" s="1" t="n">
        <v>105</v>
      </c>
      <c r="C2563" s="1" t="n">
        <v>140</v>
      </c>
      <c r="D2563" s="1" t="n">
        <v>32</v>
      </c>
      <c r="E2563" s="1" t="n">
        <v>42</v>
      </c>
      <c r="F2563" s="1" t="n">
        <v>42</v>
      </c>
      <c r="G2563" s="1" t="n">
        <v>42</v>
      </c>
      <c r="H2563" s="2" t="n">
        <f aca="false">(E2563-D2563)/D2563</f>
        <v>0.3125</v>
      </c>
      <c r="I2563" s="3" t="n">
        <f aca="false">(F2563-D2563)/D2563</f>
        <v>0.3125</v>
      </c>
      <c r="J2563" s="3" t="n">
        <f aca="false">(G2563-D2563)/D2563</f>
        <v>0.3125</v>
      </c>
    </row>
    <row r="2564" customFormat="false" ht="13.5" hidden="false" customHeight="false" outlineLevel="0" collapsed="false">
      <c r="A2564" s="1" t="n">
        <v>90</v>
      </c>
      <c r="B2564" s="1" t="n">
        <v>105</v>
      </c>
      <c r="C2564" s="1" t="n">
        <v>145</v>
      </c>
      <c r="D2564" s="1" t="n">
        <v>32</v>
      </c>
      <c r="E2564" s="1" t="n">
        <v>42</v>
      </c>
      <c r="F2564" s="1" t="n">
        <v>42</v>
      </c>
      <c r="G2564" s="1" t="n">
        <v>42</v>
      </c>
      <c r="H2564" s="2" t="n">
        <f aca="false">(E2564-D2564)/D2564</f>
        <v>0.3125</v>
      </c>
      <c r="I2564" s="3" t="n">
        <f aca="false">(F2564-D2564)/D2564</f>
        <v>0.3125</v>
      </c>
      <c r="J2564" s="3" t="n">
        <f aca="false">(G2564-D2564)/D2564</f>
        <v>0.3125</v>
      </c>
    </row>
    <row r="2565" customFormat="false" ht="13.5" hidden="false" customHeight="false" outlineLevel="0" collapsed="false">
      <c r="A2565" s="1" t="n">
        <v>90</v>
      </c>
      <c r="B2565" s="1" t="n">
        <v>105</v>
      </c>
      <c r="C2565" s="1" t="n">
        <v>150</v>
      </c>
      <c r="D2565" s="1" t="n">
        <v>32</v>
      </c>
      <c r="E2565" s="1" t="n">
        <v>32</v>
      </c>
      <c r="F2565" s="1" t="n">
        <v>32</v>
      </c>
      <c r="G2565" s="1" t="n">
        <v>32</v>
      </c>
      <c r="H2565" s="2" t="n">
        <f aca="false">(E2565-D2565)/D2565</f>
        <v>0</v>
      </c>
      <c r="I2565" s="3" t="n">
        <f aca="false">(F2565-D2565)/D2565</f>
        <v>0</v>
      </c>
      <c r="J2565" s="3" t="n">
        <f aca="false">(G2565-D2565)/D2565</f>
        <v>0</v>
      </c>
    </row>
    <row r="2566" customFormat="false" ht="13.5" hidden="false" customHeight="false" outlineLevel="0" collapsed="false">
      <c r="A2566" s="1" t="n">
        <v>90</v>
      </c>
      <c r="B2566" s="1" t="n">
        <v>110</v>
      </c>
      <c r="C2566" s="1" t="n">
        <v>110</v>
      </c>
      <c r="D2566" s="1" t="n">
        <v>52</v>
      </c>
      <c r="E2566" s="1" t="n">
        <v>52</v>
      </c>
      <c r="F2566" s="1" t="n">
        <v>52</v>
      </c>
      <c r="G2566" s="1" t="n">
        <v>52</v>
      </c>
      <c r="H2566" s="2" t="n">
        <f aca="false">(E2566-D2566)/D2566</f>
        <v>0</v>
      </c>
      <c r="I2566" s="3" t="n">
        <f aca="false">(F2566-D2566)/D2566</f>
        <v>0</v>
      </c>
      <c r="J2566" s="3" t="n">
        <f aca="false">(G2566-D2566)/D2566</f>
        <v>0</v>
      </c>
    </row>
    <row r="2567" customFormat="false" ht="13.5" hidden="false" customHeight="false" outlineLevel="0" collapsed="false">
      <c r="A2567" s="1" t="n">
        <v>90</v>
      </c>
      <c r="B2567" s="1" t="n">
        <v>110</v>
      </c>
      <c r="C2567" s="1" t="n">
        <v>115</v>
      </c>
      <c r="D2567" s="1" t="n">
        <v>52</v>
      </c>
      <c r="E2567" s="1" t="n">
        <v>52</v>
      </c>
      <c r="F2567" s="1" t="n">
        <v>52</v>
      </c>
      <c r="G2567" s="1" t="n">
        <v>52</v>
      </c>
      <c r="H2567" s="2" t="n">
        <f aca="false">(E2567-D2567)/D2567</f>
        <v>0</v>
      </c>
      <c r="I2567" s="3" t="n">
        <f aca="false">(F2567-D2567)/D2567</f>
        <v>0</v>
      </c>
      <c r="J2567" s="3" t="n">
        <f aca="false">(G2567-D2567)/D2567</f>
        <v>0</v>
      </c>
    </row>
    <row r="2568" customFormat="false" ht="13.5" hidden="false" customHeight="false" outlineLevel="0" collapsed="false">
      <c r="A2568" s="1" t="n">
        <v>90</v>
      </c>
      <c r="B2568" s="1" t="n">
        <v>110</v>
      </c>
      <c r="C2568" s="1" t="n">
        <v>120</v>
      </c>
      <c r="D2568" s="1" t="n">
        <v>40</v>
      </c>
      <c r="E2568" s="1" t="n">
        <v>46</v>
      </c>
      <c r="F2568" s="1" t="n">
        <v>49</v>
      </c>
      <c r="G2568" s="1" t="n">
        <v>49</v>
      </c>
      <c r="H2568" s="2" t="n">
        <f aca="false">(E2568-D2568)/D2568</f>
        <v>0.15</v>
      </c>
      <c r="I2568" s="3" t="n">
        <f aca="false">(F2568-D2568)/D2568</f>
        <v>0.225</v>
      </c>
      <c r="J2568" s="3" t="n">
        <f aca="false">(G2568-D2568)/D2568</f>
        <v>0.225</v>
      </c>
    </row>
    <row r="2569" customFormat="false" ht="13.5" hidden="false" customHeight="false" outlineLevel="0" collapsed="false">
      <c r="A2569" s="1" t="n">
        <v>90</v>
      </c>
      <c r="B2569" s="1" t="n">
        <v>110</v>
      </c>
      <c r="C2569" s="1" t="n">
        <v>125</v>
      </c>
      <c r="D2569" s="1" t="n">
        <v>36</v>
      </c>
      <c r="E2569" s="1" t="n">
        <v>44</v>
      </c>
      <c r="F2569" s="1" t="n">
        <v>48</v>
      </c>
      <c r="G2569" s="1" t="n">
        <v>48</v>
      </c>
      <c r="H2569" s="2" t="n">
        <f aca="false">(E2569-D2569)/D2569</f>
        <v>0.222222222222222</v>
      </c>
      <c r="I2569" s="3" t="n">
        <f aca="false">(F2569-D2569)/D2569</f>
        <v>0.333333333333333</v>
      </c>
      <c r="J2569" s="3" t="n">
        <f aca="false">(G2569-D2569)/D2569</f>
        <v>0.333333333333333</v>
      </c>
    </row>
    <row r="2570" customFormat="false" ht="13.5" hidden="false" customHeight="false" outlineLevel="0" collapsed="false">
      <c r="A2570" s="1" t="n">
        <v>90</v>
      </c>
      <c r="B2570" s="1" t="n">
        <v>110</v>
      </c>
      <c r="C2570" s="1" t="n">
        <v>130</v>
      </c>
      <c r="D2570" s="1" t="n">
        <v>36</v>
      </c>
      <c r="E2570" s="1" t="n">
        <v>44</v>
      </c>
      <c r="F2570" s="1" t="n">
        <v>44</v>
      </c>
      <c r="G2570" s="1" t="n">
        <v>44</v>
      </c>
      <c r="H2570" s="2" t="n">
        <f aca="false">(E2570-D2570)/D2570</f>
        <v>0.222222222222222</v>
      </c>
      <c r="I2570" s="3" t="n">
        <f aca="false">(F2570-D2570)/D2570</f>
        <v>0.222222222222222</v>
      </c>
      <c r="J2570" s="3" t="n">
        <f aca="false">(G2570-D2570)/D2570</f>
        <v>0.222222222222222</v>
      </c>
    </row>
    <row r="2571" customFormat="false" ht="13.5" hidden="false" customHeight="false" outlineLevel="0" collapsed="false">
      <c r="A2571" s="1" t="n">
        <v>90</v>
      </c>
      <c r="B2571" s="1" t="n">
        <v>110</v>
      </c>
      <c r="C2571" s="1" t="n">
        <v>135</v>
      </c>
      <c r="D2571" s="1" t="n">
        <v>32</v>
      </c>
      <c r="E2571" s="1" t="n">
        <v>42</v>
      </c>
      <c r="F2571" s="1" t="n">
        <v>43</v>
      </c>
      <c r="G2571" s="1" t="n">
        <v>43</v>
      </c>
      <c r="H2571" s="2" t="n">
        <f aca="false">(E2571-D2571)/D2571</f>
        <v>0.3125</v>
      </c>
      <c r="I2571" s="3" t="n">
        <f aca="false">(F2571-D2571)/D2571</f>
        <v>0.34375</v>
      </c>
      <c r="J2571" s="3" t="n">
        <f aca="false">(G2571-D2571)/D2571</f>
        <v>0.34375</v>
      </c>
    </row>
    <row r="2572" customFormat="false" ht="13.5" hidden="false" customHeight="false" outlineLevel="0" collapsed="false">
      <c r="A2572" s="1" t="n">
        <v>90</v>
      </c>
      <c r="B2572" s="1" t="n">
        <v>110</v>
      </c>
      <c r="C2572" s="1" t="n">
        <v>140</v>
      </c>
      <c r="D2572" s="1" t="n">
        <v>32</v>
      </c>
      <c r="E2572" s="1" t="n">
        <v>42</v>
      </c>
      <c r="F2572" s="1" t="n">
        <v>42</v>
      </c>
      <c r="G2572" s="1" t="n">
        <v>42</v>
      </c>
      <c r="H2572" s="2" t="n">
        <f aca="false">(E2572-D2572)/D2572</f>
        <v>0.3125</v>
      </c>
      <c r="I2572" s="3" t="n">
        <f aca="false">(F2572-D2572)/D2572</f>
        <v>0.3125</v>
      </c>
      <c r="J2572" s="3" t="n">
        <f aca="false">(G2572-D2572)/D2572</f>
        <v>0.3125</v>
      </c>
    </row>
    <row r="2573" customFormat="false" ht="13.5" hidden="false" customHeight="false" outlineLevel="0" collapsed="false">
      <c r="A2573" s="1" t="n">
        <v>90</v>
      </c>
      <c r="B2573" s="1" t="n">
        <v>110</v>
      </c>
      <c r="C2573" s="1" t="n">
        <v>145</v>
      </c>
      <c r="D2573" s="1" t="n">
        <v>32</v>
      </c>
      <c r="E2573" s="1" t="n">
        <v>42</v>
      </c>
      <c r="F2573" s="1" t="n">
        <v>42</v>
      </c>
      <c r="G2573" s="1" t="n">
        <v>42</v>
      </c>
      <c r="H2573" s="2" t="n">
        <f aca="false">(E2573-D2573)/D2573</f>
        <v>0.3125</v>
      </c>
      <c r="I2573" s="3" t="n">
        <f aca="false">(F2573-D2573)/D2573</f>
        <v>0.3125</v>
      </c>
      <c r="J2573" s="3" t="n">
        <f aca="false">(G2573-D2573)/D2573</f>
        <v>0.3125</v>
      </c>
    </row>
    <row r="2574" customFormat="false" ht="13.5" hidden="false" customHeight="false" outlineLevel="0" collapsed="false">
      <c r="A2574" s="1" t="n">
        <v>90</v>
      </c>
      <c r="B2574" s="1" t="n">
        <v>110</v>
      </c>
      <c r="C2574" s="1" t="n">
        <v>150</v>
      </c>
      <c r="D2574" s="1" t="n">
        <v>32</v>
      </c>
      <c r="E2574" s="1" t="n">
        <v>32</v>
      </c>
      <c r="F2574" s="1" t="n">
        <v>32</v>
      </c>
      <c r="G2574" s="1" t="n">
        <v>32</v>
      </c>
      <c r="H2574" s="2" t="n">
        <f aca="false">(E2574-D2574)/D2574</f>
        <v>0</v>
      </c>
      <c r="I2574" s="3" t="n">
        <f aca="false">(F2574-D2574)/D2574</f>
        <v>0</v>
      </c>
      <c r="J2574" s="3" t="n">
        <f aca="false">(G2574-D2574)/D2574</f>
        <v>0</v>
      </c>
    </row>
    <row r="2575" customFormat="false" ht="13.5" hidden="false" customHeight="false" outlineLevel="0" collapsed="false">
      <c r="A2575" s="1" t="n">
        <v>90</v>
      </c>
      <c r="B2575" s="1" t="n">
        <v>115</v>
      </c>
      <c r="C2575" s="1" t="n">
        <v>115</v>
      </c>
      <c r="D2575" s="1" t="n">
        <v>52</v>
      </c>
      <c r="E2575" s="1" t="n">
        <v>52</v>
      </c>
      <c r="F2575" s="1" t="n">
        <v>52</v>
      </c>
      <c r="G2575" s="1" t="n">
        <v>52</v>
      </c>
      <c r="H2575" s="2" t="n">
        <f aca="false">(E2575-D2575)/D2575</f>
        <v>0</v>
      </c>
      <c r="I2575" s="3" t="n">
        <f aca="false">(F2575-D2575)/D2575</f>
        <v>0</v>
      </c>
      <c r="J2575" s="3" t="n">
        <f aca="false">(G2575-D2575)/D2575</f>
        <v>0</v>
      </c>
    </row>
    <row r="2576" customFormat="false" ht="13.5" hidden="false" customHeight="false" outlineLevel="0" collapsed="false">
      <c r="A2576" s="1" t="n">
        <v>90</v>
      </c>
      <c r="B2576" s="1" t="n">
        <v>115</v>
      </c>
      <c r="C2576" s="1" t="n">
        <v>120</v>
      </c>
      <c r="D2576" s="1" t="n">
        <v>40</v>
      </c>
      <c r="E2576" s="1" t="n">
        <v>46</v>
      </c>
      <c r="F2576" s="1" t="n">
        <v>49</v>
      </c>
      <c r="G2576" s="1" t="n">
        <v>49</v>
      </c>
      <c r="H2576" s="2" t="n">
        <f aca="false">(E2576-D2576)/D2576</f>
        <v>0.15</v>
      </c>
      <c r="I2576" s="3" t="n">
        <f aca="false">(F2576-D2576)/D2576</f>
        <v>0.225</v>
      </c>
      <c r="J2576" s="3" t="n">
        <f aca="false">(G2576-D2576)/D2576</f>
        <v>0.225</v>
      </c>
    </row>
    <row r="2577" customFormat="false" ht="13.5" hidden="false" customHeight="false" outlineLevel="0" collapsed="false">
      <c r="A2577" s="1" t="n">
        <v>90</v>
      </c>
      <c r="B2577" s="1" t="n">
        <v>115</v>
      </c>
      <c r="C2577" s="1" t="n">
        <v>125</v>
      </c>
      <c r="D2577" s="1" t="n">
        <v>36</v>
      </c>
      <c r="E2577" s="1" t="n">
        <v>44</v>
      </c>
      <c r="F2577" s="1" t="n">
        <v>44</v>
      </c>
      <c r="G2577" s="1" t="n">
        <v>44</v>
      </c>
      <c r="H2577" s="2" t="n">
        <f aca="false">(E2577-D2577)/D2577</f>
        <v>0.222222222222222</v>
      </c>
      <c r="I2577" s="3" t="n">
        <f aca="false">(F2577-D2577)/D2577</f>
        <v>0.222222222222222</v>
      </c>
      <c r="J2577" s="3" t="n">
        <f aca="false">(G2577-D2577)/D2577</f>
        <v>0.222222222222222</v>
      </c>
    </row>
    <row r="2578" customFormat="false" ht="13.5" hidden="false" customHeight="false" outlineLevel="0" collapsed="false">
      <c r="A2578" s="1" t="n">
        <v>90</v>
      </c>
      <c r="B2578" s="1" t="n">
        <v>115</v>
      </c>
      <c r="C2578" s="1" t="n">
        <v>130</v>
      </c>
      <c r="D2578" s="1" t="n">
        <v>36</v>
      </c>
      <c r="E2578" s="1" t="n">
        <v>44</v>
      </c>
      <c r="F2578" s="1" t="n">
        <v>44</v>
      </c>
      <c r="G2578" s="1" t="n">
        <v>44</v>
      </c>
      <c r="H2578" s="2" t="n">
        <f aca="false">(E2578-D2578)/D2578</f>
        <v>0.222222222222222</v>
      </c>
      <c r="I2578" s="3" t="n">
        <f aca="false">(F2578-D2578)/D2578</f>
        <v>0.222222222222222</v>
      </c>
      <c r="J2578" s="3" t="n">
        <f aca="false">(G2578-D2578)/D2578</f>
        <v>0.222222222222222</v>
      </c>
    </row>
    <row r="2579" customFormat="false" ht="13.5" hidden="false" customHeight="false" outlineLevel="0" collapsed="false">
      <c r="A2579" s="1" t="n">
        <v>90</v>
      </c>
      <c r="B2579" s="1" t="n">
        <v>115</v>
      </c>
      <c r="C2579" s="1" t="n">
        <v>135</v>
      </c>
      <c r="D2579" s="1" t="n">
        <v>32</v>
      </c>
      <c r="E2579" s="1" t="n">
        <v>42</v>
      </c>
      <c r="F2579" s="1" t="n">
        <v>43</v>
      </c>
      <c r="G2579" s="1" t="n">
        <v>43</v>
      </c>
      <c r="H2579" s="2" t="n">
        <f aca="false">(E2579-D2579)/D2579</f>
        <v>0.3125</v>
      </c>
      <c r="I2579" s="3" t="n">
        <f aca="false">(F2579-D2579)/D2579</f>
        <v>0.34375</v>
      </c>
      <c r="J2579" s="3" t="n">
        <f aca="false">(G2579-D2579)/D2579</f>
        <v>0.34375</v>
      </c>
    </row>
    <row r="2580" customFormat="false" ht="13.5" hidden="false" customHeight="false" outlineLevel="0" collapsed="false">
      <c r="A2580" s="1" t="n">
        <v>90</v>
      </c>
      <c r="B2580" s="1" t="n">
        <v>115</v>
      </c>
      <c r="C2580" s="1" t="n">
        <v>140</v>
      </c>
      <c r="D2580" s="1" t="n">
        <v>32</v>
      </c>
      <c r="E2580" s="1" t="n">
        <v>42</v>
      </c>
      <c r="F2580" s="1" t="n">
        <v>42</v>
      </c>
      <c r="G2580" s="1" t="n">
        <v>42</v>
      </c>
      <c r="H2580" s="2" t="n">
        <f aca="false">(E2580-D2580)/D2580</f>
        <v>0.3125</v>
      </c>
      <c r="I2580" s="3" t="n">
        <f aca="false">(F2580-D2580)/D2580</f>
        <v>0.3125</v>
      </c>
      <c r="J2580" s="3" t="n">
        <f aca="false">(G2580-D2580)/D2580</f>
        <v>0.3125</v>
      </c>
    </row>
    <row r="2581" customFormat="false" ht="13.5" hidden="false" customHeight="false" outlineLevel="0" collapsed="false">
      <c r="A2581" s="1" t="n">
        <v>90</v>
      </c>
      <c r="B2581" s="1" t="n">
        <v>115</v>
      </c>
      <c r="C2581" s="1" t="n">
        <v>145</v>
      </c>
      <c r="D2581" s="1" t="n">
        <v>32</v>
      </c>
      <c r="E2581" s="1" t="n">
        <v>42</v>
      </c>
      <c r="F2581" s="1" t="n">
        <v>42</v>
      </c>
      <c r="G2581" s="1" t="n">
        <v>42</v>
      </c>
      <c r="H2581" s="2" t="n">
        <f aca="false">(E2581-D2581)/D2581</f>
        <v>0.3125</v>
      </c>
      <c r="I2581" s="3" t="n">
        <f aca="false">(F2581-D2581)/D2581</f>
        <v>0.3125</v>
      </c>
      <c r="J2581" s="3" t="n">
        <f aca="false">(G2581-D2581)/D2581</f>
        <v>0.3125</v>
      </c>
    </row>
    <row r="2582" customFormat="false" ht="13.5" hidden="false" customHeight="false" outlineLevel="0" collapsed="false">
      <c r="A2582" s="1" t="n">
        <v>90</v>
      </c>
      <c r="B2582" s="1" t="n">
        <v>115</v>
      </c>
      <c r="C2582" s="1" t="n">
        <v>150</v>
      </c>
      <c r="D2582" s="1" t="n">
        <v>32</v>
      </c>
      <c r="E2582" s="1" t="n">
        <v>32</v>
      </c>
      <c r="F2582" s="1" t="n">
        <v>32</v>
      </c>
      <c r="G2582" s="1" t="n">
        <v>32</v>
      </c>
      <c r="H2582" s="2" t="n">
        <f aca="false">(E2582-D2582)/D2582</f>
        <v>0</v>
      </c>
      <c r="I2582" s="3" t="n">
        <f aca="false">(F2582-D2582)/D2582</f>
        <v>0</v>
      </c>
      <c r="J2582" s="3" t="n">
        <f aca="false">(G2582-D2582)/D2582</f>
        <v>0</v>
      </c>
    </row>
    <row r="2583" customFormat="false" ht="13.5" hidden="false" customHeight="false" outlineLevel="0" collapsed="false">
      <c r="A2583" s="1" t="n">
        <v>90</v>
      </c>
      <c r="B2583" s="1" t="n">
        <v>120</v>
      </c>
      <c r="C2583" s="1" t="n">
        <v>120</v>
      </c>
      <c r="D2583" s="1" t="n">
        <v>20</v>
      </c>
      <c r="E2583" s="1" t="n">
        <v>30</v>
      </c>
      <c r="F2583" s="1" t="n">
        <v>33</v>
      </c>
      <c r="G2583" s="1" t="n">
        <v>33</v>
      </c>
      <c r="H2583" s="2" t="n">
        <f aca="false">(E2583-D2583)/D2583</f>
        <v>0.5</v>
      </c>
      <c r="I2583" s="3" t="n">
        <f aca="false">(F2583-D2583)/D2583</f>
        <v>0.65</v>
      </c>
      <c r="J2583" s="3" t="n">
        <f aca="false">(G2583-D2583)/D2583</f>
        <v>0.65</v>
      </c>
    </row>
    <row r="2584" customFormat="false" ht="13.5" hidden="false" customHeight="false" outlineLevel="0" collapsed="false">
      <c r="A2584" s="1" t="n">
        <v>90</v>
      </c>
      <c r="B2584" s="1" t="n">
        <v>120</v>
      </c>
      <c r="C2584" s="1" t="n">
        <v>125</v>
      </c>
      <c r="D2584" s="1" t="n">
        <v>20</v>
      </c>
      <c r="E2584" s="1" t="n">
        <v>30</v>
      </c>
      <c r="F2584" s="1" t="n">
        <v>33</v>
      </c>
      <c r="G2584" s="1" t="n">
        <v>33</v>
      </c>
      <c r="H2584" s="2" t="n">
        <f aca="false">(E2584-D2584)/D2584</f>
        <v>0.5</v>
      </c>
      <c r="I2584" s="3" t="n">
        <f aca="false">(F2584-D2584)/D2584</f>
        <v>0.65</v>
      </c>
      <c r="J2584" s="3" t="n">
        <f aca="false">(G2584-D2584)/D2584</f>
        <v>0.65</v>
      </c>
    </row>
    <row r="2585" customFormat="false" ht="13.5" hidden="false" customHeight="false" outlineLevel="0" collapsed="false">
      <c r="A2585" s="1" t="n">
        <v>90</v>
      </c>
      <c r="B2585" s="1" t="n">
        <v>120</v>
      </c>
      <c r="C2585" s="1" t="n">
        <v>130</v>
      </c>
      <c r="D2585" s="1" t="n">
        <v>20</v>
      </c>
      <c r="E2585" s="1" t="n">
        <v>30</v>
      </c>
      <c r="F2585" s="1" t="n">
        <v>33</v>
      </c>
      <c r="G2585" s="1" t="n">
        <v>33</v>
      </c>
      <c r="H2585" s="2" t="n">
        <f aca="false">(E2585-D2585)/D2585</f>
        <v>0.5</v>
      </c>
      <c r="I2585" s="3" t="n">
        <f aca="false">(F2585-D2585)/D2585</f>
        <v>0.65</v>
      </c>
      <c r="J2585" s="3" t="n">
        <f aca="false">(G2585-D2585)/D2585</f>
        <v>0.65</v>
      </c>
    </row>
    <row r="2586" customFormat="false" ht="13.5" hidden="false" customHeight="false" outlineLevel="0" collapsed="false">
      <c r="A2586" s="1" t="n">
        <v>90</v>
      </c>
      <c r="B2586" s="1" t="n">
        <v>120</v>
      </c>
      <c r="C2586" s="1" t="n">
        <v>135</v>
      </c>
      <c r="D2586" s="1" t="n">
        <v>20</v>
      </c>
      <c r="E2586" s="1" t="n">
        <v>30</v>
      </c>
      <c r="F2586" s="1" t="n">
        <v>33</v>
      </c>
      <c r="G2586" s="1" t="n">
        <v>33</v>
      </c>
      <c r="H2586" s="2" t="n">
        <f aca="false">(E2586-D2586)/D2586</f>
        <v>0.5</v>
      </c>
      <c r="I2586" s="3" t="n">
        <f aca="false">(F2586-D2586)/D2586</f>
        <v>0.65</v>
      </c>
      <c r="J2586" s="3" t="n">
        <f aca="false">(G2586-D2586)/D2586</f>
        <v>0.65</v>
      </c>
    </row>
    <row r="2587" customFormat="false" ht="13.5" hidden="false" customHeight="false" outlineLevel="0" collapsed="false">
      <c r="A2587" s="1" t="n">
        <v>90</v>
      </c>
      <c r="B2587" s="1" t="n">
        <v>120</v>
      </c>
      <c r="C2587" s="1" t="n">
        <v>140</v>
      </c>
      <c r="D2587" s="1" t="n">
        <v>20</v>
      </c>
      <c r="E2587" s="1" t="n">
        <v>30</v>
      </c>
      <c r="F2587" s="1" t="n">
        <v>33</v>
      </c>
      <c r="G2587" s="1" t="n">
        <v>33</v>
      </c>
      <c r="H2587" s="2" t="n">
        <f aca="false">(E2587-D2587)/D2587</f>
        <v>0.5</v>
      </c>
      <c r="I2587" s="3" t="n">
        <f aca="false">(F2587-D2587)/D2587</f>
        <v>0.65</v>
      </c>
      <c r="J2587" s="3" t="n">
        <f aca="false">(G2587-D2587)/D2587</f>
        <v>0.65</v>
      </c>
    </row>
    <row r="2588" customFormat="false" ht="13.5" hidden="false" customHeight="false" outlineLevel="0" collapsed="false">
      <c r="A2588" s="1" t="n">
        <v>90</v>
      </c>
      <c r="B2588" s="1" t="n">
        <v>120</v>
      </c>
      <c r="C2588" s="1" t="n">
        <v>145</v>
      </c>
      <c r="D2588" s="1" t="n">
        <v>20</v>
      </c>
      <c r="E2588" s="1" t="n">
        <v>30</v>
      </c>
      <c r="F2588" s="1" t="n">
        <v>33</v>
      </c>
      <c r="G2588" s="1" t="n">
        <v>33</v>
      </c>
      <c r="H2588" s="2" t="n">
        <f aca="false">(E2588-D2588)/D2588</f>
        <v>0.5</v>
      </c>
      <c r="I2588" s="3" t="n">
        <f aca="false">(F2588-D2588)/D2588</f>
        <v>0.65</v>
      </c>
      <c r="J2588" s="3" t="n">
        <f aca="false">(G2588-D2588)/D2588</f>
        <v>0.65</v>
      </c>
    </row>
    <row r="2589" customFormat="false" ht="13.5" hidden="false" customHeight="false" outlineLevel="0" collapsed="false">
      <c r="A2589" s="1" t="n">
        <v>90</v>
      </c>
      <c r="B2589" s="1" t="n">
        <v>120</v>
      </c>
      <c r="C2589" s="1" t="n">
        <v>150</v>
      </c>
      <c r="D2589" s="1" t="n">
        <v>20</v>
      </c>
      <c r="E2589" s="1" t="n">
        <v>26</v>
      </c>
      <c r="F2589" s="1" t="n">
        <v>26</v>
      </c>
      <c r="G2589" s="1" t="n">
        <v>26</v>
      </c>
      <c r="H2589" s="2" t="n">
        <f aca="false">(E2589-D2589)/D2589</f>
        <v>0.3</v>
      </c>
      <c r="I2589" s="3" t="n">
        <f aca="false">(F2589-D2589)/D2589</f>
        <v>0.3</v>
      </c>
      <c r="J2589" s="3" t="n">
        <f aca="false">(G2589-D2589)/D2589</f>
        <v>0.3</v>
      </c>
    </row>
    <row r="2590" customFormat="false" ht="13.5" hidden="false" customHeight="false" outlineLevel="0" collapsed="false">
      <c r="A2590" s="1" t="n">
        <v>90</v>
      </c>
      <c r="B2590" s="1" t="n">
        <v>125</v>
      </c>
      <c r="C2590" s="1" t="n">
        <v>125</v>
      </c>
      <c r="D2590" s="1" t="n">
        <v>18</v>
      </c>
      <c r="E2590" s="1" t="n">
        <v>27</v>
      </c>
      <c r="F2590" s="1" t="n">
        <v>31</v>
      </c>
      <c r="G2590" s="1" t="n">
        <v>31</v>
      </c>
      <c r="H2590" s="2" t="n">
        <f aca="false">(E2590-D2590)/D2590</f>
        <v>0.5</v>
      </c>
      <c r="I2590" s="3" t="n">
        <f aca="false">(F2590-D2590)/D2590</f>
        <v>0.722222222222222</v>
      </c>
      <c r="J2590" s="3" t="n">
        <f aca="false">(G2590-D2590)/D2590</f>
        <v>0.722222222222222</v>
      </c>
    </row>
    <row r="2591" customFormat="false" ht="13.5" hidden="false" customHeight="false" outlineLevel="0" collapsed="false">
      <c r="A2591" s="1" t="n">
        <v>90</v>
      </c>
      <c r="B2591" s="1" t="n">
        <v>125</v>
      </c>
      <c r="C2591" s="1" t="n">
        <v>130</v>
      </c>
      <c r="D2591" s="1" t="n">
        <v>18</v>
      </c>
      <c r="E2591" s="1" t="n">
        <v>27</v>
      </c>
      <c r="F2591" s="1" t="n">
        <v>31</v>
      </c>
      <c r="G2591" s="1" t="n">
        <v>31</v>
      </c>
      <c r="H2591" s="2" t="n">
        <f aca="false">(E2591-D2591)/D2591</f>
        <v>0.5</v>
      </c>
      <c r="I2591" s="3" t="n">
        <f aca="false">(F2591-D2591)/D2591</f>
        <v>0.722222222222222</v>
      </c>
      <c r="J2591" s="3" t="n">
        <f aca="false">(G2591-D2591)/D2591</f>
        <v>0.722222222222222</v>
      </c>
    </row>
    <row r="2592" customFormat="false" ht="13.5" hidden="false" customHeight="false" outlineLevel="0" collapsed="false">
      <c r="A2592" s="1" t="n">
        <v>90</v>
      </c>
      <c r="B2592" s="1" t="n">
        <v>125</v>
      </c>
      <c r="C2592" s="1" t="n">
        <v>135</v>
      </c>
      <c r="D2592" s="1" t="n">
        <v>18</v>
      </c>
      <c r="E2592" s="1" t="n">
        <v>27</v>
      </c>
      <c r="F2592" s="1" t="n">
        <v>31</v>
      </c>
      <c r="G2592" s="1" t="n">
        <v>31</v>
      </c>
      <c r="H2592" s="2" t="n">
        <f aca="false">(E2592-D2592)/D2592</f>
        <v>0.5</v>
      </c>
      <c r="I2592" s="3" t="n">
        <f aca="false">(F2592-D2592)/D2592</f>
        <v>0.722222222222222</v>
      </c>
      <c r="J2592" s="3" t="n">
        <f aca="false">(G2592-D2592)/D2592</f>
        <v>0.722222222222222</v>
      </c>
    </row>
    <row r="2593" customFormat="false" ht="13.5" hidden="false" customHeight="false" outlineLevel="0" collapsed="false">
      <c r="A2593" s="1" t="n">
        <v>90</v>
      </c>
      <c r="B2593" s="1" t="n">
        <v>125</v>
      </c>
      <c r="C2593" s="1" t="n">
        <v>140</v>
      </c>
      <c r="D2593" s="1" t="n">
        <v>18</v>
      </c>
      <c r="E2593" s="1" t="n">
        <v>27</v>
      </c>
      <c r="F2593" s="1" t="n">
        <v>31</v>
      </c>
      <c r="G2593" s="1" t="n">
        <v>31</v>
      </c>
      <c r="H2593" s="2" t="n">
        <f aca="false">(E2593-D2593)/D2593</f>
        <v>0.5</v>
      </c>
      <c r="I2593" s="3" t="n">
        <f aca="false">(F2593-D2593)/D2593</f>
        <v>0.722222222222222</v>
      </c>
      <c r="J2593" s="3" t="n">
        <f aca="false">(G2593-D2593)/D2593</f>
        <v>0.722222222222222</v>
      </c>
    </row>
    <row r="2594" customFormat="false" ht="13.5" hidden="false" customHeight="false" outlineLevel="0" collapsed="false">
      <c r="A2594" s="1" t="n">
        <v>90</v>
      </c>
      <c r="B2594" s="1" t="n">
        <v>125</v>
      </c>
      <c r="C2594" s="1" t="n">
        <v>145</v>
      </c>
      <c r="D2594" s="1" t="n">
        <v>18</v>
      </c>
      <c r="E2594" s="1" t="n">
        <v>27</v>
      </c>
      <c r="F2594" s="1" t="n">
        <v>31</v>
      </c>
      <c r="G2594" s="1" t="n">
        <v>31</v>
      </c>
      <c r="H2594" s="2" t="n">
        <f aca="false">(E2594-D2594)/D2594</f>
        <v>0.5</v>
      </c>
      <c r="I2594" s="3" t="n">
        <f aca="false">(F2594-D2594)/D2594</f>
        <v>0.722222222222222</v>
      </c>
      <c r="J2594" s="3" t="n">
        <f aca="false">(G2594-D2594)/D2594</f>
        <v>0.722222222222222</v>
      </c>
    </row>
    <row r="2595" customFormat="false" ht="13.5" hidden="false" customHeight="false" outlineLevel="0" collapsed="false">
      <c r="A2595" s="1" t="n">
        <v>90</v>
      </c>
      <c r="B2595" s="1" t="n">
        <v>125</v>
      </c>
      <c r="C2595" s="1" t="n">
        <v>150</v>
      </c>
      <c r="D2595" s="1" t="n">
        <v>18</v>
      </c>
      <c r="E2595" s="1" t="n">
        <v>25</v>
      </c>
      <c r="F2595" s="1" t="n">
        <v>25</v>
      </c>
      <c r="G2595" s="1" t="n">
        <v>25</v>
      </c>
      <c r="H2595" s="2" t="n">
        <f aca="false">(E2595-D2595)/D2595</f>
        <v>0.388888888888889</v>
      </c>
      <c r="I2595" s="3" t="n">
        <f aca="false">(F2595-D2595)/D2595</f>
        <v>0.388888888888889</v>
      </c>
      <c r="J2595" s="3" t="n">
        <f aca="false">(G2595-D2595)/D2595</f>
        <v>0.388888888888889</v>
      </c>
    </row>
    <row r="2596" customFormat="false" ht="13.5" hidden="false" customHeight="false" outlineLevel="0" collapsed="false">
      <c r="A2596" s="1" t="n">
        <v>90</v>
      </c>
      <c r="B2596" s="1" t="n">
        <v>130</v>
      </c>
      <c r="C2596" s="1" t="n">
        <v>130</v>
      </c>
      <c r="D2596" s="1" t="n">
        <v>18</v>
      </c>
      <c r="E2596" s="1" t="n">
        <v>27</v>
      </c>
      <c r="F2596" s="1" t="n">
        <v>31</v>
      </c>
      <c r="G2596" s="1" t="n">
        <v>31</v>
      </c>
      <c r="H2596" s="2" t="n">
        <f aca="false">(E2596-D2596)/D2596</f>
        <v>0.5</v>
      </c>
      <c r="I2596" s="3" t="n">
        <f aca="false">(F2596-D2596)/D2596</f>
        <v>0.722222222222222</v>
      </c>
      <c r="J2596" s="3" t="n">
        <f aca="false">(G2596-D2596)/D2596</f>
        <v>0.722222222222222</v>
      </c>
    </row>
    <row r="2597" customFormat="false" ht="13.5" hidden="false" customHeight="false" outlineLevel="0" collapsed="false">
      <c r="A2597" s="1" t="n">
        <v>90</v>
      </c>
      <c r="B2597" s="1" t="n">
        <v>130</v>
      </c>
      <c r="C2597" s="1" t="n">
        <v>135</v>
      </c>
      <c r="D2597" s="1" t="n">
        <v>18</v>
      </c>
      <c r="E2597" s="1" t="n">
        <v>27</v>
      </c>
      <c r="F2597" s="1" t="n">
        <v>31</v>
      </c>
      <c r="G2597" s="1" t="n">
        <v>31</v>
      </c>
      <c r="H2597" s="2" t="n">
        <f aca="false">(E2597-D2597)/D2597</f>
        <v>0.5</v>
      </c>
      <c r="I2597" s="3" t="n">
        <f aca="false">(F2597-D2597)/D2597</f>
        <v>0.722222222222222</v>
      </c>
      <c r="J2597" s="3" t="n">
        <f aca="false">(G2597-D2597)/D2597</f>
        <v>0.722222222222222</v>
      </c>
    </row>
    <row r="2598" customFormat="false" ht="13.5" hidden="false" customHeight="false" outlineLevel="0" collapsed="false">
      <c r="A2598" s="1" t="n">
        <v>90</v>
      </c>
      <c r="B2598" s="1" t="n">
        <v>130</v>
      </c>
      <c r="C2598" s="1" t="n">
        <v>140</v>
      </c>
      <c r="D2598" s="1" t="n">
        <v>18</v>
      </c>
      <c r="E2598" s="1" t="n">
        <v>27</v>
      </c>
      <c r="F2598" s="1" t="n">
        <v>31</v>
      </c>
      <c r="G2598" s="1" t="n">
        <v>31</v>
      </c>
      <c r="H2598" s="2" t="n">
        <f aca="false">(E2598-D2598)/D2598</f>
        <v>0.5</v>
      </c>
      <c r="I2598" s="3" t="n">
        <f aca="false">(F2598-D2598)/D2598</f>
        <v>0.722222222222222</v>
      </c>
      <c r="J2598" s="3" t="n">
        <f aca="false">(G2598-D2598)/D2598</f>
        <v>0.722222222222222</v>
      </c>
    </row>
    <row r="2599" customFormat="false" ht="13.5" hidden="false" customHeight="false" outlineLevel="0" collapsed="false">
      <c r="A2599" s="1" t="n">
        <v>90</v>
      </c>
      <c r="B2599" s="1" t="n">
        <v>130</v>
      </c>
      <c r="C2599" s="1" t="n">
        <v>145</v>
      </c>
      <c r="D2599" s="1" t="n">
        <v>18</v>
      </c>
      <c r="E2599" s="1" t="n">
        <v>27</v>
      </c>
      <c r="F2599" s="1" t="n">
        <v>31</v>
      </c>
      <c r="G2599" s="1" t="n">
        <v>31</v>
      </c>
      <c r="H2599" s="2" t="n">
        <f aca="false">(E2599-D2599)/D2599</f>
        <v>0.5</v>
      </c>
      <c r="I2599" s="3" t="n">
        <f aca="false">(F2599-D2599)/D2599</f>
        <v>0.722222222222222</v>
      </c>
      <c r="J2599" s="3" t="n">
        <f aca="false">(G2599-D2599)/D2599</f>
        <v>0.722222222222222</v>
      </c>
    </row>
    <row r="2600" customFormat="false" ht="13.5" hidden="false" customHeight="false" outlineLevel="0" collapsed="false">
      <c r="A2600" s="1" t="n">
        <v>90</v>
      </c>
      <c r="B2600" s="1" t="n">
        <v>130</v>
      </c>
      <c r="C2600" s="1" t="n">
        <v>150</v>
      </c>
      <c r="D2600" s="1" t="n">
        <v>18</v>
      </c>
      <c r="E2600" s="1" t="n">
        <v>25</v>
      </c>
      <c r="F2600" s="1" t="n">
        <v>25</v>
      </c>
      <c r="G2600" s="1" t="n">
        <v>25</v>
      </c>
      <c r="H2600" s="2" t="n">
        <f aca="false">(E2600-D2600)/D2600</f>
        <v>0.388888888888889</v>
      </c>
      <c r="I2600" s="3" t="n">
        <f aca="false">(F2600-D2600)/D2600</f>
        <v>0.388888888888889</v>
      </c>
      <c r="J2600" s="3" t="n">
        <f aca="false">(G2600-D2600)/D2600</f>
        <v>0.388888888888889</v>
      </c>
    </row>
    <row r="2601" customFormat="false" ht="13.5" hidden="false" customHeight="false" outlineLevel="0" collapsed="false">
      <c r="A2601" s="1" t="n">
        <v>90</v>
      </c>
      <c r="B2601" s="1" t="n">
        <v>135</v>
      </c>
      <c r="C2601" s="1" t="n">
        <v>135</v>
      </c>
      <c r="D2601" s="1" t="n">
        <v>16</v>
      </c>
      <c r="E2601" s="1" t="n">
        <v>24</v>
      </c>
      <c r="F2601" s="1" t="n">
        <v>29</v>
      </c>
      <c r="G2601" s="1" t="n">
        <v>29</v>
      </c>
      <c r="H2601" s="2" t="n">
        <f aca="false">(E2601-D2601)/D2601</f>
        <v>0.5</v>
      </c>
      <c r="I2601" s="3" t="n">
        <f aca="false">(F2601-D2601)/D2601</f>
        <v>0.8125</v>
      </c>
      <c r="J2601" s="3" t="n">
        <f aca="false">(G2601-D2601)/D2601</f>
        <v>0.8125</v>
      </c>
    </row>
    <row r="2602" customFormat="false" ht="13.5" hidden="false" customHeight="false" outlineLevel="0" collapsed="false">
      <c r="A2602" s="1" t="n">
        <v>90</v>
      </c>
      <c r="B2602" s="1" t="n">
        <v>135</v>
      </c>
      <c r="C2602" s="1" t="n">
        <v>140</v>
      </c>
      <c r="D2602" s="1" t="n">
        <v>16</v>
      </c>
      <c r="E2602" s="1" t="n">
        <v>24</v>
      </c>
      <c r="F2602" s="1" t="n">
        <v>29</v>
      </c>
      <c r="G2602" s="1" t="n">
        <v>29</v>
      </c>
      <c r="H2602" s="2" t="n">
        <f aca="false">(E2602-D2602)/D2602</f>
        <v>0.5</v>
      </c>
      <c r="I2602" s="3" t="n">
        <f aca="false">(F2602-D2602)/D2602</f>
        <v>0.8125</v>
      </c>
      <c r="J2602" s="3" t="n">
        <f aca="false">(G2602-D2602)/D2602</f>
        <v>0.8125</v>
      </c>
    </row>
    <row r="2603" customFormat="false" ht="13.5" hidden="false" customHeight="false" outlineLevel="0" collapsed="false">
      <c r="A2603" s="1" t="n">
        <v>90</v>
      </c>
      <c r="B2603" s="1" t="n">
        <v>135</v>
      </c>
      <c r="C2603" s="1" t="n">
        <v>145</v>
      </c>
      <c r="D2603" s="1" t="n">
        <v>16</v>
      </c>
      <c r="E2603" s="1" t="n">
        <v>24</v>
      </c>
      <c r="F2603" s="1" t="n">
        <v>29</v>
      </c>
      <c r="G2603" s="1" t="n">
        <v>29</v>
      </c>
      <c r="H2603" s="2" t="n">
        <f aca="false">(E2603-D2603)/D2603</f>
        <v>0.5</v>
      </c>
      <c r="I2603" s="3" t="n">
        <f aca="false">(F2603-D2603)/D2603</f>
        <v>0.8125</v>
      </c>
      <c r="J2603" s="3" t="n">
        <f aca="false">(G2603-D2603)/D2603</f>
        <v>0.8125</v>
      </c>
    </row>
    <row r="2604" customFormat="false" ht="13.5" hidden="false" customHeight="false" outlineLevel="0" collapsed="false">
      <c r="A2604" s="1" t="n">
        <v>90</v>
      </c>
      <c r="B2604" s="1" t="n">
        <v>135</v>
      </c>
      <c r="C2604" s="1" t="n">
        <v>150</v>
      </c>
      <c r="D2604" s="1" t="n">
        <v>16</v>
      </c>
      <c r="E2604" s="1" t="n">
        <v>24</v>
      </c>
      <c r="F2604" s="1" t="n">
        <v>24</v>
      </c>
      <c r="G2604" s="1" t="n">
        <v>24</v>
      </c>
      <c r="H2604" s="2" t="n">
        <f aca="false">(E2604-D2604)/D2604</f>
        <v>0.5</v>
      </c>
      <c r="I2604" s="3" t="n">
        <f aca="false">(F2604-D2604)/D2604</f>
        <v>0.5</v>
      </c>
      <c r="J2604" s="3" t="n">
        <f aca="false">(G2604-D2604)/D2604</f>
        <v>0.5</v>
      </c>
    </row>
    <row r="2605" customFormat="false" ht="13.5" hidden="false" customHeight="false" outlineLevel="0" collapsed="false">
      <c r="A2605" s="1" t="n">
        <v>90</v>
      </c>
      <c r="B2605" s="1" t="n">
        <v>140</v>
      </c>
      <c r="C2605" s="1" t="n">
        <v>140</v>
      </c>
      <c r="D2605" s="1" t="n">
        <v>16</v>
      </c>
      <c r="E2605" s="1" t="n">
        <v>24</v>
      </c>
      <c r="F2605" s="1" t="n">
        <v>29</v>
      </c>
      <c r="G2605" s="1" t="n">
        <v>29</v>
      </c>
      <c r="H2605" s="2" t="n">
        <f aca="false">(E2605-D2605)/D2605</f>
        <v>0.5</v>
      </c>
      <c r="I2605" s="3" t="n">
        <f aca="false">(F2605-D2605)/D2605</f>
        <v>0.8125</v>
      </c>
      <c r="J2605" s="3" t="n">
        <f aca="false">(G2605-D2605)/D2605</f>
        <v>0.8125</v>
      </c>
    </row>
    <row r="2606" customFormat="false" ht="13.5" hidden="false" customHeight="false" outlineLevel="0" collapsed="false">
      <c r="A2606" s="1" t="n">
        <v>90</v>
      </c>
      <c r="B2606" s="1" t="n">
        <v>140</v>
      </c>
      <c r="C2606" s="1" t="n">
        <v>145</v>
      </c>
      <c r="D2606" s="1" t="n">
        <v>16</v>
      </c>
      <c r="E2606" s="1" t="n">
        <v>24</v>
      </c>
      <c r="F2606" s="1" t="n">
        <v>29</v>
      </c>
      <c r="G2606" s="1" t="n">
        <v>29</v>
      </c>
      <c r="H2606" s="2" t="n">
        <f aca="false">(E2606-D2606)/D2606</f>
        <v>0.5</v>
      </c>
      <c r="I2606" s="3" t="n">
        <f aca="false">(F2606-D2606)/D2606</f>
        <v>0.8125</v>
      </c>
      <c r="J2606" s="3" t="n">
        <f aca="false">(G2606-D2606)/D2606</f>
        <v>0.8125</v>
      </c>
    </row>
    <row r="2607" customFormat="false" ht="13.5" hidden="false" customHeight="false" outlineLevel="0" collapsed="false">
      <c r="A2607" s="1" t="n">
        <v>90</v>
      </c>
      <c r="B2607" s="1" t="n">
        <v>140</v>
      </c>
      <c r="C2607" s="1" t="n">
        <v>150</v>
      </c>
      <c r="D2607" s="1" t="n">
        <v>16</v>
      </c>
      <c r="E2607" s="1" t="n">
        <v>24</v>
      </c>
      <c r="F2607" s="1" t="n">
        <v>24</v>
      </c>
      <c r="G2607" s="1" t="n">
        <v>24</v>
      </c>
      <c r="H2607" s="2" t="n">
        <f aca="false">(E2607-D2607)/D2607</f>
        <v>0.5</v>
      </c>
      <c r="I2607" s="3" t="n">
        <f aca="false">(F2607-D2607)/D2607</f>
        <v>0.5</v>
      </c>
      <c r="J2607" s="3" t="n">
        <f aca="false">(G2607-D2607)/D2607</f>
        <v>0.5</v>
      </c>
    </row>
    <row r="2608" customFormat="false" ht="13.5" hidden="false" customHeight="false" outlineLevel="0" collapsed="false">
      <c r="A2608" s="1" t="n">
        <v>90</v>
      </c>
      <c r="B2608" s="1" t="n">
        <v>145</v>
      </c>
      <c r="C2608" s="1" t="n">
        <v>145</v>
      </c>
      <c r="D2608" s="1" t="n">
        <v>16</v>
      </c>
      <c r="E2608" s="1" t="n">
        <v>24</v>
      </c>
      <c r="F2608" s="1" t="n">
        <v>24</v>
      </c>
      <c r="G2608" s="1" t="n">
        <v>24</v>
      </c>
      <c r="H2608" s="2" t="n">
        <f aca="false">(E2608-D2608)/D2608</f>
        <v>0.5</v>
      </c>
      <c r="I2608" s="3" t="n">
        <f aca="false">(F2608-D2608)/D2608</f>
        <v>0.5</v>
      </c>
      <c r="J2608" s="3" t="n">
        <f aca="false">(G2608-D2608)/D2608</f>
        <v>0.5</v>
      </c>
    </row>
    <row r="2609" customFormat="false" ht="13.5" hidden="false" customHeight="false" outlineLevel="0" collapsed="false">
      <c r="A2609" s="1" t="n">
        <v>90</v>
      </c>
      <c r="B2609" s="1" t="n">
        <v>145</v>
      </c>
      <c r="C2609" s="1" t="n">
        <v>150</v>
      </c>
      <c r="D2609" s="1" t="n">
        <v>16</v>
      </c>
      <c r="E2609" s="1" t="n">
        <v>24</v>
      </c>
      <c r="F2609" s="1" t="n">
        <v>24</v>
      </c>
      <c r="G2609" s="1" t="n">
        <v>24</v>
      </c>
      <c r="H2609" s="2" t="n">
        <f aca="false">(E2609-D2609)/D2609</f>
        <v>0.5</v>
      </c>
      <c r="I2609" s="3" t="n">
        <f aca="false">(F2609-D2609)/D2609</f>
        <v>0.5</v>
      </c>
      <c r="J2609" s="3" t="n">
        <f aca="false">(G2609-D2609)/D2609</f>
        <v>0.5</v>
      </c>
    </row>
    <row r="2610" customFormat="false" ht="13.5" hidden="false" customHeight="false" outlineLevel="0" collapsed="false">
      <c r="A2610" s="1" t="n">
        <v>90</v>
      </c>
      <c r="B2610" s="1" t="n">
        <v>150</v>
      </c>
      <c r="C2610" s="1" t="n">
        <v>150</v>
      </c>
      <c r="D2610" s="1" t="n">
        <v>16</v>
      </c>
      <c r="E2610" s="1" t="n">
        <v>16</v>
      </c>
      <c r="F2610" s="1" t="n">
        <v>16</v>
      </c>
      <c r="G2610" s="1" t="n">
        <v>16</v>
      </c>
      <c r="H2610" s="2" t="n">
        <f aca="false">(E2610-D2610)/D2610</f>
        <v>0</v>
      </c>
      <c r="I2610" s="3" t="n">
        <f aca="false">(F2610-D2610)/D2610</f>
        <v>0</v>
      </c>
      <c r="J2610" s="3" t="n">
        <f aca="false">(G2610-D2610)/D2610</f>
        <v>0</v>
      </c>
    </row>
    <row r="2611" customFormat="false" ht="13.5" hidden="false" customHeight="false" outlineLevel="0" collapsed="false">
      <c r="A2611" s="1" t="n">
        <v>95</v>
      </c>
      <c r="B2611" s="1" t="n">
        <v>95</v>
      </c>
      <c r="C2611" s="1" t="n">
        <v>95</v>
      </c>
      <c r="D2611" s="1" t="n">
        <v>48</v>
      </c>
      <c r="E2611" s="1" t="n">
        <v>48</v>
      </c>
      <c r="F2611" s="1" t="n">
        <v>48</v>
      </c>
      <c r="G2611" s="1" t="n">
        <v>48</v>
      </c>
      <c r="H2611" s="2" t="n">
        <f aca="false">(E2611-D2611)/D2611</f>
        <v>0</v>
      </c>
      <c r="I2611" s="3" t="n">
        <f aca="false">(F2611-D2611)/D2611</f>
        <v>0</v>
      </c>
      <c r="J2611" s="3" t="n">
        <f aca="false">(G2611-D2611)/D2611</f>
        <v>0</v>
      </c>
    </row>
    <row r="2612" customFormat="false" ht="13.5" hidden="false" customHeight="false" outlineLevel="0" collapsed="false">
      <c r="A2612" s="1" t="n">
        <v>95</v>
      </c>
      <c r="B2612" s="1" t="n">
        <v>95</v>
      </c>
      <c r="C2612" s="1" t="n">
        <v>100</v>
      </c>
      <c r="D2612" s="1" t="n">
        <v>48</v>
      </c>
      <c r="E2612" s="1" t="n">
        <v>48</v>
      </c>
      <c r="F2612" s="1" t="n">
        <v>48</v>
      </c>
      <c r="G2612" s="1" t="n">
        <v>48</v>
      </c>
      <c r="H2612" s="2" t="n">
        <f aca="false">(E2612-D2612)/D2612</f>
        <v>0</v>
      </c>
      <c r="I2612" s="3" t="n">
        <f aca="false">(F2612-D2612)/D2612</f>
        <v>0</v>
      </c>
      <c r="J2612" s="3" t="n">
        <f aca="false">(G2612-D2612)/D2612</f>
        <v>0</v>
      </c>
    </row>
    <row r="2613" customFormat="false" ht="13.5" hidden="false" customHeight="false" outlineLevel="0" collapsed="false">
      <c r="A2613" s="1" t="n">
        <v>95</v>
      </c>
      <c r="B2613" s="1" t="n">
        <v>95</v>
      </c>
      <c r="C2613" s="1" t="n">
        <v>105</v>
      </c>
      <c r="D2613" s="1" t="n">
        <v>48</v>
      </c>
      <c r="E2613" s="1" t="n">
        <v>48</v>
      </c>
      <c r="F2613" s="1" t="n">
        <v>48</v>
      </c>
      <c r="G2613" s="1" t="n">
        <v>48</v>
      </c>
      <c r="H2613" s="2" t="n">
        <f aca="false">(E2613-D2613)/D2613</f>
        <v>0</v>
      </c>
      <c r="I2613" s="3" t="n">
        <f aca="false">(F2613-D2613)/D2613</f>
        <v>0</v>
      </c>
      <c r="J2613" s="3" t="n">
        <f aca="false">(G2613-D2613)/D2613</f>
        <v>0</v>
      </c>
    </row>
    <row r="2614" customFormat="false" ht="13.5" hidden="false" customHeight="false" outlineLevel="0" collapsed="false">
      <c r="A2614" s="1" t="n">
        <v>95</v>
      </c>
      <c r="B2614" s="1" t="n">
        <v>95</v>
      </c>
      <c r="C2614" s="1" t="n">
        <v>110</v>
      </c>
      <c r="D2614" s="1" t="n">
        <v>48</v>
      </c>
      <c r="E2614" s="1" t="n">
        <v>48</v>
      </c>
      <c r="F2614" s="1" t="n">
        <v>48</v>
      </c>
      <c r="G2614" s="1" t="n">
        <v>48</v>
      </c>
      <c r="H2614" s="2" t="n">
        <f aca="false">(E2614-D2614)/D2614</f>
        <v>0</v>
      </c>
      <c r="I2614" s="3" t="n">
        <f aca="false">(F2614-D2614)/D2614</f>
        <v>0</v>
      </c>
      <c r="J2614" s="3" t="n">
        <f aca="false">(G2614-D2614)/D2614</f>
        <v>0</v>
      </c>
    </row>
    <row r="2615" customFormat="false" ht="13.5" hidden="false" customHeight="false" outlineLevel="0" collapsed="false">
      <c r="A2615" s="1" t="n">
        <v>95</v>
      </c>
      <c r="B2615" s="1" t="n">
        <v>95</v>
      </c>
      <c r="C2615" s="1" t="n">
        <v>115</v>
      </c>
      <c r="D2615" s="1" t="n">
        <v>48</v>
      </c>
      <c r="E2615" s="1" t="n">
        <v>48</v>
      </c>
      <c r="F2615" s="1" t="n">
        <v>48</v>
      </c>
      <c r="G2615" s="1" t="n">
        <v>48</v>
      </c>
      <c r="H2615" s="2" t="n">
        <f aca="false">(E2615-D2615)/D2615</f>
        <v>0</v>
      </c>
      <c r="I2615" s="3" t="n">
        <f aca="false">(F2615-D2615)/D2615</f>
        <v>0</v>
      </c>
      <c r="J2615" s="3" t="n">
        <f aca="false">(G2615-D2615)/D2615</f>
        <v>0</v>
      </c>
    </row>
    <row r="2616" customFormat="false" ht="13.5" hidden="false" customHeight="false" outlineLevel="0" collapsed="false">
      <c r="A2616" s="1" t="n">
        <v>95</v>
      </c>
      <c r="B2616" s="1" t="n">
        <v>95</v>
      </c>
      <c r="C2616" s="1" t="n">
        <v>120</v>
      </c>
      <c r="D2616" s="1" t="n">
        <v>40</v>
      </c>
      <c r="E2616" s="1" t="n">
        <v>44</v>
      </c>
      <c r="F2616" s="1" t="n">
        <v>46</v>
      </c>
      <c r="G2616" s="1" t="n">
        <v>46</v>
      </c>
      <c r="H2616" s="2" t="n">
        <f aca="false">(E2616-D2616)/D2616</f>
        <v>0.1</v>
      </c>
      <c r="I2616" s="3" t="n">
        <f aca="false">(F2616-D2616)/D2616</f>
        <v>0.15</v>
      </c>
      <c r="J2616" s="3" t="n">
        <f aca="false">(G2616-D2616)/D2616</f>
        <v>0.15</v>
      </c>
    </row>
    <row r="2617" customFormat="false" ht="13.5" hidden="false" customHeight="false" outlineLevel="0" collapsed="false">
      <c r="A2617" s="1" t="n">
        <v>95</v>
      </c>
      <c r="B2617" s="1" t="n">
        <v>95</v>
      </c>
      <c r="C2617" s="1" t="n">
        <v>125</v>
      </c>
      <c r="D2617" s="1" t="n">
        <v>36</v>
      </c>
      <c r="E2617" s="1" t="n">
        <v>42</v>
      </c>
      <c r="F2617" s="1" t="n">
        <v>45</v>
      </c>
      <c r="G2617" s="1" t="n">
        <v>45</v>
      </c>
      <c r="H2617" s="2" t="n">
        <f aca="false">(E2617-D2617)/D2617</f>
        <v>0.166666666666667</v>
      </c>
      <c r="I2617" s="3" t="n">
        <f aca="false">(F2617-D2617)/D2617</f>
        <v>0.25</v>
      </c>
      <c r="J2617" s="3" t="n">
        <f aca="false">(G2617-D2617)/D2617</f>
        <v>0.25</v>
      </c>
    </row>
    <row r="2618" customFormat="false" ht="13.5" hidden="false" customHeight="false" outlineLevel="0" collapsed="false">
      <c r="A2618" s="1" t="n">
        <v>95</v>
      </c>
      <c r="B2618" s="1" t="n">
        <v>95</v>
      </c>
      <c r="C2618" s="1" t="n">
        <v>130</v>
      </c>
      <c r="D2618" s="1" t="n">
        <v>36</v>
      </c>
      <c r="E2618" s="1" t="n">
        <v>42</v>
      </c>
      <c r="F2618" s="1" t="n">
        <v>45</v>
      </c>
      <c r="G2618" s="1" t="n">
        <v>45</v>
      </c>
      <c r="H2618" s="2" t="n">
        <f aca="false">(E2618-D2618)/D2618</f>
        <v>0.166666666666667</v>
      </c>
      <c r="I2618" s="3" t="n">
        <f aca="false">(F2618-D2618)/D2618</f>
        <v>0.25</v>
      </c>
      <c r="J2618" s="3" t="n">
        <f aca="false">(G2618-D2618)/D2618</f>
        <v>0.25</v>
      </c>
    </row>
    <row r="2619" customFormat="false" ht="13.5" hidden="false" customHeight="false" outlineLevel="0" collapsed="false">
      <c r="A2619" s="1" t="n">
        <v>95</v>
      </c>
      <c r="B2619" s="1" t="n">
        <v>95</v>
      </c>
      <c r="C2619" s="1" t="n">
        <v>135</v>
      </c>
      <c r="D2619" s="1" t="n">
        <v>32</v>
      </c>
      <c r="E2619" s="1" t="n">
        <v>40</v>
      </c>
      <c r="F2619" s="1" t="n">
        <v>44</v>
      </c>
      <c r="G2619" s="1" t="n">
        <v>44</v>
      </c>
      <c r="H2619" s="2" t="n">
        <f aca="false">(E2619-D2619)/D2619</f>
        <v>0.25</v>
      </c>
      <c r="I2619" s="3" t="n">
        <f aca="false">(F2619-D2619)/D2619</f>
        <v>0.375</v>
      </c>
      <c r="J2619" s="3" t="n">
        <f aca="false">(G2619-D2619)/D2619</f>
        <v>0.375</v>
      </c>
    </row>
    <row r="2620" customFormat="false" ht="13.5" hidden="false" customHeight="false" outlineLevel="0" collapsed="false">
      <c r="A2620" s="1" t="n">
        <v>95</v>
      </c>
      <c r="B2620" s="1" t="n">
        <v>95</v>
      </c>
      <c r="C2620" s="1" t="n">
        <v>140</v>
      </c>
      <c r="D2620" s="1" t="n">
        <v>32</v>
      </c>
      <c r="E2620" s="1" t="n">
        <v>40</v>
      </c>
      <c r="F2620" s="1" t="n">
        <v>40</v>
      </c>
      <c r="G2620" s="1" t="n">
        <v>40</v>
      </c>
      <c r="H2620" s="2" t="n">
        <f aca="false">(E2620-D2620)/D2620</f>
        <v>0.25</v>
      </c>
      <c r="I2620" s="3" t="n">
        <f aca="false">(F2620-D2620)/D2620</f>
        <v>0.25</v>
      </c>
      <c r="J2620" s="3" t="n">
        <f aca="false">(G2620-D2620)/D2620</f>
        <v>0.25</v>
      </c>
    </row>
    <row r="2621" customFormat="false" ht="13.5" hidden="false" customHeight="false" outlineLevel="0" collapsed="false">
      <c r="A2621" s="1" t="n">
        <v>95</v>
      </c>
      <c r="B2621" s="1" t="n">
        <v>95</v>
      </c>
      <c r="C2621" s="1" t="n">
        <v>145</v>
      </c>
      <c r="D2621" s="1" t="n">
        <v>32</v>
      </c>
      <c r="E2621" s="1" t="n">
        <v>32</v>
      </c>
      <c r="F2621" s="1" t="n">
        <v>32</v>
      </c>
      <c r="G2621" s="1" t="n">
        <v>32</v>
      </c>
      <c r="H2621" s="2" t="n">
        <f aca="false">(E2621-D2621)/D2621</f>
        <v>0</v>
      </c>
      <c r="I2621" s="3" t="n">
        <f aca="false">(F2621-D2621)/D2621</f>
        <v>0</v>
      </c>
      <c r="J2621" s="3" t="n">
        <f aca="false">(G2621-D2621)/D2621</f>
        <v>0</v>
      </c>
    </row>
    <row r="2622" customFormat="false" ht="13.5" hidden="false" customHeight="false" outlineLevel="0" collapsed="false">
      <c r="A2622" s="1" t="n">
        <v>95</v>
      </c>
      <c r="B2622" s="1" t="n">
        <v>95</v>
      </c>
      <c r="C2622" s="1" t="n">
        <v>150</v>
      </c>
      <c r="D2622" s="1" t="n">
        <v>32</v>
      </c>
      <c r="E2622" s="1" t="n">
        <v>32</v>
      </c>
      <c r="F2622" s="1" t="n">
        <v>32</v>
      </c>
      <c r="G2622" s="1" t="n">
        <v>32</v>
      </c>
      <c r="H2622" s="2" t="n">
        <f aca="false">(E2622-D2622)/D2622</f>
        <v>0</v>
      </c>
      <c r="I2622" s="3" t="n">
        <f aca="false">(F2622-D2622)/D2622</f>
        <v>0</v>
      </c>
      <c r="J2622" s="3" t="n">
        <f aca="false">(G2622-D2622)/D2622</f>
        <v>0</v>
      </c>
    </row>
    <row r="2623" customFormat="false" ht="13.5" hidden="false" customHeight="false" outlineLevel="0" collapsed="false">
      <c r="A2623" s="1" t="n">
        <v>95</v>
      </c>
      <c r="B2623" s="1" t="n">
        <v>100</v>
      </c>
      <c r="C2623" s="1" t="n">
        <v>100</v>
      </c>
      <c r="D2623" s="1" t="n">
        <v>48</v>
      </c>
      <c r="E2623" s="1" t="n">
        <v>48</v>
      </c>
      <c r="F2623" s="1" t="n">
        <v>48</v>
      </c>
      <c r="G2623" s="1" t="n">
        <v>48</v>
      </c>
      <c r="H2623" s="2" t="n">
        <f aca="false">(E2623-D2623)/D2623</f>
        <v>0</v>
      </c>
      <c r="I2623" s="3" t="n">
        <f aca="false">(F2623-D2623)/D2623</f>
        <v>0</v>
      </c>
      <c r="J2623" s="3" t="n">
        <f aca="false">(G2623-D2623)/D2623</f>
        <v>0</v>
      </c>
    </row>
    <row r="2624" customFormat="false" ht="13.5" hidden="false" customHeight="false" outlineLevel="0" collapsed="false">
      <c r="A2624" s="1" t="n">
        <v>95</v>
      </c>
      <c r="B2624" s="1" t="n">
        <v>100</v>
      </c>
      <c r="C2624" s="1" t="n">
        <v>105</v>
      </c>
      <c r="D2624" s="1" t="n">
        <v>48</v>
      </c>
      <c r="E2624" s="1" t="n">
        <v>48</v>
      </c>
      <c r="F2624" s="1" t="n">
        <v>48</v>
      </c>
      <c r="G2624" s="1" t="n">
        <v>48</v>
      </c>
      <c r="H2624" s="2" t="n">
        <f aca="false">(E2624-D2624)/D2624</f>
        <v>0</v>
      </c>
      <c r="I2624" s="3" t="n">
        <f aca="false">(F2624-D2624)/D2624</f>
        <v>0</v>
      </c>
      <c r="J2624" s="3" t="n">
        <f aca="false">(G2624-D2624)/D2624</f>
        <v>0</v>
      </c>
    </row>
    <row r="2625" customFormat="false" ht="13.5" hidden="false" customHeight="false" outlineLevel="0" collapsed="false">
      <c r="A2625" s="1" t="n">
        <v>95</v>
      </c>
      <c r="B2625" s="1" t="n">
        <v>100</v>
      </c>
      <c r="C2625" s="1" t="n">
        <v>110</v>
      </c>
      <c r="D2625" s="1" t="n">
        <v>48</v>
      </c>
      <c r="E2625" s="1" t="n">
        <v>48</v>
      </c>
      <c r="F2625" s="1" t="n">
        <v>48</v>
      </c>
      <c r="G2625" s="1" t="n">
        <v>48</v>
      </c>
      <c r="H2625" s="2" t="n">
        <f aca="false">(E2625-D2625)/D2625</f>
        <v>0</v>
      </c>
      <c r="I2625" s="3" t="n">
        <f aca="false">(F2625-D2625)/D2625</f>
        <v>0</v>
      </c>
      <c r="J2625" s="3" t="n">
        <f aca="false">(G2625-D2625)/D2625</f>
        <v>0</v>
      </c>
    </row>
    <row r="2626" customFormat="false" ht="13.5" hidden="false" customHeight="false" outlineLevel="0" collapsed="false">
      <c r="A2626" s="1" t="n">
        <v>95</v>
      </c>
      <c r="B2626" s="1" t="n">
        <v>100</v>
      </c>
      <c r="C2626" s="1" t="n">
        <v>115</v>
      </c>
      <c r="D2626" s="1" t="n">
        <v>48</v>
      </c>
      <c r="E2626" s="1" t="n">
        <v>48</v>
      </c>
      <c r="F2626" s="1" t="n">
        <v>48</v>
      </c>
      <c r="G2626" s="1" t="n">
        <v>48</v>
      </c>
      <c r="H2626" s="2" t="n">
        <f aca="false">(E2626-D2626)/D2626</f>
        <v>0</v>
      </c>
      <c r="I2626" s="3" t="n">
        <f aca="false">(F2626-D2626)/D2626</f>
        <v>0</v>
      </c>
      <c r="J2626" s="3" t="n">
        <f aca="false">(G2626-D2626)/D2626</f>
        <v>0</v>
      </c>
    </row>
    <row r="2627" customFormat="false" ht="13.5" hidden="false" customHeight="false" outlineLevel="0" collapsed="false">
      <c r="A2627" s="1" t="n">
        <v>95</v>
      </c>
      <c r="B2627" s="1" t="n">
        <v>100</v>
      </c>
      <c r="C2627" s="1" t="n">
        <v>120</v>
      </c>
      <c r="D2627" s="1" t="n">
        <v>40</v>
      </c>
      <c r="E2627" s="1" t="n">
        <v>44</v>
      </c>
      <c r="F2627" s="1" t="n">
        <v>46</v>
      </c>
      <c r="G2627" s="1" t="n">
        <v>46</v>
      </c>
      <c r="H2627" s="2" t="n">
        <f aca="false">(E2627-D2627)/D2627</f>
        <v>0.1</v>
      </c>
      <c r="I2627" s="3" t="n">
        <f aca="false">(F2627-D2627)/D2627</f>
        <v>0.15</v>
      </c>
      <c r="J2627" s="3" t="n">
        <f aca="false">(G2627-D2627)/D2627</f>
        <v>0.15</v>
      </c>
    </row>
    <row r="2628" customFormat="false" ht="13.5" hidden="false" customHeight="false" outlineLevel="0" collapsed="false">
      <c r="A2628" s="1" t="n">
        <v>95</v>
      </c>
      <c r="B2628" s="1" t="n">
        <v>100</v>
      </c>
      <c r="C2628" s="1" t="n">
        <v>125</v>
      </c>
      <c r="D2628" s="1" t="n">
        <v>36</v>
      </c>
      <c r="E2628" s="1" t="n">
        <v>42</v>
      </c>
      <c r="F2628" s="1" t="n">
        <v>45</v>
      </c>
      <c r="G2628" s="1" t="n">
        <v>45</v>
      </c>
      <c r="H2628" s="2" t="n">
        <f aca="false">(E2628-D2628)/D2628</f>
        <v>0.166666666666667</v>
      </c>
      <c r="I2628" s="3" t="n">
        <f aca="false">(F2628-D2628)/D2628</f>
        <v>0.25</v>
      </c>
      <c r="J2628" s="3" t="n">
        <f aca="false">(G2628-D2628)/D2628</f>
        <v>0.25</v>
      </c>
    </row>
    <row r="2629" customFormat="false" ht="13.5" hidden="false" customHeight="false" outlineLevel="0" collapsed="false">
      <c r="A2629" s="1" t="n">
        <v>95</v>
      </c>
      <c r="B2629" s="1" t="n">
        <v>100</v>
      </c>
      <c r="C2629" s="1" t="n">
        <v>130</v>
      </c>
      <c r="D2629" s="1" t="n">
        <v>36</v>
      </c>
      <c r="E2629" s="1" t="n">
        <v>42</v>
      </c>
      <c r="F2629" s="1" t="n">
        <v>45</v>
      </c>
      <c r="G2629" s="1" t="n">
        <v>45</v>
      </c>
      <c r="H2629" s="2" t="n">
        <f aca="false">(E2629-D2629)/D2629</f>
        <v>0.166666666666667</v>
      </c>
      <c r="I2629" s="3" t="n">
        <f aca="false">(F2629-D2629)/D2629</f>
        <v>0.25</v>
      </c>
      <c r="J2629" s="3" t="n">
        <f aca="false">(G2629-D2629)/D2629</f>
        <v>0.25</v>
      </c>
    </row>
    <row r="2630" customFormat="false" ht="13.5" hidden="false" customHeight="false" outlineLevel="0" collapsed="false">
      <c r="A2630" s="1" t="n">
        <v>95</v>
      </c>
      <c r="B2630" s="1" t="n">
        <v>100</v>
      </c>
      <c r="C2630" s="1" t="n">
        <v>135</v>
      </c>
      <c r="D2630" s="1" t="n">
        <v>32</v>
      </c>
      <c r="E2630" s="1" t="n">
        <v>40</v>
      </c>
      <c r="F2630" s="1" t="n">
        <v>44</v>
      </c>
      <c r="G2630" s="1" t="n">
        <v>44</v>
      </c>
      <c r="H2630" s="2" t="n">
        <f aca="false">(E2630-D2630)/D2630</f>
        <v>0.25</v>
      </c>
      <c r="I2630" s="3" t="n">
        <f aca="false">(F2630-D2630)/D2630</f>
        <v>0.375</v>
      </c>
      <c r="J2630" s="3" t="n">
        <f aca="false">(G2630-D2630)/D2630</f>
        <v>0.375</v>
      </c>
    </row>
    <row r="2631" customFormat="false" ht="13.5" hidden="false" customHeight="false" outlineLevel="0" collapsed="false">
      <c r="A2631" s="1" t="n">
        <v>95</v>
      </c>
      <c r="B2631" s="1" t="n">
        <v>100</v>
      </c>
      <c r="C2631" s="1" t="n">
        <v>140</v>
      </c>
      <c r="D2631" s="1" t="n">
        <v>32</v>
      </c>
      <c r="E2631" s="1" t="n">
        <v>40</v>
      </c>
      <c r="F2631" s="1" t="n">
        <v>40</v>
      </c>
      <c r="G2631" s="1" t="n">
        <v>40</v>
      </c>
      <c r="H2631" s="2" t="n">
        <f aca="false">(E2631-D2631)/D2631</f>
        <v>0.25</v>
      </c>
      <c r="I2631" s="3" t="n">
        <f aca="false">(F2631-D2631)/D2631</f>
        <v>0.25</v>
      </c>
      <c r="J2631" s="3" t="n">
        <f aca="false">(G2631-D2631)/D2631</f>
        <v>0.25</v>
      </c>
    </row>
    <row r="2632" customFormat="false" ht="13.5" hidden="false" customHeight="false" outlineLevel="0" collapsed="false">
      <c r="A2632" s="1" t="n">
        <v>95</v>
      </c>
      <c r="B2632" s="1" t="n">
        <v>100</v>
      </c>
      <c r="C2632" s="1" t="n">
        <v>145</v>
      </c>
      <c r="D2632" s="1" t="n">
        <v>32</v>
      </c>
      <c r="E2632" s="1" t="n">
        <v>32</v>
      </c>
      <c r="F2632" s="1" t="n">
        <v>32</v>
      </c>
      <c r="G2632" s="1" t="n">
        <v>32</v>
      </c>
      <c r="H2632" s="2" t="n">
        <f aca="false">(E2632-D2632)/D2632</f>
        <v>0</v>
      </c>
      <c r="I2632" s="3" t="n">
        <f aca="false">(F2632-D2632)/D2632</f>
        <v>0</v>
      </c>
      <c r="J2632" s="3" t="n">
        <f aca="false">(G2632-D2632)/D2632</f>
        <v>0</v>
      </c>
    </row>
    <row r="2633" customFormat="false" ht="13.5" hidden="false" customHeight="false" outlineLevel="0" collapsed="false">
      <c r="A2633" s="1" t="n">
        <v>95</v>
      </c>
      <c r="B2633" s="1" t="n">
        <v>100</v>
      </c>
      <c r="C2633" s="1" t="n">
        <v>150</v>
      </c>
      <c r="D2633" s="1" t="n">
        <v>32</v>
      </c>
      <c r="E2633" s="1" t="n">
        <v>32</v>
      </c>
      <c r="F2633" s="1" t="n">
        <v>32</v>
      </c>
      <c r="G2633" s="1" t="n">
        <v>32</v>
      </c>
      <c r="H2633" s="2" t="n">
        <f aca="false">(E2633-D2633)/D2633</f>
        <v>0</v>
      </c>
      <c r="I2633" s="3" t="n">
        <f aca="false">(F2633-D2633)/D2633</f>
        <v>0</v>
      </c>
      <c r="J2633" s="3" t="n">
        <f aca="false">(G2633-D2633)/D2633</f>
        <v>0</v>
      </c>
    </row>
    <row r="2634" customFormat="false" ht="13.5" hidden="false" customHeight="false" outlineLevel="0" collapsed="false">
      <c r="A2634" s="1" t="n">
        <v>95</v>
      </c>
      <c r="B2634" s="1" t="n">
        <v>105</v>
      </c>
      <c r="C2634" s="1" t="n">
        <v>105</v>
      </c>
      <c r="D2634" s="1" t="n">
        <v>48</v>
      </c>
      <c r="E2634" s="1" t="n">
        <v>48</v>
      </c>
      <c r="F2634" s="1" t="n">
        <v>48</v>
      </c>
      <c r="G2634" s="1" t="n">
        <v>48</v>
      </c>
      <c r="H2634" s="2" t="n">
        <f aca="false">(E2634-D2634)/D2634</f>
        <v>0</v>
      </c>
      <c r="I2634" s="3" t="n">
        <f aca="false">(F2634-D2634)/D2634</f>
        <v>0</v>
      </c>
      <c r="J2634" s="3" t="n">
        <f aca="false">(G2634-D2634)/D2634</f>
        <v>0</v>
      </c>
    </row>
    <row r="2635" customFormat="false" ht="13.5" hidden="false" customHeight="false" outlineLevel="0" collapsed="false">
      <c r="A2635" s="1" t="n">
        <v>95</v>
      </c>
      <c r="B2635" s="1" t="n">
        <v>105</v>
      </c>
      <c r="C2635" s="1" t="n">
        <v>110</v>
      </c>
      <c r="D2635" s="1" t="n">
        <v>48</v>
      </c>
      <c r="E2635" s="1" t="n">
        <v>48</v>
      </c>
      <c r="F2635" s="1" t="n">
        <v>48</v>
      </c>
      <c r="G2635" s="1" t="n">
        <v>48</v>
      </c>
      <c r="H2635" s="2" t="n">
        <f aca="false">(E2635-D2635)/D2635</f>
        <v>0</v>
      </c>
      <c r="I2635" s="3" t="n">
        <f aca="false">(F2635-D2635)/D2635</f>
        <v>0</v>
      </c>
      <c r="J2635" s="3" t="n">
        <f aca="false">(G2635-D2635)/D2635</f>
        <v>0</v>
      </c>
    </row>
    <row r="2636" customFormat="false" ht="13.5" hidden="false" customHeight="false" outlineLevel="0" collapsed="false">
      <c r="A2636" s="1" t="n">
        <v>95</v>
      </c>
      <c r="B2636" s="1" t="n">
        <v>105</v>
      </c>
      <c r="C2636" s="1" t="n">
        <v>115</v>
      </c>
      <c r="D2636" s="1" t="n">
        <v>48</v>
      </c>
      <c r="E2636" s="1" t="n">
        <v>48</v>
      </c>
      <c r="F2636" s="1" t="n">
        <v>48</v>
      </c>
      <c r="G2636" s="1" t="n">
        <v>48</v>
      </c>
      <c r="H2636" s="2" t="n">
        <f aca="false">(E2636-D2636)/D2636</f>
        <v>0</v>
      </c>
      <c r="I2636" s="3" t="n">
        <f aca="false">(F2636-D2636)/D2636</f>
        <v>0</v>
      </c>
      <c r="J2636" s="3" t="n">
        <f aca="false">(G2636-D2636)/D2636</f>
        <v>0</v>
      </c>
    </row>
    <row r="2637" customFormat="false" ht="13.5" hidden="false" customHeight="false" outlineLevel="0" collapsed="false">
      <c r="A2637" s="1" t="n">
        <v>95</v>
      </c>
      <c r="B2637" s="1" t="n">
        <v>105</v>
      </c>
      <c r="C2637" s="1" t="n">
        <v>120</v>
      </c>
      <c r="D2637" s="1" t="n">
        <v>40</v>
      </c>
      <c r="E2637" s="1" t="n">
        <v>44</v>
      </c>
      <c r="F2637" s="1" t="n">
        <v>46</v>
      </c>
      <c r="G2637" s="1" t="n">
        <v>46</v>
      </c>
      <c r="H2637" s="2" t="n">
        <f aca="false">(E2637-D2637)/D2637</f>
        <v>0.1</v>
      </c>
      <c r="I2637" s="3" t="n">
        <f aca="false">(F2637-D2637)/D2637</f>
        <v>0.15</v>
      </c>
      <c r="J2637" s="3" t="n">
        <f aca="false">(G2637-D2637)/D2637</f>
        <v>0.15</v>
      </c>
    </row>
    <row r="2638" customFormat="false" ht="13.5" hidden="false" customHeight="false" outlineLevel="0" collapsed="false">
      <c r="A2638" s="1" t="n">
        <v>95</v>
      </c>
      <c r="B2638" s="1" t="n">
        <v>105</v>
      </c>
      <c r="C2638" s="1" t="n">
        <v>125</v>
      </c>
      <c r="D2638" s="1" t="n">
        <v>36</v>
      </c>
      <c r="E2638" s="1" t="n">
        <v>42</v>
      </c>
      <c r="F2638" s="1" t="n">
        <v>45</v>
      </c>
      <c r="G2638" s="1" t="n">
        <v>45</v>
      </c>
      <c r="H2638" s="2" t="n">
        <f aca="false">(E2638-D2638)/D2638</f>
        <v>0.166666666666667</v>
      </c>
      <c r="I2638" s="3" t="n">
        <f aca="false">(F2638-D2638)/D2638</f>
        <v>0.25</v>
      </c>
      <c r="J2638" s="3" t="n">
        <f aca="false">(G2638-D2638)/D2638</f>
        <v>0.25</v>
      </c>
    </row>
    <row r="2639" customFormat="false" ht="13.5" hidden="false" customHeight="false" outlineLevel="0" collapsed="false">
      <c r="A2639" s="1" t="n">
        <v>95</v>
      </c>
      <c r="B2639" s="1" t="n">
        <v>105</v>
      </c>
      <c r="C2639" s="1" t="n">
        <v>130</v>
      </c>
      <c r="D2639" s="1" t="n">
        <v>36</v>
      </c>
      <c r="E2639" s="1" t="n">
        <v>42</v>
      </c>
      <c r="F2639" s="1" t="n">
        <v>45</v>
      </c>
      <c r="G2639" s="1" t="n">
        <v>45</v>
      </c>
      <c r="H2639" s="2" t="n">
        <f aca="false">(E2639-D2639)/D2639</f>
        <v>0.166666666666667</v>
      </c>
      <c r="I2639" s="3" t="n">
        <f aca="false">(F2639-D2639)/D2639</f>
        <v>0.25</v>
      </c>
      <c r="J2639" s="3" t="n">
        <f aca="false">(G2639-D2639)/D2639</f>
        <v>0.25</v>
      </c>
    </row>
    <row r="2640" customFormat="false" ht="13.5" hidden="false" customHeight="false" outlineLevel="0" collapsed="false">
      <c r="A2640" s="1" t="n">
        <v>95</v>
      </c>
      <c r="B2640" s="1" t="n">
        <v>105</v>
      </c>
      <c r="C2640" s="1" t="n">
        <v>135</v>
      </c>
      <c r="D2640" s="1" t="n">
        <v>32</v>
      </c>
      <c r="E2640" s="1" t="n">
        <v>40</v>
      </c>
      <c r="F2640" s="1" t="n">
        <v>41</v>
      </c>
      <c r="G2640" s="1" t="n">
        <v>41</v>
      </c>
      <c r="H2640" s="2" t="n">
        <f aca="false">(E2640-D2640)/D2640</f>
        <v>0.25</v>
      </c>
      <c r="I2640" s="3" t="n">
        <f aca="false">(F2640-D2640)/D2640</f>
        <v>0.28125</v>
      </c>
      <c r="J2640" s="3" t="n">
        <f aca="false">(G2640-D2640)/D2640</f>
        <v>0.28125</v>
      </c>
    </row>
    <row r="2641" customFormat="false" ht="13.5" hidden="false" customHeight="false" outlineLevel="0" collapsed="false">
      <c r="A2641" s="1" t="n">
        <v>95</v>
      </c>
      <c r="B2641" s="1" t="n">
        <v>105</v>
      </c>
      <c r="C2641" s="1" t="n">
        <v>140</v>
      </c>
      <c r="D2641" s="1" t="n">
        <v>32</v>
      </c>
      <c r="E2641" s="1" t="n">
        <v>40</v>
      </c>
      <c r="F2641" s="1" t="n">
        <v>40</v>
      </c>
      <c r="G2641" s="1" t="n">
        <v>40</v>
      </c>
      <c r="H2641" s="2" t="n">
        <f aca="false">(E2641-D2641)/D2641</f>
        <v>0.25</v>
      </c>
      <c r="I2641" s="3" t="n">
        <f aca="false">(F2641-D2641)/D2641</f>
        <v>0.25</v>
      </c>
      <c r="J2641" s="3" t="n">
        <f aca="false">(G2641-D2641)/D2641</f>
        <v>0.25</v>
      </c>
    </row>
    <row r="2642" customFormat="false" ht="13.5" hidden="false" customHeight="false" outlineLevel="0" collapsed="false">
      <c r="A2642" s="1" t="n">
        <v>95</v>
      </c>
      <c r="B2642" s="1" t="n">
        <v>105</v>
      </c>
      <c r="C2642" s="1" t="n">
        <v>145</v>
      </c>
      <c r="D2642" s="1" t="n">
        <v>32</v>
      </c>
      <c r="E2642" s="1" t="n">
        <v>32</v>
      </c>
      <c r="F2642" s="1" t="n">
        <v>32</v>
      </c>
      <c r="G2642" s="1" t="n">
        <v>32</v>
      </c>
      <c r="H2642" s="2" t="n">
        <f aca="false">(E2642-D2642)/D2642</f>
        <v>0</v>
      </c>
      <c r="I2642" s="3" t="n">
        <f aca="false">(F2642-D2642)/D2642</f>
        <v>0</v>
      </c>
      <c r="J2642" s="3" t="n">
        <f aca="false">(G2642-D2642)/D2642</f>
        <v>0</v>
      </c>
    </row>
    <row r="2643" customFormat="false" ht="13.5" hidden="false" customHeight="false" outlineLevel="0" collapsed="false">
      <c r="A2643" s="1" t="n">
        <v>95</v>
      </c>
      <c r="B2643" s="1" t="n">
        <v>105</v>
      </c>
      <c r="C2643" s="1" t="n">
        <v>150</v>
      </c>
      <c r="D2643" s="1" t="n">
        <v>32</v>
      </c>
      <c r="E2643" s="1" t="n">
        <v>32</v>
      </c>
      <c r="F2643" s="1" t="n">
        <v>32</v>
      </c>
      <c r="G2643" s="1" t="n">
        <v>32</v>
      </c>
      <c r="H2643" s="2" t="n">
        <f aca="false">(E2643-D2643)/D2643</f>
        <v>0</v>
      </c>
      <c r="I2643" s="3" t="n">
        <f aca="false">(F2643-D2643)/D2643</f>
        <v>0</v>
      </c>
      <c r="J2643" s="3" t="n">
        <f aca="false">(G2643-D2643)/D2643</f>
        <v>0</v>
      </c>
    </row>
    <row r="2644" customFormat="false" ht="13.5" hidden="false" customHeight="false" outlineLevel="0" collapsed="false">
      <c r="A2644" s="1" t="n">
        <v>95</v>
      </c>
      <c r="B2644" s="1" t="n">
        <v>110</v>
      </c>
      <c r="C2644" s="1" t="n">
        <v>110</v>
      </c>
      <c r="D2644" s="1" t="n">
        <v>48</v>
      </c>
      <c r="E2644" s="1" t="n">
        <v>48</v>
      </c>
      <c r="F2644" s="1" t="n">
        <v>48</v>
      </c>
      <c r="G2644" s="1" t="n">
        <v>48</v>
      </c>
      <c r="H2644" s="2" t="n">
        <f aca="false">(E2644-D2644)/D2644</f>
        <v>0</v>
      </c>
      <c r="I2644" s="3" t="n">
        <f aca="false">(F2644-D2644)/D2644</f>
        <v>0</v>
      </c>
      <c r="J2644" s="3" t="n">
        <f aca="false">(G2644-D2644)/D2644</f>
        <v>0</v>
      </c>
    </row>
    <row r="2645" customFormat="false" ht="13.5" hidden="false" customHeight="false" outlineLevel="0" collapsed="false">
      <c r="A2645" s="1" t="n">
        <v>95</v>
      </c>
      <c r="B2645" s="1" t="n">
        <v>110</v>
      </c>
      <c r="C2645" s="1" t="n">
        <v>115</v>
      </c>
      <c r="D2645" s="1" t="n">
        <v>48</v>
      </c>
      <c r="E2645" s="1" t="n">
        <v>48</v>
      </c>
      <c r="F2645" s="1" t="n">
        <v>48</v>
      </c>
      <c r="G2645" s="1" t="n">
        <v>48</v>
      </c>
      <c r="H2645" s="2" t="n">
        <f aca="false">(E2645-D2645)/D2645</f>
        <v>0</v>
      </c>
      <c r="I2645" s="3" t="n">
        <f aca="false">(F2645-D2645)/D2645</f>
        <v>0</v>
      </c>
      <c r="J2645" s="3" t="n">
        <f aca="false">(G2645-D2645)/D2645</f>
        <v>0</v>
      </c>
    </row>
    <row r="2646" customFormat="false" ht="13.5" hidden="false" customHeight="false" outlineLevel="0" collapsed="false">
      <c r="A2646" s="1" t="n">
        <v>95</v>
      </c>
      <c r="B2646" s="1" t="n">
        <v>110</v>
      </c>
      <c r="C2646" s="1" t="n">
        <v>120</v>
      </c>
      <c r="D2646" s="1" t="n">
        <v>40</v>
      </c>
      <c r="E2646" s="1" t="n">
        <v>44</v>
      </c>
      <c r="F2646" s="1" t="n">
        <v>46</v>
      </c>
      <c r="G2646" s="1" t="n">
        <v>46</v>
      </c>
      <c r="H2646" s="2" t="n">
        <f aca="false">(E2646-D2646)/D2646</f>
        <v>0.1</v>
      </c>
      <c r="I2646" s="3" t="n">
        <f aca="false">(F2646-D2646)/D2646</f>
        <v>0.15</v>
      </c>
      <c r="J2646" s="3" t="n">
        <f aca="false">(G2646-D2646)/D2646</f>
        <v>0.15</v>
      </c>
    </row>
    <row r="2647" customFormat="false" ht="13.5" hidden="false" customHeight="false" outlineLevel="0" collapsed="false">
      <c r="A2647" s="1" t="n">
        <v>95</v>
      </c>
      <c r="B2647" s="1" t="n">
        <v>110</v>
      </c>
      <c r="C2647" s="1" t="n">
        <v>125</v>
      </c>
      <c r="D2647" s="1" t="n">
        <v>36</v>
      </c>
      <c r="E2647" s="1" t="n">
        <v>42</v>
      </c>
      <c r="F2647" s="1" t="n">
        <v>45</v>
      </c>
      <c r="G2647" s="1" t="n">
        <v>45</v>
      </c>
      <c r="H2647" s="2" t="n">
        <f aca="false">(E2647-D2647)/D2647</f>
        <v>0.166666666666667</v>
      </c>
      <c r="I2647" s="3" t="n">
        <f aca="false">(F2647-D2647)/D2647</f>
        <v>0.25</v>
      </c>
      <c r="J2647" s="3" t="n">
        <f aca="false">(G2647-D2647)/D2647</f>
        <v>0.25</v>
      </c>
    </row>
    <row r="2648" customFormat="false" ht="13.5" hidden="false" customHeight="false" outlineLevel="0" collapsed="false">
      <c r="A2648" s="1" t="n">
        <v>95</v>
      </c>
      <c r="B2648" s="1" t="n">
        <v>110</v>
      </c>
      <c r="C2648" s="1" t="n">
        <v>130</v>
      </c>
      <c r="D2648" s="1" t="n">
        <v>36</v>
      </c>
      <c r="E2648" s="1" t="n">
        <v>42</v>
      </c>
      <c r="F2648" s="1" t="n">
        <v>42</v>
      </c>
      <c r="G2648" s="1" t="n">
        <v>42</v>
      </c>
      <c r="H2648" s="2" t="n">
        <f aca="false">(E2648-D2648)/D2648</f>
        <v>0.166666666666667</v>
      </c>
      <c r="I2648" s="3" t="n">
        <f aca="false">(F2648-D2648)/D2648</f>
        <v>0.166666666666667</v>
      </c>
      <c r="J2648" s="3" t="n">
        <f aca="false">(G2648-D2648)/D2648</f>
        <v>0.166666666666667</v>
      </c>
    </row>
    <row r="2649" customFormat="false" ht="13.5" hidden="false" customHeight="false" outlineLevel="0" collapsed="false">
      <c r="A2649" s="1" t="n">
        <v>95</v>
      </c>
      <c r="B2649" s="1" t="n">
        <v>110</v>
      </c>
      <c r="C2649" s="1" t="n">
        <v>135</v>
      </c>
      <c r="D2649" s="1" t="n">
        <v>32</v>
      </c>
      <c r="E2649" s="1" t="n">
        <v>40</v>
      </c>
      <c r="F2649" s="1" t="n">
        <v>41</v>
      </c>
      <c r="G2649" s="1" t="n">
        <v>41</v>
      </c>
      <c r="H2649" s="2" t="n">
        <f aca="false">(E2649-D2649)/D2649</f>
        <v>0.25</v>
      </c>
      <c r="I2649" s="3" t="n">
        <f aca="false">(F2649-D2649)/D2649</f>
        <v>0.28125</v>
      </c>
      <c r="J2649" s="3" t="n">
        <f aca="false">(G2649-D2649)/D2649</f>
        <v>0.28125</v>
      </c>
    </row>
    <row r="2650" customFormat="false" ht="13.5" hidden="false" customHeight="false" outlineLevel="0" collapsed="false">
      <c r="A2650" s="1" t="n">
        <v>95</v>
      </c>
      <c r="B2650" s="1" t="n">
        <v>110</v>
      </c>
      <c r="C2650" s="1" t="n">
        <v>140</v>
      </c>
      <c r="D2650" s="1" t="n">
        <v>32</v>
      </c>
      <c r="E2650" s="1" t="n">
        <v>40</v>
      </c>
      <c r="F2650" s="1" t="n">
        <v>40</v>
      </c>
      <c r="G2650" s="1" t="n">
        <v>40</v>
      </c>
      <c r="H2650" s="2" t="n">
        <f aca="false">(E2650-D2650)/D2650</f>
        <v>0.25</v>
      </c>
      <c r="I2650" s="3" t="n">
        <f aca="false">(F2650-D2650)/D2650</f>
        <v>0.25</v>
      </c>
      <c r="J2650" s="3" t="n">
        <f aca="false">(G2650-D2650)/D2650</f>
        <v>0.25</v>
      </c>
    </row>
    <row r="2651" customFormat="false" ht="13.5" hidden="false" customHeight="false" outlineLevel="0" collapsed="false">
      <c r="A2651" s="1" t="n">
        <v>95</v>
      </c>
      <c r="B2651" s="1" t="n">
        <v>110</v>
      </c>
      <c r="C2651" s="1" t="n">
        <v>145</v>
      </c>
      <c r="D2651" s="1" t="n">
        <v>32</v>
      </c>
      <c r="E2651" s="1" t="n">
        <v>32</v>
      </c>
      <c r="F2651" s="1" t="n">
        <v>32</v>
      </c>
      <c r="G2651" s="1" t="n">
        <v>32</v>
      </c>
      <c r="H2651" s="2" t="n">
        <f aca="false">(E2651-D2651)/D2651</f>
        <v>0</v>
      </c>
      <c r="I2651" s="3" t="n">
        <f aca="false">(F2651-D2651)/D2651</f>
        <v>0</v>
      </c>
      <c r="J2651" s="3" t="n">
        <f aca="false">(G2651-D2651)/D2651</f>
        <v>0</v>
      </c>
    </row>
    <row r="2652" customFormat="false" ht="13.5" hidden="false" customHeight="false" outlineLevel="0" collapsed="false">
      <c r="A2652" s="1" t="n">
        <v>95</v>
      </c>
      <c r="B2652" s="1" t="n">
        <v>110</v>
      </c>
      <c r="C2652" s="1" t="n">
        <v>150</v>
      </c>
      <c r="D2652" s="1" t="n">
        <v>32</v>
      </c>
      <c r="E2652" s="1" t="n">
        <v>32</v>
      </c>
      <c r="F2652" s="1" t="n">
        <v>32</v>
      </c>
      <c r="G2652" s="1" t="n">
        <v>32</v>
      </c>
      <c r="H2652" s="2" t="n">
        <f aca="false">(E2652-D2652)/D2652</f>
        <v>0</v>
      </c>
      <c r="I2652" s="3" t="n">
        <f aca="false">(F2652-D2652)/D2652</f>
        <v>0</v>
      </c>
      <c r="J2652" s="3" t="n">
        <f aca="false">(G2652-D2652)/D2652</f>
        <v>0</v>
      </c>
    </row>
    <row r="2653" customFormat="false" ht="13.5" hidden="false" customHeight="false" outlineLevel="0" collapsed="false">
      <c r="A2653" s="1" t="n">
        <v>95</v>
      </c>
      <c r="B2653" s="1" t="n">
        <v>115</v>
      </c>
      <c r="C2653" s="1" t="n">
        <v>115</v>
      </c>
      <c r="D2653" s="1" t="n">
        <v>48</v>
      </c>
      <c r="E2653" s="1" t="n">
        <v>48</v>
      </c>
      <c r="F2653" s="1" t="n">
        <v>48</v>
      </c>
      <c r="G2653" s="1" t="n">
        <v>48</v>
      </c>
      <c r="H2653" s="2" t="n">
        <f aca="false">(E2653-D2653)/D2653</f>
        <v>0</v>
      </c>
      <c r="I2653" s="3" t="n">
        <f aca="false">(F2653-D2653)/D2653</f>
        <v>0</v>
      </c>
      <c r="J2653" s="3" t="n">
        <f aca="false">(G2653-D2653)/D2653</f>
        <v>0</v>
      </c>
    </row>
    <row r="2654" customFormat="false" ht="13.5" hidden="false" customHeight="false" outlineLevel="0" collapsed="false">
      <c r="A2654" s="1" t="n">
        <v>95</v>
      </c>
      <c r="B2654" s="1" t="n">
        <v>115</v>
      </c>
      <c r="C2654" s="1" t="n">
        <v>120</v>
      </c>
      <c r="D2654" s="1" t="n">
        <v>40</v>
      </c>
      <c r="E2654" s="1" t="n">
        <v>44</v>
      </c>
      <c r="F2654" s="1" t="n">
        <v>46</v>
      </c>
      <c r="G2654" s="1" t="n">
        <v>46</v>
      </c>
      <c r="H2654" s="2" t="n">
        <f aca="false">(E2654-D2654)/D2654</f>
        <v>0.1</v>
      </c>
      <c r="I2654" s="3" t="n">
        <f aca="false">(F2654-D2654)/D2654</f>
        <v>0.15</v>
      </c>
      <c r="J2654" s="3" t="n">
        <f aca="false">(G2654-D2654)/D2654</f>
        <v>0.15</v>
      </c>
    </row>
    <row r="2655" customFormat="false" ht="13.5" hidden="false" customHeight="false" outlineLevel="0" collapsed="false">
      <c r="A2655" s="1" t="n">
        <v>95</v>
      </c>
      <c r="B2655" s="1" t="n">
        <v>115</v>
      </c>
      <c r="C2655" s="1" t="n">
        <v>125</v>
      </c>
      <c r="D2655" s="1" t="n">
        <v>36</v>
      </c>
      <c r="E2655" s="1" t="n">
        <v>42</v>
      </c>
      <c r="F2655" s="1" t="n">
        <v>42</v>
      </c>
      <c r="G2655" s="1" t="n">
        <v>42</v>
      </c>
      <c r="H2655" s="2" t="n">
        <f aca="false">(E2655-D2655)/D2655</f>
        <v>0.166666666666667</v>
      </c>
      <c r="I2655" s="3" t="n">
        <f aca="false">(F2655-D2655)/D2655</f>
        <v>0.166666666666667</v>
      </c>
      <c r="J2655" s="3" t="n">
        <f aca="false">(G2655-D2655)/D2655</f>
        <v>0.166666666666667</v>
      </c>
    </row>
    <row r="2656" customFormat="false" ht="13.5" hidden="false" customHeight="false" outlineLevel="0" collapsed="false">
      <c r="A2656" s="1" t="n">
        <v>95</v>
      </c>
      <c r="B2656" s="1" t="n">
        <v>115</v>
      </c>
      <c r="C2656" s="1" t="n">
        <v>130</v>
      </c>
      <c r="D2656" s="1" t="n">
        <v>36</v>
      </c>
      <c r="E2656" s="1" t="n">
        <v>42</v>
      </c>
      <c r="F2656" s="1" t="n">
        <v>42</v>
      </c>
      <c r="G2656" s="1" t="n">
        <v>42</v>
      </c>
      <c r="H2656" s="2" t="n">
        <f aca="false">(E2656-D2656)/D2656</f>
        <v>0.166666666666667</v>
      </c>
      <c r="I2656" s="3" t="n">
        <f aca="false">(F2656-D2656)/D2656</f>
        <v>0.166666666666667</v>
      </c>
      <c r="J2656" s="3" t="n">
        <f aca="false">(G2656-D2656)/D2656</f>
        <v>0.166666666666667</v>
      </c>
    </row>
    <row r="2657" customFormat="false" ht="13.5" hidden="false" customHeight="false" outlineLevel="0" collapsed="false">
      <c r="A2657" s="1" t="n">
        <v>95</v>
      </c>
      <c r="B2657" s="1" t="n">
        <v>115</v>
      </c>
      <c r="C2657" s="1" t="n">
        <v>135</v>
      </c>
      <c r="D2657" s="1" t="n">
        <v>32</v>
      </c>
      <c r="E2657" s="1" t="n">
        <v>40</v>
      </c>
      <c r="F2657" s="1" t="n">
        <v>41</v>
      </c>
      <c r="G2657" s="1" t="n">
        <v>41</v>
      </c>
      <c r="H2657" s="2" t="n">
        <f aca="false">(E2657-D2657)/D2657</f>
        <v>0.25</v>
      </c>
      <c r="I2657" s="3" t="n">
        <f aca="false">(F2657-D2657)/D2657</f>
        <v>0.28125</v>
      </c>
      <c r="J2657" s="3" t="n">
        <f aca="false">(G2657-D2657)/D2657</f>
        <v>0.28125</v>
      </c>
    </row>
    <row r="2658" customFormat="false" ht="13.5" hidden="false" customHeight="false" outlineLevel="0" collapsed="false">
      <c r="A2658" s="1" t="n">
        <v>95</v>
      </c>
      <c r="B2658" s="1" t="n">
        <v>115</v>
      </c>
      <c r="C2658" s="1" t="n">
        <v>140</v>
      </c>
      <c r="D2658" s="1" t="n">
        <v>32</v>
      </c>
      <c r="E2658" s="1" t="n">
        <v>40</v>
      </c>
      <c r="F2658" s="1" t="n">
        <v>40</v>
      </c>
      <c r="G2658" s="1" t="n">
        <v>40</v>
      </c>
      <c r="H2658" s="2" t="n">
        <f aca="false">(E2658-D2658)/D2658</f>
        <v>0.25</v>
      </c>
      <c r="I2658" s="3" t="n">
        <f aca="false">(F2658-D2658)/D2658</f>
        <v>0.25</v>
      </c>
      <c r="J2658" s="3" t="n">
        <f aca="false">(G2658-D2658)/D2658</f>
        <v>0.25</v>
      </c>
    </row>
    <row r="2659" customFormat="false" ht="13.5" hidden="false" customHeight="false" outlineLevel="0" collapsed="false">
      <c r="A2659" s="1" t="n">
        <v>95</v>
      </c>
      <c r="B2659" s="1" t="n">
        <v>115</v>
      </c>
      <c r="C2659" s="1" t="n">
        <v>145</v>
      </c>
      <c r="D2659" s="1" t="n">
        <v>32</v>
      </c>
      <c r="E2659" s="1" t="n">
        <v>32</v>
      </c>
      <c r="F2659" s="1" t="n">
        <v>32</v>
      </c>
      <c r="G2659" s="1" t="n">
        <v>32</v>
      </c>
      <c r="H2659" s="2" t="n">
        <f aca="false">(E2659-D2659)/D2659</f>
        <v>0</v>
      </c>
      <c r="I2659" s="3" t="n">
        <f aca="false">(F2659-D2659)/D2659</f>
        <v>0</v>
      </c>
      <c r="J2659" s="3" t="n">
        <f aca="false">(G2659-D2659)/D2659</f>
        <v>0</v>
      </c>
    </row>
    <row r="2660" customFormat="false" ht="13.5" hidden="false" customHeight="false" outlineLevel="0" collapsed="false">
      <c r="A2660" s="1" t="n">
        <v>95</v>
      </c>
      <c r="B2660" s="1" t="n">
        <v>115</v>
      </c>
      <c r="C2660" s="1" t="n">
        <v>150</v>
      </c>
      <c r="D2660" s="1" t="n">
        <v>32</v>
      </c>
      <c r="E2660" s="1" t="n">
        <v>32</v>
      </c>
      <c r="F2660" s="1" t="n">
        <v>32</v>
      </c>
      <c r="G2660" s="1" t="n">
        <v>32</v>
      </c>
      <c r="H2660" s="2" t="n">
        <f aca="false">(E2660-D2660)/D2660</f>
        <v>0</v>
      </c>
      <c r="I2660" s="3" t="n">
        <f aca="false">(F2660-D2660)/D2660</f>
        <v>0</v>
      </c>
      <c r="J2660" s="3" t="n">
        <f aca="false">(G2660-D2660)/D2660</f>
        <v>0</v>
      </c>
    </row>
    <row r="2661" customFormat="false" ht="13.5" hidden="false" customHeight="false" outlineLevel="0" collapsed="false">
      <c r="A2661" s="1" t="n">
        <v>95</v>
      </c>
      <c r="B2661" s="1" t="n">
        <v>120</v>
      </c>
      <c r="C2661" s="1" t="n">
        <v>120</v>
      </c>
      <c r="D2661" s="1" t="n">
        <v>20</v>
      </c>
      <c r="E2661" s="1" t="n">
        <v>30</v>
      </c>
      <c r="F2661" s="1" t="n">
        <v>32</v>
      </c>
      <c r="G2661" s="1" t="n">
        <v>32</v>
      </c>
      <c r="H2661" s="2" t="n">
        <f aca="false">(E2661-D2661)/D2661</f>
        <v>0.5</v>
      </c>
      <c r="I2661" s="3" t="n">
        <f aca="false">(F2661-D2661)/D2661</f>
        <v>0.6</v>
      </c>
      <c r="J2661" s="3" t="n">
        <f aca="false">(G2661-D2661)/D2661</f>
        <v>0.6</v>
      </c>
    </row>
    <row r="2662" customFormat="false" ht="13.5" hidden="false" customHeight="false" outlineLevel="0" collapsed="false">
      <c r="A2662" s="1" t="n">
        <v>95</v>
      </c>
      <c r="B2662" s="1" t="n">
        <v>120</v>
      </c>
      <c r="C2662" s="1" t="n">
        <v>125</v>
      </c>
      <c r="D2662" s="1" t="n">
        <v>20</v>
      </c>
      <c r="E2662" s="1" t="n">
        <v>30</v>
      </c>
      <c r="F2662" s="1" t="n">
        <v>32</v>
      </c>
      <c r="G2662" s="1" t="n">
        <v>32</v>
      </c>
      <c r="H2662" s="2" t="n">
        <f aca="false">(E2662-D2662)/D2662</f>
        <v>0.5</v>
      </c>
      <c r="I2662" s="3" t="n">
        <f aca="false">(F2662-D2662)/D2662</f>
        <v>0.6</v>
      </c>
      <c r="J2662" s="3" t="n">
        <f aca="false">(G2662-D2662)/D2662</f>
        <v>0.6</v>
      </c>
    </row>
    <row r="2663" customFormat="false" ht="13.5" hidden="false" customHeight="false" outlineLevel="0" collapsed="false">
      <c r="A2663" s="1" t="n">
        <v>95</v>
      </c>
      <c r="B2663" s="1" t="n">
        <v>120</v>
      </c>
      <c r="C2663" s="1" t="n">
        <v>130</v>
      </c>
      <c r="D2663" s="1" t="n">
        <v>20</v>
      </c>
      <c r="E2663" s="1" t="n">
        <v>30</v>
      </c>
      <c r="F2663" s="1" t="n">
        <v>32</v>
      </c>
      <c r="G2663" s="1" t="n">
        <v>32</v>
      </c>
      <c r="H2663" s="2" t="n">
        <f aca="false">(E2663-D2663)/D2663</f>
        <v>0.5</v>
      </c>
      <c r="I2663" s="3" t="n">
        <f aca="false">(F2663-D2663)/D2663</f>
        <v>0.6</v>
      </c>
      <c r="J2663" s="3" t="n">
        <f aca="false">(G2663-D2663)/D2663</f>
        <v>0.6</v>
      </c>
    </row>
    <row r="2664" customFormat="false" ht="13.5" hidden="false" customHeight="false" outlineLevel="0" collapsed="false">
      <c r="A2664" s="1" t="n">
        <v>95</v>
      </c>
      <c r="B2664" s="1" t="n">
        <v>120</v>
      </c>
      <c r="C2664" s="1" t="n">
        <v>135</v>
      </c>
      <c r="D2664" s="1" t="n">
        <v>20</v>
      </c>
      <c r="E2664" s="1" t="n">
        <v>30</v>
      </c>
      <c r="F2664" s="1" t="n">
        <v>32</v>
      </c>
      <c r="G2664" s="1" t="n">
        <v>32</v>
      </c>
      <c r="H2664" s="2" t="n">
        <f aca="false">(E2664-D2664)/D2664</f>
        <v>0.5</v>
      </c>
      <c r="I2664" s="3" t="n">
        <f aca="false">(F2664-D2664)/D2664</f>
        <v>0.6</v>
      </c>
      <c r="J2664" s="3" t="n">
        <f aca="false">(G2664-D2664)/D2664</f>
        <v>0.6</v>
      </c>
    </row>
    <row r="2665" customFormat="false" ht="13.5" hidden="false" customHeight="false" outlineLevel="0" collapsed="false">
      <c r="A2665" s="1" t="n">
        <v>95</v>
      </c>
      <c r="B2665" s="1" t="n">
        <v>120</v>
      </c>
      <c r="C2665" s="1" t="n">
        <v>140</v>
      </c>
      <c r="D2665" s="1" t="n">
        <v>20</v>
      </c>
      <c r="E2665" s="1" t="n">
        <v>30</v>
      </c>
      <c r="F2665" s="1" t="n">
        <v>32</v>
      </c>
      <c r="G2665" s="1" t="n">
        <v>32</v>
      </c>
      <c r="H2665" s="2" t="n">
        <f aca="false">(E2665-D2665)/D2665</f>
        <v>0.5</v>
      </c>
      <c r="I2665" s="3" t="n">
        <f aca="false">(F2665-D2665)/D2665</f>
        <v>0.6</v>
      </c>
      <c r="J2665" s="3" t="n">
        <f aca="false">(G2665-D2665)/D2665</f>
        <v>0.6</v>
      </c>
    </row>
    <row r="2666" customFormat="false" ht="13.5" hidden="false" customHeight="false" outlineLevel="0" collapsed="false">
      <c r="A2666" s="1" t="n">
        <v>95</v>
      </c>
      <c r="B2666" s="1" t="n">
        <v>120</v>
      </c>
      <c r="C2666" s="1" t="n">
        <v>145</v>
      </c>
      <c r="D2666" s="1" t="n">
        <v>20</v>
      </c>
      <c r="E2666" s="1" t="n">
        <v>26</v>
      </c>
      <c r="F2666" s="1" t="n">
        <v>26</v>
      </c>
      <c r="G2666" s="1" t="n">
        <v>26</v>
      </c>
      <c r="H2666" s="2" t="n">
        <f aca="false">(E2666-D2666)/D2666</f>
        <v>0.3</v>
      </c>
      <c r="I2666" s="3" t="n">
        <f aca="false">(F2666-D2666)/D2666</f>
        <v>0.3</v>
      </c>
      <c r="J2666" s="3" t="n">
        <f aca="false">(G2666-D2666)/D2666</f>
        <v>0.3</v>
      </c>
    </row>
    <row r="2667" customFormat="false" ht="13.5" hidden="false" customHeight="false" outlineLevel="0" collapsed="false">
      <c r="A2667" s="1" t="n">
        <v>95</v>
      </c>
      <c r="B2667" s="1" t="n">
        <v>120</v>
      </c>
      <c r="C2667" s="1" t="n">
        <v>150</v>
      </c>
      <c r="D2667" s="1" t="n">
        <v>20</v>
      </c>
      <c r="E2667" s="1" t="n">
        <v>26</v>
      </c>
      <c r="F2667" s="1" t="n">
        <v>26</v>
      </c>
      <c r="G2667" s="1" t="n">
        <v>26</v>
      </c>
      <c r="H2667" s="2" t="n">
        <f aca="false">(E2667-D2667)/D2667</f>
        <v>0.3</v>
      </c>
      <c r="I2667" s="3" t="n">
        <f aca="false">(F2667-D2667)/D2667</f>
        <v>0.3</v>
      </c>
      <c r="J2667" s="3" t="n">
        <f aca="false">(G2667-D2667)/D2667</f>
        <v>0.3</v>
      </c>
    </row>
    <row r="2668" customFormat="false" ht="13.5" hidden="false" customHeight="false" outlineLevel="0" collapsed="false">
      <c r="A2668" s="1" t="n">
        <v>95</v>
      </c>
      <c r="B2668" s="1" t="n">
        <v>125</v>
      </c>
      <c r="C2668" s="1" t="n">
        <v>125</v>
      </c>
      <c r="D2668" s="1" t="n">
        <v>18</v>
      </c>
      <c r="E2668" s="1" t="n">
        <v>27</v>
      </c>
      <c r="F2668" s="1" t="n">
        <v>30</v>
      </c>
      <c r="G2668" s="1" t="n">
        <v>30</v>
      </c>
      <c r="H2668" s="2" t="n">
        <f aca="false">(E2668-D2668)/D2668</f>
        <v>0.5</v>
      </c>
      <c r="I2668" s="3" t="n">
        <f aca="false">(F2668-D2668)/D2668</f>
        <v>0.666666666666667</v>
      </c>
      <c r="J2668" s="3" t="n">
        <f aca="false">(G2668-D2668)/D2668</f>
        <v>0.666666666666667</v>
      </c>
    </row>
    <row r="2669" customFormat="false" ht="13.5" hidden="false" customHeight="false" outlineLevel="0" collapsed="false">
      <c r="A2669" s="1" t="n">
        <v>95</v>
      </c>
      <c r="B2669" s="1" t="n">
        <v>125</v>
      </c>
      <c r="C2669" s="1" t="n">
        <v>130</v>
      </c>
      <c r="D2669" s="1" t="n">
        <v>18</v>
      </c>
      <c r="E2669" s="1" t="n">
        <v>27</v>
      </c>
      <c r="F2669" s="1" t="n">
        <v>30</v>
      </c>
      <c r="G2669" s="1" t="n">
        <v>30</v>
      </c>
      <c r="H2669" s="2" t="n">
        <f aca="false">(E2669-D2669)/D2669</f>
        <v>0.5</v>
      </c>
      <c r="I2669" s="3" t="n">
        <f aca="false">(F2669-D2669)/D2669</f>
        <v>0.666666666666667</v>
      </c>
      <c r="J2669" s="3" t="n">
        <f aca="false">(G2669-D2669)/D2669</f>
        <v>0.666666666666667</v>
      </c>
    </row>
    <row r="2670" customFormat="false" ht="13.5" hidden="false" customHeight="false" outlineLevel="0" collapsed="false">
      <c r="A2670" s="1" t="n">
        <v>95</v>
      </c>
      <c r="B2670" s="1" t="n">
        <v>125</v>
      </c>
      <c r="C2670" s="1" t="n">
        <v>135</v>
      </c>
      <c r="D2670" s="1" t="n">
        <v>18</v>
      </c>
      <c r="E2670" s="1" t="n">
        <v>27</v>
      </c>
      <c r="F2670" s="1" t="n">
        <v>30</v>
      </c>
      <c r="G2670" s="1" t="n">
        <v>30</v>
      </c>
      <c r="H2670" s="2" t="n">
        <f aca="false">(E2670-D2670)/D2670</f>
        <v>0.5</v>
      </c>
      <c r="I2670" s="3" t="n">
        <f aca="false">(F2670-D2670)/D2670</f>
        <v>0.666666666666667</v>
      </c>
      <c r="J2670" s="3" t="n">
        <f aca="false">(G2670-D2670)/D2670</f>
        <v>0.666666666666667</v>
      </c>
    </row>
    <row r="2671" customFormat="false" ht="13.5" hidden="false" customHeight="false" outlineLevel="0" collapsed="false">
      <c r="A2671" s="1" t="n">
        <v>95</v>
      </c>
      <c r="B2671" s="1" t="n">
        <v>125</v>
      </c>
      <c r="C2671" s="1" t="n">
        <v>140</v>
      </c>
      <c r="D2671" s="1" t="n">
        <v>18</v>
      </c>
      <c r="E2671" s="1" t="n">
        <v>27</v>
      </c>
      <c r="F2671" s="1" t="n">
        <v>30</v>
      </c>
      <c r="G2671" s="1" t="n">
        <v>30</v>
      </c>
      <c r="H2671" s="2" t="n">
        <f aca="false">(E2671-D2671)/D2671</f>
        <v>0.5</v>
      </c>
      <c r="I2671" s="3" t="n">
        <f aca="false">(F2671-D2671)/D2671</f>
        <v>0.666666666666667</v>
      </c>
      <c r="J2671" s="3" t="n">
        <f aca="false">(G2671-D2671)/D2671</f>
        <v>0.666666666666667</v>
      </c>
    </row>
    <row r="2672" customFormat="false" ht="13.5" hidden="false" customHeight="false" outlineLevel="0" collapsed="false">
      <c r="A2672" s="1" t="n">
        <v>95</v>
      </c>
      <c r="B2672" s="1" t="n">
        <v>125</v>
      </c>
      <c r="C2672" s="1" t="n">
        <v>145</v>
      </c>
      <c r="D2672" s="1" t="n">
        <v>18</v>
      </c>
      <c r="E2672" s="1" t="n">
        <v>25</v>
      </c>
      <c r="F2672" s="1" t="n">
        <v>25</v>
      </c>
      <c r="G2672" s="1" t="n">
        <v>25</v>
      </c>
      <c r="H2672" s="2" t="n">
        <f aca="false">(E2672-D2672)/D2672</f>
        <v>0.388888888888889</v>
      </c>
      <c r="I2672" s="3" t="n">
        <f aca="false">(F2672-D2672)/D2672</f>
        <v>0.388888888888889</v>
      </c>
      <c r="J2672" s="3" t="n">
        <f aca="false">(G2672-D2672)/D2672</f>
        <v>0.388888888888889</v>
      </c>
    </row>
    <row r="2673" customFormat="false" ht="13.5" hidden="false" customHeight="false" outlineLevel="0" collapsed="false">
      <c r="A2673" s="1" t="n">
        <v>95</v>
      </c>
      <c r="B2673" s="1" t="n">
        <v>125</v>
      </c>
      <c r="C2673" s="1" t="n">
        <v>150</v>
      </c>
      <c r="D2673" s="1" t="n">
        <v>18</v>
      </c>
      <c r="E2673" s="1" t="n">
        <v>25</v>
      </c>
      <c r="F2673" s="1" t="n">
        <v>25</v>
      </c>
      <c r="G2673" s="1" t="n">
        <v>25</v>
      </c>
      <c r="H2673" s="2" t="n">
        <f aca="false">(E2673-D2673)/D2673</f>
        <v>0.388888888888889</v>
      </c>
      <c r="I2673" s="3" t="n">
        <f aca="false">(F2673-D2673)/D2673</f>
        <v>0.388888888888889</v>
      </c>
      <c r="J2673" s="3" t="n">
        <f aca="false">(G2673-D2673)/D2673</f>
        <v>0.388888888888889</v>
      </c>
    </row>
    <row r="2674" customFormat="false" ht="13.5" hidden="false" customHeight="false" outlineLevel="0" collapsed="false">
      <c r="A2674" s="1" t="n">
        <v>95</v>
      </c>
      <c r="B2674" s="1" t="n">
        <v>130</v>
      </c>
      <c r="C2674" s="1" t="n">
        <v>130</v>
      </c>
      <c r="D2674" s="1" t="n">
        <v>18</v>
      </c>
      <c r="E2674" s="1" t="n">
        <v>27</v>
      </c>
      <c r="F2674" s="1" t="n">
        <v>30</v>
      </c>
      <c r="G2674" s="1" t="n">
        <v>30</v>
      </c>
      <c r="H2674" s="2" t="n">
        <f aca="false">(E2674-D2674)/D2674</f>
        <v>0.5</v>
      </c>
      <c r="I2674" s="3" t="n">
        <f aca="false">(F2674-D2674)/D2674</f>
        <v>0.666666666666667</v>
      </c>
      <c r="J2674" s="3" t="n">
        <f aca="false">(G2674-D2674)/D2674</f>
        <v>0.666666666666667</v>
      </c>
    </row>
    <row r="2675" customFormat="false" ht="13.5" hidden="false" customHeight="false" outlineLevel="0" collapsed="false">
      <c r="A2675" s="1" t="n">
        <v>95</v>
      </c>
      <c r="B2675" s="1" t="n">
        <v>130</v>
      </c>
      <c r="C2675" s="1" t="n">
        <v>135</v>
      </c>
      <c r="D2675" s="1" t="n">
        <v>18</v>
      </c>
      <c r="E2675" s="1" t="n">
        <v>27</v>
      </c>
      <c r="F2675" s="1" t="n">
        <v>30</v>
      </c>
      <c r="G2675" s="1" t="n">
        <v>30</v>
      </c>
      <c r="H2675" s="2" t="n">
        <f aca="false">(E2675-D2675)/D2675</f>
        <v>0.5</v>
      </c>
      <c r="I2675" s="3" t="n">
        <f aca="false">(F2675-D2675)/D2675</f>
        <v>0.666666666666667</v>
      </c>
      <c r="J2675" s="3" t="n">
        <f aca="false">(G2675-D2675)/D2675</f>
        <v>0.666666666666667</v>
      </c>
    </row>
    <row r="2676" customFormat="false" ht="13.5" hidden="false" customHeight="false" outlineLevel="0" collapsed="false">
      <c r="A2676" s="1" t="n">
        <v>95</v>
      </c>
      <c r="B2676" s="1" t="n">
        <v>130</v>
      </c>
      <c r="C2676" s="1" t="n">
        <v>140</v>
      </c>
      <c r="D2676" s="1" t="n">
        <v>18</v>
      </c>
      <c r="E2676" s="1" t="n">
        <v>27</v>
      </c>
      <c r="F2676" s="1" t="n">
        <v>30</v>
      </c>
      <c r="G2676" s="1" t="n">
        <v>30</v>
      </c>
      <c r="H2676" s="2" t="n">
        <f aca="false">(E2676-D2676)/D2676</f>
        <v>0.5</v>
      </c>
      <c r="I2676" s="3" t="n">
        <f aca="false">(F2676-D2676)/D2676</f>
        <v>0.666666666666667</v>
      </c>
      <c r="J2676" s="3" t="n">
        <f aca="false">(G2676-D2676)/D2676</f>
        <v>0.666666666666667</v>
      </c>
    </row>
    <row r="2677" customFormat="false" ht="13.5" hidden="false" customHeight="false" outlineLevel="0" collapsed="false">
      <c r="A2677" s="1" t="n">
        <v>95</v>
      </c>
      <c r="B2677" s="1" t="n">
        <v>130</v>
      </c>
      <c r="C2677" s="1" t="n">
        <v>145</v>
      </c>
      <c r="D2677" s="1" t="n">
        <v>18</v>
      </c>
      <c r="E2677" s="1" t="n">
        <v>25</v>
      </c>
      <c r="F2677" s="1" t="n">
        <v>25</v>
      </c>
      <c r="G2677" s="1" t="n">
        <v>25</v>
      </c>
      <c r="H2677" s="2" t="n">
        <f aca="false">(E2677-D2677)/D2677</f>
        <v>0.388888888888889</v>
      </c>
      <c r="I2677" s="3" t="n">
        <f aca="false">(F2677-D2677)/D2677</f>
        <v>0.388888888888889</v>
      </c>
      <c r="J2677" s="3" t="n">
        <f aca="false">(G2677-D2677)/D2677</f>
        <v>0.388888888888889</v>
      </c>
    </row>
    <row r="2678" customFormat="false" ht="13.5" hidden="false" customHeight="false" outlineLevel="0" collapsed="false">
      <c r="A2678" s="1" t="n">
        <v>95</v>
      </c>
      <c r="B2678" s="1" t="n">
        <v>130</v>
      </c>
      <c r="C2678" s="1" t="n">
        <v>150</v>
      </c>
      <c r="D2678" s="1" t="n">
        <v>18</v>
      </c>
      <c r="E2678" s="1" t="n">
        <v>25</v>
      </c>
      <c r="F2678" s="1" t="n">
        <v>25</v>
      </c>
      <c r="G2678" s="1" t="n">
        <v>25</v>
      </c>
      <c r="H2678" s="2" t="n">
        <f aca="false">(E2678-D2678)/D2678</f>
        <v>0.388888888888889</v>
      </c>
      <c r="I2678" s="3" t="n">
        <f aca="false">(F2678-D2678)/D2678</f>
        <v>0.388888888888889</v>
      </c>
      <c r="J2678" s="3" t="n">
        <f aca="false">(G2678-D2678)/D2678</f>
        <v>0.388888888888889</v>
      </c>
    </row>
    <row r="2679" customFormat="false" ht="13.5" hidden="false" customHeight="false" outlineLevel="0" collapsed="false">
      <c r="A2679" s="1" t="n">
        <v>95</v>
      </c>
      <c r="B2679" s="1" t="n">
        <v>135</v>
      </c>
      <c r="C2679" s="1" t="n">
        <v>135</v>
      </c>
      <c r="D2679" s="1" t="n">
        <v>16</v>
      </c>
      <c r="E2679" s="1" t="n">
        <v>24</v>
      </c>
      <c r="F2679" s="1" t="n">
        <v>28</v>
      </c>
      <c r="G2679" s="1" t="n">
        <v>28</v>
      </c>
      <c r="H2679" s="2" t="n">
        <f aca="false">(E2679-D2679)/D2679</f>
        <v>0.5</v>
      </c>
      <c r="I2679" s="3" t="n">
        <f aca="false">(F2679-D2679)/D2679</f>
        <v>0.75</v>
      </c>
      <c r="J2679" s="3" t="n">
        <f aca="false">(G2679-D2679)/D2679</f>
        <v>0.75</v>
      </c>
    </row>
    <row r="2680" customFormat="false" ht="13.5" hidden="false" customHeight="false" outlineLevel="0" collapsed="false">
      <c r="A2680" s="1" t="n">
        <v>95</v>
      </c>
      <c r="B2680" s="1" t="n">
        <v>135</v>
      </c>
      <c r="C2680" s="1" t="n">
        <v>140</v>
      </c>
      <c r="D2680" s="1" t="n">
        <v>16</v>
      </c>
      <c r="E2680" s="1" t="n">
        <v>24</v>
      </c>
      <c r="F2680" s="1" t="n">
        <v>28</v>
      </c>
      <c r="G2680" s="1" t="n">
        <v>28</v>
      </c>
      <c r="H2680" s="2" t="n">
        <f aca="false">(E2680-D2680)/D2680</f>
        <v>0.5</v>
      </c>
      <c r="I2680" s="3" t="n">
        <f aca="false">(F2680-D2680)/D2680</f>
        <v>0.75</v>
      </c>
      <c r="J2680" s="3" t="n">
        <f aca="false">(G2680-D2680)/D2680</f>
        <v>0.75</v>
      </c>
    </row>
    <row r="2681" customFormat="false" ht="13.5" hidden="false" customHeight="false" outlineLevel="0" collapsed="false">
      <c r="A2681" s="1" t="n">
        <v>95</v>
      </c>
      <c r="B2681" s="1" t="n">
        <v>135</v>
      </c>
      <c r="C2681" s="1" t="n">
        <v>145</v>
      </c>
      <c r="D2681" s="1" t="n">
        <v>16</v>
      </c>
      <c r="E2681" s="1" t="n">
        <v>24</v>
      </c>
      <c r="F2681" s="1" t="n">
        <v>24</v>
      </c>
      <c r="G2681" s="1" t="n">
        <v>24</v>
      </c>
      <c r="H2681" s="2" t="n">
        <f aca="false">(E2681-D2681)/D2681</f>
        <v>0.5</v>
      </c>
      <c r="I2681" s="3" t="n">
        <f aca="false">(F2681-D2681)/D2681</f>
        <v>0.5</v>
      </c>
      <c r="J2681" s="3" t="n">
        <f aca="false">(G2681-D2681)/D2681</f>
        <v>0.5</v>
      </c>
    </row>
    <row r="2682" customFormat="false" ht="13.5" hidden="false" customHeight="false" outlineLevel="0" collapsed="false">
      <c r="A2682" s="1" t="n">
        <v>95</v>
      </c>
      <c r="B2682" s="1" t="n">
        <v>135</v>
      </c>
      <c r="C2682" s="1" t="n">
        <v>150</v>
      </c>
      <c r="D2682" s="1" t="n">
        <v>16</v>
      </c>
      <c r="E2682" s="1" t="n">
        <v>24</v>
      </c>
      <c r="F2682" s="1" t="n">
        <v>24</v>
      </c>
      <c r="G2682" s="1" t="n">
        <v>24</v>
      </c>
      <c r="H2682" s="2" t="n">
        <f aca="false">(E2682-D2682)/D2682</f>
        <v>0.5</v>
      </c>
      <c r="I2682" s="3" t="n">
        <f aca="false">(F2682-D2682)/D2682</f>
        <v>0.5</v>
      </c>
      <c r="J2682" s="3" t="n">
        <f aca="false">(G2682-D2682)/D2682</f>
        <v>0.5</v>
      </c>
    </row>
    <row r="2683" customFormat="false" ht="13.5" hidden="false" customHeight="false" outlineLevel="0" collapsed="false">
      <c r="A2683" s="1" t="n">
        <v>95</v>
      </c>
      <c r="B2683" s="1" t="n">
        <v>140</v>
      </c>
      <c r="C2683" s="1" t="n">
        <v>140</v>
      </c>
      <c r="D2683" s="1" t="n">
        <v>16</v>
      </c>
      <c r="E2683" s="1" t="n">
        <v>24</v>
      </c>
      <c r="F2683" s="1" t="n">
        <v>24</v>
      </c>
      <c r="G2683" s="1" t="n">
        <v>24</v>
      </c>
      <c r="H2683" s="2" t="n">
        <f aca="false">(E2683-D2683)/D2683</f>
        <v>0.5</v>
      </c>
      <c r="I2683" s="3" t="n">
        <f aca="false">(F2683-D2683)/D2683</f>
        <v>0.5</v>
      </c>
      <c r="J2683" s="3" t="n">
        <f aca="false">(G2683-D2683)/D2683</f>
        <v>0.5</v>
      </c>
    </row>
    <row r="2684" customFormat="false" ht="13.5" hidden="false" customHeight="false" outlineLevel="0" collapsed="false">
      <c r="A2684" s="1" t="n">
        <v>95</v>
      </c>
      <c r="B2684" s="1" t="n">
        <v>140</v>
      </c>
      <c r="C2684" s="1" t="n">
        <v>145</v>
      </c>
      <c r="D2684" s="1" t="n">
        <v>16</v>
      </c>
      <c r="E2684" s="1" t="n">
        <v>24</v>
      </c>
      <c r="F2684" s="1" t="n">
        <v>24</v>
      </c>
      <c r="G2684" s="1" t="n">
        <v>24</v>
      </c>
      <c r="H2684" s="2" t="n">
        <f aca="false">(E2684-D2684)/D2684</f>
        <v>0.5</v>
      </c>
      <c r="I2684" s="3" t="n">
        <f aca="false">(F2684-D2684)/D2684</f>
        <v>0.5</v>
      </c>
      <c r="J2684" s="3" t="n">
        <f aca="false">(G2684-D2684)/D2684</f>
        <v>0.5</v>
      </c>
    </row>
    <row r="2685" customFormat="false" ht="13.5" hidden="false" customHeight="false" outlineLevel="0" collapsed="false">
      <c r="A2685" s="1" t="n">
        <v>95</v>
      </c>
      <c r="B2685" s="1" t="n">
        <v>140</v>
      </c>
      <c r="C2685" s="1" t="n">
        <v>150</v>
      </c>
      <c r="D2685" s="1" t="n">
        <v>16</v>
      </c>
      <c r="E2685" s="1" t="n">
        <v>24</v>
      </c>
      <c r="F2685" s="1" t="n">
        <v>24</v>
      </c>
      <c r="G2685" s="1" t="n">
        <v>24</v>
      </c>
      <c r="H2685" s="2" t="n">
        <f aca="false">(E2685-D2685)/D2685</f>
        <v>0.5</v>
      </c>
      <c r="I2685" s="3" t="n">
        <f aca="false">(F2685-D2685)/D2685</f>
        <v>0.5</v>
      </c>
      <c r="J2685" s="3" t="n">
        <f aca="false">(G2685-D2685)/D2685</f>
        <v>0.5</v>
      </c>
    </row>
    <row r="2686" customFormat="false" ht="13.5" hidden="false" customHeight="false" outlineLevel="0" collapsed="false">
      <c r="A2686" s="1" t="n">
        <v>95</v>
      </c>
      <c r="B2686" s="1" t="n">
        <v>145</v>
      </c>
      <c r="C2686" s="1" t="n">
        <v>145</v>
      </c>
      <c r="D2686" s="1" t="n">
        <v>16</v>
      </c>
      <c r="E2686" s="1" t="n">
        <v>16</v>
      </c>
      <c r="F2686" s="1" t="n">
        <v>16</v>
      </c>
      <c r="G2686" s="1" t="n">
        <v>16</v>
      </c>
      <c r="H2686" s="2" t="n">
        <f aca="false">(E2686-D2686)/D2686</f>
        <v>0</v>
      </c>
      <c r="I2686" s="3" t="n">
        <f aca="false">(F2686-D2686)/D2686</f>
        <v>0</v>
      </c>
      <c r="J2686" s="3" t="n">
        <f aca="false">(G2686-D2686)/D2686</f>
        <v>0</v>
      </c>
    </row>
    <row r="2687" customFormat="false" ht="13.5" hidden="false" customHeight="false" outlineLevel="0" collapsed="false">
      <c r="A2687" s="1" t="n">
        <v>95</v>
      </c>
      <c r="B2687" s="1" t="n">
        <v>145</v>
      </c>
      <c r="C2687" s="1" t="n">
        <v>150</v>
      </c>
      <c r="D2687" s="1" t="n">
        <v>16</v>
      </c>
      <c r="E2687" s="1" t="n">
        <v>16</v>
      </c>
      <c r="F2687" s="1" t="n">
        <v>16</v>
      </c>
      <c r="G2687" s="1" t="n">
        <v>16</v>
      </c>
      <c r="H2687" s="2" t="n">
        <f aca="false">(E2687-D2687)/D2687</f>
        <v>0</v>
      </c>
      <c r="I2687" s="3" t="n">
        <f aca="false">(F2687-D2687)/D2687</f>
        <v>0</v>
      </c>
      <c r="J2687" s="3" t="n">
        <f aca="false">(G2687-D2687)/D2687</f>
        <v>0</v>
      </c>
    </row>
    <row r="2688" customFormat="false" ht="13.5" hidden="false" customHeight="false" outlineLevel="0" collapsed="false">
      <c r="A2688" s="1" t="n">
        <v>95</v>
      </c>
      <c r="B2688" s="1" t="n">
        <v>150</v>
      </c>
      <c r="C2688" s="1" t="n">
        <v>150</v>
      </c>
      <c r="D2688" s="1" t="n">
        <v>16</v>
      </c>
      <c r="E2688" s="1" t="n">
        <v>16</v>
      </c>
      <c r="F2688" s="1" t="n">
        <v>16</v>
      </c>
      <c r="G2688" s="1" t="n">
        <v>16</v>
      </c>
      <c r="H2688" s="2" t="n">
        <f aca="false">(E2688-D2688)/D2688</f>
        <v>0</v>
      </c>
      <c r="I2688" s="3" t="n">
        <f aca="false">(F2688-D2688)/D2688</f>
        <v>0</v>
      </c>
      <c r="J2688" s="3" t="n">
        <f aca="false">(G2688-D2688)/D2688</f>
        <v>0</v>
      </c>
    </row>
    <row r="2689" customFormat="false" ht="13.5" hidden="false" customHeight="false" outlineLevel="0" collapsed="false">
      <c r="A2689" s="1" t="n">
        <v>100</v>
      </c>
      <c r="B2689" s="1" t="n">
        <v>100</v>
      </c>
      <c r="C2689" s="1" t="n">
        <v>100</v>
      </c>
      <c r="D2689" s="1" t="n">
        <v>48</v>
      </c>
      <c r="E2689" s="1" t="n">
        <v>48</v>
      </c>
      <c r="F2689" s="1" t="n">
        <v>48</v>
      </c>
      <c r="G2689" s="1" t="n">
        <v>48</v>
      </c>
      <c r="H2689" s="2" t="n">
        <f aca="false">(E2689-D2689)/D2689</f>
        <v>0</v>
      </c>
      <c r="I2689" s="3" t="n">
        <f aca="false">(F2689-D2689)/D2689</f>
        <v>0</v>
      </c>
      <c r="J2689" s="3" t="n">
        <f aca="false">(G2689-D2689)/D2689</f>
        <v>0</v>
      </c>
    </row>
    <row r="2690" customFormat="false" ht="13.5" hidden="false" customHeight="false" outlineLevel="0" collapsed="false">
      <c r="A2690" s="1" t="n">
        <v>100</v>
      </c>
      <c r="B2690" s="1" t="n">
        <v>100</v>
      </c>
      <c r="C2690" s="1" t="n">
        <v>105</v>
      </c>
      <c r="D2690" s="1" t="n">
        <v>48</v>
      </c>
      <c r="E2690" s="1" t="n">
        <v>48</v>
      </c>
      <c r="F2690" s="1" t="n">
        <v>48</v>
      </c>
      <c r="G2690" s="1" t="n">
        <v>48</v>
      </c>
      <c r="H2690" s="2" t="n">
        <f aca="false">(E2690-D2690)/D2690</f>
        <v>0</v>
      </c>
      <c r="I2690" s="3" t="n">
        <f aca="false">(F2690-D2690)/D2690</f>
        <v>0</v>
      </c>
      <c r="J2690" s="3" t="n">
        <f aca="false">(G2690-D2690)/D2690</f>
        <v>0</v>
      </c>
    </row>
    <row r="2691" customFormat="false" ht="13.5" hidden="false" customHeight="false" outlineLevel="0" collapsed="false">
      <c r="A2691" s="1" t="n">
        <v>100</v>
      </c>
      <c r="B2691" s="1" t="n">
        <v>100</v>
      </c>
      <c r="C2691" s="1" t="n">
        <v>110</v>
      </c>
      <c r="D2691" s="1" t="n">
        <v>48</v>
      </c>
      <c r="E2691" s="1" t="n">
        <v>48</v>
      </c>
      <c r="F2691" s="1" t="n">
        <v>48</v>
      </c>
      <c r="G2691" s="1" t="n">
        <v>48</v>
      </c>
      <c r="H2691" s="2" t="n">
        <f aca="false">(E2691-D2691)/D2691</f>
        <v>0</v>
      </c>
      <c r="I2691" s="3" t="n">
        <f aca="false">(F2691-D2691)/D2691</f>
        <v>0</v>
      </c>
      <c r="J2691" s="3" t="n">
        <f aca="false">(G2691-D2691)/D2691</f>
        <v>0</v>
      </c>
    </row>
    <row r="2692" customFormat="false" ht="13.5" hidden="false" customHeight="false" outlineLevel="0" collapsed="false">
      <c r="A2692" s="1" t="n">
        <v>100</v>
      </c>
      <c r="B2692" s="1" t="n">
        <v>100</v>
      </c>
      <c r="C2692" s="1" t="n">
        <v>115</v>
      </c>
      <c r="D2692" s="1" t="n">
        <v>48</v>
      </c>
      <c r="E2692" s="1" t="n">
        <v>48</v>
      </c>
      <c r="F2692" s="1" t="n">
        <v>48</v>
      </c>
      <c r="G2692" s="1" t="n">
        <v>48</v>
      </c>
      <c r="H2692" s="2" t="n">
        <f aca="false">(E2692-D2692)/D2692</f>
        <v>0</v>
      </c>
      <c r="I2692" s="3" t="n">
        <f aca="false">(F2692-D2692)/D2692</f>
        <v>0</v>
      </c>
      <c r="J2692" s="3" t="n">
        <f aca="false">(G2692-D2692)/D2692</f>
        <v>0</v>
      </c>
    </row>
    <row r="2693" customFormat="false" ht="13.5" hidden="false" customHeight="false" outlineLevel="0" collapsed="false">
      <c r="A2693" s="1" t="n">
        <v>100</v>
      </c>
      <c r="B2693" s="1" t="n">
        <v>100</v>
      </c>
      <c r="C2693" s="1" t="n">
        <v>120</v>
      </c>
      <c r="D2693" s="1" t="n">
        <v>40</v>
      </c>
      <c r="E2693" s="1" t="n">
        <v>44</v>
      </c>
      <c r="F2693" s="1" t="n">
        <v>46</v>
      </c>
      <c r="G2693" s="1" t="n">
        <v>46</v>
      </c>
      <c r="H2693" s="2" t="n">
        <f aca="false">(E2693-D2693)/D2693</f>
        <v>0.1</v>
      </c>
      <c r="I2693" s="3" t="n">
        <f aca="false">(F2693-D2693)/D2693</f>
        <v>0.15</v>
      </c>
      <c r="J2693" s="3" t="n">
        <f aca="false">(G2693-D2693)/D2693</f>
        <v>0.15</v>
      </c>
    </row>
    <row r="2694" customFormat="false" ht="13.5" hidden="false" customHeight="false" outlineLevel="0" collapsed="false">
      <c r="A2694" s="1" t="n">
        <v>100</v>
      </c>
      <c r="B2694" s="1" t="n">
        <v>100</v>
      </c>
      <c r="C2694" s="1" t="n">
        <v>125</v>
      </c>
      <c r="D2694" s="1" t="n">
        <v>36</v>
      </c>
      <c r="E2694" s="1" t="n">
        <v>42</v>
      </c>
      <c r="F2694" s="1" t="n">
        <v>45</v>
      </c>
      <c r="G2694" s="1" t="n">
        <v>45</v>
      </c>
      <c r="H2694" s="2" t="n">
        <f aca="false">(E2694-D2694)/D2694</f>
        <v>0.166666666666667</v>
      </c>
      <c r="I2694" s="3" t="n">
        <f aca="false">(F2694-D2694)/D2694</f>
        <v>0.25</v>
      </c>
      <c r="J2694" s="3" t="n">
        <f aca="false">(G2694-D2694)/D2694</f>
        <v>0.25</v>
      </c>
    </row>
    <row r="2695" customFormat="false" ht="13.5" hidden="false" customHeight="false" outlineLevel="0" collapsed="false">
      <c r="A2695" s="1" t="n">
        <v>100</v>
      </c>
      <c r="B2695" s="1" t="n">
        <v>100</v>
      </c>
      <c r="C2695" s="1" t="n">
        <v>130</v>
      </c>
      <c r="D2695" s="1" t="n">
        <v>36</v>
      </c>
      <c r="E2695" s="1" t="n">
        <v>42</v>
      </c>
      <c r="F2695" s="1" t="n">
        <v>45</v>
      </c>
      <c r="G2695" s="1" t="n">
        <v>45</v>
      </c>
      <c r="H2695" s="2" t="n">
        <f aca="false">(E2695-D2695)/D2695</f>
        <v>0.166666666666667</v>
      </c>
      <c r="I2695" s="3" t="n">
        <f aca="false">(F2695-D2695)/D2695</f>
        <v>0.25</v>
      </c>
      <c r="J2695" s="3" t="n">
        <f aca="false">(G2695-D2695)/D2695</f>
        <v>0.25</v>
      </c>
    </row>
    <row r="2696" customFormat="false" ht="13.5" hidden="false" customHeight="false" outlineLevel="0" collapsed="false">
      <c r="A2696" s="1" t="n">
        <v>100</v>
      </c>
      <c r="B2696" s="1" t="n">
        <v>100</v>
      </c>
      <c r="C2696" s="1" t="n">
        <v>135</v>
      </c>
      <c r="D2696" s="1" t="n">
        <v>32</v>
      </c>
      <c r="E2696" s="1" t="n">
        <v>40</v>
      </c>
      <c r="F2696" s="1" t="n">
        <v>41</v>
      </c>
      <c r="G2696" s="1" t="n">
        <v>41</v>
      </c>
      <c r="H2696" s="2" t="n">
        <f aca="false">(E2696-D2696)/D2696</f>
        <v>0.25</v>
      </c>
      <c r="I2696" s="3" t="n">
        <f aca="false">(F2696-D2696)/D2696</f>
        <v>0.28125</v>
      </c>
      <c r="J2696" s="3" t="n">
        <f aca="false">(G2696-D2696)/D2696</f>
        <v>0.28125</v>
      </c>
    </row>
    <row r="2697" customFormat="false" ht="13.5" hidden="false" customHeight="false" outlineLevel="0" collapsed="false">
      <c r="A2697" s="1" t="n">
        <v>100</v>
      </c>
      <c r="B2697" s="1" t="n">
        <v>100</v>
      </c>
      <c r="C2697" s="1" t="n">
        <v>140</v>
      </c>
      <c r="D2697" s="1" t="n">
        <v>32</v>
      </c>
      <c r="E2697" s="1" t="n">
        <v>32</v>
      </c>
      <c r="F2697" s="1" t="n">
        <v>32</v>
      </c>
      <c r="G2697" s="1" t="n">
        <v>32</v>
      </c>
      <c r="H2697" s="2" t="n">
        <f aca="false">(E2697-D2697)/D2697</f>
        <v>0</v>
      </c>
      <c r="I2697" s="3" t="n">
        <f aca="false">(F2697-D2697)/D2697</f>
        <v>0</v>
      </c>
      <c r="J2697" s="3" t="n">
        <f aca="false">(G2697-D2697)/D2697</f>
        <v>0</v>
      </c>
    </row>
    <row r="2698" customFormat="false" ht="13.5" hidden="false" customHeight="false" outlineLevel="0" collapsed="false">
      <c r="A2698" s="1" t="n">
        <v>100</v>
      </c>
      <c r="B2698" s="1" t="n">
        <v>100</v>
      </c>
      <c r="C2698" s="1" t="n">
        <v>145</v>
      </c>
      <c r="D2698" s="1" t="n">
        <v>32</v>
      </c>
      <c r="E2698" s="1" t="n">
        <v>32</v>
      </c>
      <c r="F2698" s="1" t="n">
        <v>32</v>
      </c>
      <c r="G2698" s="1" t="n">
        <v>32</v>
      </c>
      <c r="H2698" s="2" t="n">
        <f aca="false">(E2698-D2698)/D2698</f>
        <v>0</v>
      </c>
      <c r="I2698" s="3" t="n">
        <f aca="false">(F2698-D2698)/D2698</f>
        <v>0</v>
      </c>
      <c r="J2698" s="3" t="n">
        <f aca="false">(G2698-D2698)/D2698</f>
        <v>0</v>
      </c>
    </row>
    <row r="2699" customFormat="false" ht="13.5" hidden="false" customHeight="false" outlineLevel="0" collapsed="false">
      <c r="A2699" s="1" t="n">
        <v>100</v>
      </c>
      <c r="B2699" s="1" t="n">
        <v>100</v>
      </c>
      <c r="C2699" s="1" t="n">
        <v>150</v>
      </c>
      <c r="D2699" s="1" t="n">
        <v>32</v>
      </c>
      <c r="E2699" s="1" t="n">
        <v>32</v>
      </c>
      <c r="F2699" s="1" t="n">
        <v>32</v>
      </c>
      <c r="G2699" s="1" t="n">
        <v>32</v>
      </c>
      <c r="H2699" s="2" t="n">
        <f aca="false">(E2699-D2699)/D2699</f>
        <v>0</v>
      </c>
      <c r="I2699" s="3" t="n">
        <f aca="false">(F2699-D2699)/D2699</f>
        <v>0</v>
      </c>
      <c r="J2699" s="3" t="n">
        <f aca="false">(G2699-D2699)/D2699</f>
        <v>0</v>
      </c>
    </row>
    <row r="2700" customFormat="false" ht="13.5" hidden="false" customHeight="false" outlineLevel="0" collapsed="false">
      <c r="A2700" s="1" t="n">
        <v>100</v>
      </c>
      <c r="B2700" s="1" t="n">
        <v>105</v>
      </c>
      <c r="C2700" s="1" t="n">
        <v>105</v>
      </c>
      <c r="D2700" s="1" t="n">
        <v>48</v>
      </c>
      <c r="E2700" s="1" t="n">
        <v>48</v>
      </c>
      <c r="F2700" s="1" t="n">
        <v>48</v>
      </c>
      <c r="G2700" s="1" t="n">
        <v>48</v>
      </c>
      <c r="H2700" s="2" t="n">
        <f aca="false">(E2700-D2700)/D2700</f>
        <v>0</v>
      </c>
      <c r="I2700" s="3" t="n">
        <f aca="false">(F2700-D2700)/D2700</f>
        <v>0</v>
      </c>
      <c r="J2700" s="3" t="n">
        <f aca="false">(G2700-D2700)/D2700</f>
        <v>0</v>
      </c>
    </row>
    <row r="2701" customFormat="false" ht="13.5" hidden="false" customHeight="false" outlineLevel="0" collapsed="false">
      <c r="A2701" s="1" t="n">
        <v>100</v>
      </c>
      <c r="B2701" s="1" t="n">
        <v>105</v>
      </c>
      <c r="C2701" s="1" t="n">
        <v>110</v>
      </c>
      <c r="D2701" s="1" t="n">
        <v>48</v>
      </c>
      <c r="E2701" s="1" t="n">
        <v>48</v>
      </c>
      <c r="F2701" s="1" t="n">
        <v>48</v>
      </c>
      <c r="G2701" s="1" t="n">
        <v>48</v>
      </c>
      <c r="H2701" s="2" t="n">
        <f aca="false">(E2701-D2701)/D2701</f>
        <v>0</v>
      </c>
      <c r="I2701" s="3" t="n">
        <f aca="false">(F2701-D2701)/D2701</f>
        <v>0</v>
      </c>
      <c r="J2701" s="3" t="n">
        <f aca="false">(G2701-D2701)/D2701</f>
        <v>0</v>
      </c>
    </row>
    <row r="2702" customFormat="false" ht="13.5" hidden="false" customHeight="false" outlineLevel="0" collapsed="false">
      <c r="A2702" s="1" t="n">
        <v>100</v>
      </c>
      <c r="B2702" s="1" t="n">
        <v>105</v>
      </c>
      <c r="C2702" s="1" t="n">
        <v>115</v>
      </c>
      <c r="D2702" s="1" t="n">
        <v>48</v>
      </c>
      <c r="E2702" s="1" t="n">
        <v>48</v>
      </c>
      <c r="F2702" s="1" t="n">
        <v>48</v>
      </c>
      <c r="G2702" s="1" t="n">
        <v>48</v>
      </c>
      <c r="H2702" s="2" t="n">
        <f aca="false">(E2702-D2702)/D2702</f>
        <v>0</v>
      </c>
      <c r="I2702" s="3" t="n">
        <f aca="false">(F2702-D2702)/D2702</f>
        <v>0</v>
      </c>
      <c r="J2702" s="3" t="n">
        <f aca="false">(G2702-D2702)/D2702</f>
        <v>0</v>
      </c>
    </row>
    <row r="2703" customFormat="false" ht="13.5" hidden="false" customHeight="false" outlineLevel="0" collapsed="false">
      <c r="A2703" s="1" t="n">
        <v>100</v>
      </c>
      <c r="B2703" s="1" t="n">
        <v>105</v>
      </c>
      <c r="C2703" s="1" t="n">
        <v>120</v>
      </c>
      <c r="D2703" s="1" t="n">
        <v>40</v>
      </c>
      <c r="E2703" s="1" t="n">
        <v>44</v>
      </c>
      <c r="F2703" s="1" t="n">
        <v>46</v>
      </c>
      <c r="G2703" s="1" t="n">
        <v>46</v>
      </c>
      <c r="H2703" s="2" t="n">
        <f aca="false">(E2703-D2703)/D2703</f>
        <v>0.1</v>
      </c>
      <c r="I2703" s="3" t="n">
        <f aca="false">(F2703-D2703)/D2703</f>
        <v>0.15</v>
      </c>
      <c r="J2703" s="3" t="n">
        <f aca="false">(G2703-D2703)/D2703</f>
        <v>0.15</v>
      </c>
    </row>
    <row r="2704" customFormat="false" ht="13.5" hidden="false" customHeight="false" outlineLevel="0" collapsed="false">
      <c r="A2704" s="1" t="n">
        <v>100</v>
      </c>
      <c r="B2704" s="1" t="n">
        <v>105</v>
      </c>
      <c r="C2704" s="1" t="n">
        <v>125</v>
      </c>
      <c r="D2704" s="1" t="n">
        <v>36</v>
      </c>
      <c r="E2704" s="1" t="n">
        <v>42</v>
      </c>
      <c r="F2704" s="1" t="n">
        <v>45</v>
      </c>
      <c r="G2704" s="1" t="n">
        <v>45</v>
      </c>
      <c r="H2704" s="2" t="n">
        <f aca="false">(E2704-D2704)/D2704</f>
        <v>0.166666666666667</v>
      </c>
      <c r="I2704" s="3" t="n">
        <f aca="false">(F2704-D2704)/D2704</f>
        <v>0.25</v>
      </c>
      <c r="J2704" s="3" t="n">
        <f aca="false">(G2704-D2704)/D2704</f>
        <v>0.25</v>
      </c>
    </row>
    <row r="2705" customFormat="false" ht="13.5" hidden="false" customHeight="false" outlineLevel="0" collapsed="false">
      <c r="A2705" s="1" t="n">
        <v>100</v>
      </c>
      <c r="B2705" s="1" t="n">
        <v>105</v>
      </c>
      <c r="C2705" s="1" t="n">
        <v>130</v>
      </c>
      <c r="D2705" s="1" t="n">
        <v>36</v>
      </c>
      <c r="E2705" s="1" t="n">
        <v>42</v>
      </c>
      <c r="F2705" s="1" t="n">
        <v>45</v>
      </c>
      <c r="G2705" s="1" t="n">
        <v>45</v>
      </c>
      <c r="H2705" s="2" t="n">
        <f aca="false">(E2705-D2705)/D2705</f>
        <v>0.166666666666667</v>
      </c>
      <c r="I2705" s="3" t="n">
        <f aca="false">(F2705-D2705)/D2705</f>
        <v>0.25</v>
      </c>
      <c r="J2705" s="3" t="n">
        <f aca="false">(G2705-D2705)/D2705</f>
        <v>0.25</v>
      </c>
    </row>
    <row r="2706" customFormat="false" ht="13.5" hidden="false" customHeight="false" outlineLevel="0" collapsed="false">
      <c r="A2706" s="1" t="n">
        <v>100</v>
      </c>
      <c r="B2706" s="1" t="n">
        <v>105</v>
      </c>
      <c r="C2706" s="1" t="n">
        <v>135</v>
      </c>
      <c r="D2706" s="1" t="n">
        <v>32</v>
      </c>
      <c r="E2706" s="1" t="n">
        <v>40</v>
      </c>
      <c r="F2706" s="1" t="n">
        <v>41</v>
      </c>
      <c r="G2706" s="1" t="n">
        <v>41</v>
      </c>
      <c r="H2706" s="2" t="n">
        <f aca="false">(E2706-D2706)/D2706</f>
        <v>0.25</v>
      </c>
      <c r="I2706" s="3" t="n">
        <f aca="false">(F2706-D2706)/D2706</f>
        <v>0.28125</v>
      </c>
      <c r="J2706" s="3" t="n">
        <f aca="false">(G2706-D2706)/D2706</f>
        <v>0.28125</v>
      </c>
    </row>
    <row r="2707" customFormat="false" ht="13.5" hidden="false" customHeight="false" outlineLevel="0" collapsed="false">
      <c r="A2707" s="1" t="n">
        <v>100</v>
      </c>
      <c r="B2707" s="1" t="n">
        <v>105</v>
      </c>
      <c r="C2707" s="1" t="n">
        <v>140</v>
      </c>
      <c r="D2707" s="1" t="n">
        <v>32</v>
      </c>
      <c r="E2707" s="1" t="n">
        <v>32</v>
      </c>
      <c r="F2707" s="1" t="n">
        <v>32</v>
      </c>
      <c r="G2707" s="1" t="n">
        <v>32</v>
      </c>
      <c r="H2707" s="2" t="n">
        <f aca="false">(E2707-D2707)/D2707</f>
        <v>0</v>
      </c>
      <c r="I2707" s="3" t="n">
        <f aca="false">(F2707-D2707)/D2707</f>
        <v>0</v>
      </c>
      <c r="J2707" s="3" t="n">
        <f aca="false">(G2707-D2707)/D2707</f>
        <v>0</v>
      </c>
    </row>
    <row r="2708" customFormat="false" ht="13.5" hidden="false" customHeight="false" outlineLevel="0" collapsed="false">
      <c r="A2708" s="1" t="n">
        <v>100</v>
      </c>
      <c r="B2708" s="1" t="n">
        <v>105</v>
      </c>
      <c r="C2708" s="1" t="n">
        <v>145</v>
      </c>
      <c r="D2708" s="1" t="n">
        <v>32</v>
      </c>
      <c r="E2708" s="1" t="n">
        <v>32</v>
      </c>
      <c r="F2708" s="1" t="n">
        <v>32</v>
      </c>
      <c r="G2708" s="1" t="n">
        <v>32</v>
      </c>
      <c r="H2708" s="2" t="n">
        <f aca="false">(E2708-D2708)/D2708</f>
        <v>0</v>
      </c>
      <c r="I2708" s="3" t="n">
        <f aca="false">(F2708-D2708)/D2708</f>
        <v>0</v>
      </c>
      <c r="J2708" s="3" t="n">
        <f aca="false">(G2708-D2708)/D2708</f>
        <v>0</v>
      </c>
    </row>
    <row r="2709" customFormat="false" ht="13.5" hidden="false" customHeight="false" outlineLevel="0" collapsed="false">
      <c r="A2709" s="1" t="n">
        <v>100</v>
      </c>
      <c r="B2709" s="1" t="n">
        <v>105</v>
      </c>
      <c r="C2709" s="1" t="n">
        <v>150</v>
      </c>
      <c r="D2709" s="1" t="n">
        <v>32</v>
      </c>
      <c r="E2709" s="1" t="n">
        <v>32</v>
      </c>
      <c r="F2709" s="1" t="n">
        <v>32</v>
      </c>
      <c r="G2709" s="1" t="n">
        <v>32</v>
      </c>
      <c r="H2709" s="2" t="n">
        <f aca="false">(E2709-D2709)/D2709</f>
        <v>0</v>
      </c>
      <c r="I2709" s="3" t="n">
        <f aca="false">(F2709-D2709)/D2709</f>
        <v>0</v>
      </c>
      <c r="J2709" s="3" t="n">
        <f aca="false">(G2709-D2709)/D2709</f>
        <v>0</v>
      </c>
    </row>
    <row r="2710" customFormat="false" ht="13.5" hidden="false" customHeight="false" outlineLevel="0" collapsed="false">
      <c r="A2710" s="1" t="n">
        <v>100</v>
      </c>
      <c r="B2710" s="1" t="n">
        <v>110</v>
      </c>
      <c r="C2710" s="1" t="n">
        <v>110</v>
      </c>
      <c r="D2710" s="1" t="n">
        <v>48</v>
      </c>
      <c r="E2710" s="1" t="n">
        <v>48</v>
      </c>
      <c r="F2710" s="1" t="n">
        <v>48</v>
      </c>
      <c r="G2710" s="1" t="n">
        <v>48</v>
      </c>
      <c r="H2710" s="2" t="n">
        <f aca="false">(E2710-D2710)/D2710</f>
        <v>0</v>
      </c>
      <c r="I2710" s="3" t="n">
        <f aca="false">(F2710-D2710)/D2710</f>
        <v>0</v>
      </c>
      <c r="J2710" s="3" t="n">
        <f aca="false">(G2710-D2710)/D2710</f>
        <v>0</v>
      </c>
    </row>
    <row r="2711" customFormat="false" ht="13.5" hidden="false" customHeight="false" outlineLevel="0" collapsed="false">
      <c r="A2711" s="1" t="n">
        <v>100</v>
      </c>
      <c r="B2711" s="1" t="n">
        <v>110</v>
      </c>
      <c r="C2711" s="1" t="n">
        <v>115</v>
      </c>
      <c r="D2711" s="1" t="n">
        <v>48</v>
      </c>
      <c r="E2711" s="1" t="n">
        <v>48</v>
      </c>
      <c r="F2711" s="1" t="n">
        <v>48</v>
      </c>
      <c r="G2711" s="1" t="n">
        <v>48</v>
      </c>
      <c r="H2711" s="2" t="n">
        <f aca="false">(E2711-D2711)/D2711</f>
        <v>0</v>
      </c>
      <c r="I2711" s="3" t="n">
        <f aca="false">(F2711-D2711)/D2711</f>
        <v>0</v>
      </c>
      <c r="J2711" s="3" t="n">
        <f aca="false">(G2711-D2711)/D2711</f>
        <v>0</v>
      </c>
    </row>
    <row r="2712" customFormat="false" ht="13.5" hidden="false" customHeight="false" outlineLevel="0" collapsed="false">
      <c r="A2712" s="1" t="n">
        <v>100</v>
      </c>
      <c r="B2712" s="1" t="n">
        <v>110</v>
      </c>
      <c r="C2712" s="1" t="n">
        <v>120</v>
      </c>
      <c r="D2712" s="1" t="n">
        <v>40</v>
      </c>
      <c r="E2712" s="1" t="n">
        <v>44</v>
      </c>
      <c r="F2712" s="1" t="n">
        <v>46</v>
      </c>
      <c r="G2712" s="1" t="n">
        <v>46</v>
      </c>
      <c r="H2712" s="2" t="n">
        <f aca="false">(E2712-D2712)/D2712</f>
        <v>0.1</v>
      </c>
      <c r="I2712" s="3" t="n">
        <f aca="false">(F2712-D2712)/D2712</f>
        <v>0.15</v>
      </c>
      <c r="J2712" s="3" t="n">
        <f aca="false">(G2712-D2712)/D2712</f>
        <v>0.15</v>
      </c>
    </row>
    <row r="2713" customFormat="false" ht="13.5" hidden="false" customHeight="false" outlineLevel="0" collapsed="false">
      <c r="A2713" s="1" t="n">
        <v>100</v>
      </c>
      <c r="B2713" s="1" t="n">
        <v>110</v>
      </c>
      <c r="C2713" s="1" t="n">
        <v>125</v>
      </c>
      <c r="D2713" s="1" t="n">
        <v>36</v>
      </c>
      <c r="E2713" s="1" t="n">
        <v>42</v>
      </c>
      <c r="F2713" s="1" t="n">
        <v>45</v>
      </c>
      <c r="G2713" s="1" t="n">
        <v>45</v>
      </c>
      <c r="H2713" s="2" t="n">
        <f aca="false">(E2713-D2713)/D2713</f>
        <v>0.166666666666667</v>
      </c>
      <c r="I2713" s="3" t="n">
        <f aca="false">(F2713-D2713)/D2713</f>
        <v>0.25</v>
      </c>
      <c r="J2713" s="3" t="n">
        <f aca="false">(G2713-D2713)/D2713</f>
        <v>0.25</v>
      </c>
    </row>
    <row r="2714" customFormat="false" ht="13.5" hidden="false" customHeight="false" outlineLevel="0" collapsed="false">
      <c r="A2714" s="1" t="n">
        <v>100</v>
      </c>
      <c r="B2714" s="1" t="n">
        <v>110</v>
      </c>
      <c r="C2714" s="1" t="n">
        <v>130</v>
      </c>
      <c r="D2714" s="1" t="n">
        <v>36</v>
      </c>
      <c r="E2714" s="1" t="n">
        <v>42</v>
      </c>
      <c r="F2714" s="1" t="n">
        <v>42</v>
      </c>
      <c r="G2714" s="1" t="n">
        <v>42</v>
      </c>
      <c r="H2714" s="2" t="n">
        <f aca="false">(E2714-D2714)/D2714</f>
        <v>0.166666666666667</v>
      </c>
      <c r="I2714" s="3" t="n">
        <f aca="false">(F2714-D2714)/D2714</f>
        <v>0.166666666666667</v>
      </c>
      <c r="J2714" s="3" t="n">
        <f aca="false">(G2714-D2714)/D2714</f>
        <v>0.166666666666667</v>
      </c>
    </row>
    <row r="2715" customFormat="false" ht="13.5" hidden="false" customHeight="false" outlineLevel="0" collapsed="false">
      <c r="A2715" s="1" t="n">
        <v>100</v>
      </c>
      <c r="B2715" s="1" t="n">
        <v>110</v>
      </c>
      <c r="C2715" s="1" t="n">
        <v>135</v>
      </c>
      <c r="D2715" s="1" t="n">
        <v>32</v>
      </c>
      <c r="E2715" s="1" t="n">
        <v>40</v>
      </c>
      <c r="F2715" s="1" t="n">
        <v>41</v>
      </c>
      <c r="G2715" s="1" t="n">
        <v>41</v>
      </c>
      <c r="H2715" s="2" t="n">
        <f aca="false">(E2715-D2715)/D2715</f>
        <v>0.25</v>
      </c>
      <c r="I2715" s="3" t="n">
        <f aca="false">(F2715-D2715)/D2715</f>
        <v>0.28125</v>
      </c>
      <c r="J2715" s="3" t="n">
        <f aca="false">(G2715-D2715)/D2715</f>
        <v>0.28125</v>
      </c>
    </row>
    <row r="2716" customFormat="false" ht="13.5" hidden="false" customHeight="false" outlineLevel="0" collapsed="false">
      <c r="A2716" s="1" t="n">
        <v>100</v>
      </c>
      <c r="B2716" s="1" t="n">
        <v>110</v>
      </c>
      <c r="C2716" s="1" t="n">
        <v>140</v>
      </c>
      <c r="D2716" s="1" t="n">
        <v>32</v>
      </c>
      <c r="E2716" s="1" t="n">
        <v>32</v>
      </c>
      <c r="F2716" s="1" t="n">
        <v>32</v>
      </c>
      <c r="G2716" s="1" t="n">
        <v>32</v>
      </c>
      <c r="H2716" s="2" t="n">
        <f aca="false">(E2716-D2716)/D2716</f>
        <v>0</v>
      </c>
      <c r="I2716" s="3" t="n">
        <f aca="false">(F2716-D2716)/D2716</f>
        <v>0</v>
      </c>
      <c r="J2716" s="3" t="n">
        <f aca="false">(G2716-D2716)/D2716</f>
        <v>0</v>
      </c>
    </row>
    <row r="2717" customFormat="false" ht="13.5" hidden="false" customHeight="false" outlineLevel="0" collapsed="false">
      <c r="A2717" s="1" t="n">
        <v>100</v>
      </c>
      <c r="B2717" s="1" t="n">
        <v>110</v>
      </c>
      <c r="C2717" s="1" t="n">
        <v>145</v>
      </c>
      <c r="D2717" s="1" t="n">
        <v>32</v>
      </c>
      <c r="E2717" s="1" t="n">
        <v>32</v>
      </c>
      <c r="F2717" s="1" t="n">
        <v>32</v>
      </c>
      <c r="G2717" s="1" t="n">
        <v>32</v>
      </c>
      <c r="H2717" s="2" t="n">
        <f aca="false">(E2717-D2717)/D2717</f>
        <v>0</v>
      </c>
      <c r="I2717" s="3" t="n">
        <f aca="false">(F2717-D2717)/D2717</f>
        <v>0</v>
      </c>
      <c r="J2717" s="3" t="n">
        <f aca="false">(G2717-D2717)/D2717</f>
        <v>0</v>
      </c>
    </row>
    <row r="2718" customFormat="false" ht="13.5" hidden="false" customHeight="false" outlineLevel="0" collapsed="false">
      <c r="A2718" s="1" t="n">
        <v>100</v>
      </c>
      <c r="B2718" s="1" t="n">
        <v>110</v>
      </c>
      <c r="C2718" s="1" t="n">
        <v>150</v>
      </c>
      <c r="D2718" s="1" t="n">
        <v>32</v>
      </c>
      <c r="E2718" s="1" t="n">
        <v>32</v>
      </c>
      <c r="F2718" s="1" t="n">
        <v>32</v>
      </c>
      <c r="G2718" s="1" t="n">
        <v>32</v>
      </c>
      <c r="H2718" s="2" t="n">
        <f aca="false">(E2718-D2718)/D2718</f>
        <v>0</v>
      </c>
      <c r="I2718" s="3" t="n">
        <f aca="false">(F2718-D2718)/D2718</f>
        <v>0</v>
      </c>
      <c r="J2718" s="3" t="n">
        <f aca="false">(G2718-D2718)/D2718</f>
        <v>0</v>
      </c>
    </row>
    <row r="2719" customFormat="false" ht="13.5" hidden="false" customHeight="false" outlineLevel="0" collapsed="false">
      <c r="A2719" s="1" t="n">
        <v>100</v>
      </c>
      <c r="B2719" s="1" t="n">
        <v>115</v>
      </c>
      <c r="C2719" s="1" t="n">
        <v>115</v>
      </c>
      <c r="D2719" s="1" t="n">
        <v>48</v>
      </c>
      <c r="E2719" s="1" t="n">
        <v>48</v>
      </c>
      <c r="F2719" s="1" t="n">
        <v>48</v>
      </c>
      <c r="G2719" s="1" t="n">
        <v>48</v>
      </c>
      <c r="H2719" s="2" t="n">
        <f aca="false">(E2719-D2719)/D2719</f>
        <v>0</v>
      </c>
      <c r="I2719" s="3" t="n">
        <f aca="false">(F2719-D2719)/D2719</f>
        <v>0</v>
      </c>
      <c r="J2719" s="3" t="n">
        <f aca="false">(G2719-D2719)/D2719</f>
        <v>0</v>
      </c>
    </row>
    <row r="2720" customFormat="false" ht="13.5" hidden="false" customHeight="false" outlineLevel="0" collapsed="false">
      <c r="A2720" s="1" t="n">
        <v>100</v>
      </c>
      <c r="B2720" s="1" t="n">
        <v>115</v>
      </c>
      <c r="C2720" s="1" t="n">
        <v>120</v>
      </c>
      <c r="D2720" s="1" t="n">
        <v>40</v>
      </c>
      <c r="E2720" s="1" t="n">
        <v>44</v>
      </c>
      <c r="F2720" s="1" t="n">
        <v>46</v>
      </c>
      <c r="G2720" s="1" t="n">
        <v>46</v>
      </c>
      <c r="H2720" s="2" t="n">
        <f aca="false">(E2720-D2720)/D2720</f>
        <v>0.1</v>
      </c>
      <c r="I2720" s="3" t="n">
        <f aca="false">(F2720-D2720)/D2720</f>
        <v>0.15</v>
      </c>
      <c r="J2720" s="3" t="n">
        <f aca="false">(G2720-D2720)/D2720</f>
        <v>0.15</v>
      </c>
    </row>
    <row r="2721" customFormat="false" ht="13.5" hidden="false" customHeight="false" outlineLevel="0" collapsed="false">
      <c r="A2721" s="1" t="n">
        <v>100</v>
      </c>
      <c r="B2721" s="1" t="n">
        <v>115</v>
      </c>
      <c r="C2721" s="1" t="n">
        <v>125</v>
      </c>
      <c r="D2721" s="1" t="n">
        <v>36</v>
      </c>
      <c r="E2721" s="1" t="n">
        <v>42</v>
      </c>
      <c r="F2721" s="1" t="n">
        <v>42</v>
      </c>
      <c r="G2721" s="1" t="n">
        <v>42</v>
      </c>
      <c r="H2721" s="2" t="n">
        <f aca="false">(E2721-D2721)/D2721</f>
        <v>0.166666666666667</v>
      </c>
      <c r="I2721" s="3" t="n">
        <f aca="false">(F2721-D2721)/D2721</f>
        <v>0.166666666666667</v>
      </c>
      <c r="J2721" s="3" t="n">
        <f aca="false">(G2721-D2721)/D2721</f>
        <v>0.166666666666667</v>
      </c>
    </row>
    <row r="2722" customFormat="false" ht="13.5" hidden="false" customHeight="false" outlineLevel="0" collapsed="false">
      <c r="A2722" s="1" t="n">
        <v>100</v>
      </c>
      <c r="B2722" s="1" t="n">
        <v>115</v>
      </c>
      <c r="C2722" s="1" t="n">
        <v>130</v>
      </c>
      <c r="D2722" s="1" t="n">
        <v>36</v>
      </c>
      <c r="E2722" s="1" t="n">
        <v>42</v>
      </c>
      <c r="F2722" s="1" t="n">
        <v>42</v>
      </c>
      <c r="G2722" s="1" t="n">
        <v>42</v>
      </c>
      <c r="H2722" s="2" t="n">
        <f aca="false">(E2722-D2722)/D2722</f>
        <v>0.166666666666667</v>
      </c>
      <c r="I2722" s="3" t="n">
        <f aca="false">(F2722-D2722)/D2722</f>
        <v>0.166666666666667</v>
      </c>
      <c r="J2722" s="3" t="n">
        <f aca="false">(G2722-D2722)/D2722</f>
        <v>0.166666666666667</v>
      </c>
    </row>
    <row r="2723" customFormat="false" ht="13.5" hidden="false" customHeight="false" outlineLevel="0" collapsed="false">
      <c r="A2723" s="1" t="n">
        <v>100</v>
      </c>
      <c r="B2723" s="1" t="n">
        <v>115</v>
      </c>
      <c r="C2723" s="1" t="n">
        <v>135</v>
      </c>
      <c r="D2723" s="1" t="n">
        <v>32</v>
      </c>
      <c r="E2723" s="1" t="n">
        <v>40</v>
      </c>
      <c r="F2723" s="1" t="n">
        <v>41</v>
      </c>
      <c r="G2723" s="1" t="n">
        <v>41</v>
      </c>
      <c r="H2723" s="2" t="n">
        <f aca="false">(E2723-D2723)/D2723</f>
        <v>0.25</v>
      </c>
      <c r="I2723" s="3" t="n">
        <f aca="false">(F2723-D2723)/D2723</f>
        <v>0.28125</v>
      </c>
      <c r="J2723" s="3" t="n">
        <f aca="false">(G2723-D2723)/D2723</f>
        <v>0.28125</v>
      </c>
    </row>
    <row r="2724" customFormat="false" ht="13.5" hidden="false" customHeight="false" outlineLevel="0" collapsed="false">
      <c r="A2724" s="1" t="n">
        <v>100</v>
      </c>
      <c r="B2724" s="1" t="n">
        <v>115</v>
      </c>
      <c r="C2724" s="1" t="n">
        <v>140</v>
      </c>
      <c r="D2724" s="1" t="n">
        <v>32</v>
      </c>
      <c r="E2724" s="1" t="n">
        <v>32</v>
      </c>
      <c r="F2724" s="1" t="n">
        <v>32</v>
      </c>
      <c r="G2724" s="1" t="n">
        <v>32</v>
      </c>
      <c r="H2724" s="2" t="n">
        <f aca="false">(E2724-D2724)/D2724</f>
        <v>0</v>
      </c>
      <c r="I2724" s="3" t="n">
        <f aca="false">(F2724-D2724)/D2724</f>
        <v>0</v>
      </c>
      <c r="J2724" s="3" t="n">
        <f aca="false">(G2724-D2724)/D2724</f>
        <v>0</v>
      </c>
    </row>
    <row r="2725" customFormat="false" ht="13.5" hidden="false" customHeight="false" outlineLevel="0" collapsed="false">
      <c r="A2725" s="1" t="n">
        <v>100</v>
      </c>
      <c r="B2725" s="1" t="n">
        <v>115</v>
      </c>
      <c r="C2725" s="1" t="n">
        <v>145</v>
      </c>
      <c r="D2725" s="1" t="n">
        <v>32</v>
      </c>
      <c r="E2725" s="1" t="n">
        <v>32</v>
      </c>
      <c r="F2725" s="1" t="n">
        <v>32</v>
      </c>
      <c r="G2725" s="1" t="n">
        <v>32</v>
      </c>
      <c r="H2725" s="2" t="n">
        <f aca="false">(E2725-D2725)/D2725</f>
        <v>0</v>
      </c>
      <c r="I2725" s="3" t="n">
        <f aca="false">(F2725-D2725)/D2725</f>
        <v>0</v>
      </c>
      <c r="J2725" s="3" t="n">
        <f aca="false">(G2725-D2725)/D2725</f>
        <v>0</v>
      </c>
    </row>
    <row r="2726" customFormat="false" ht="13.5" hidden="false" customHeight="false" outlineLevel="0" collapsed="false">
      <c r="A2726" s="1" t="n">
        <v>100</v>
      </c>
      <c r="B2726" s="1" t="n">
        <v>115</v>
      </c>
      <c r="C2726" s="1" t="n">
        <v>150</v>
      </c>
      <c r="D2726" s="1" t="n">
        <v>32</v>
      </c>
      <c r="E2726" s="1" t="n">
        <v>32</v>
      </c>
      <c r="F2726" s="1" t="n">
        <v>32</v>
      </c>
      <c r="G2726" s="1" t="n">
        <v>32</v>
      </c>
      <c r="H2726" s="2" t="n">
        <f aca="false">(E2726-D2726)/D2726</f>
        <v>0</v>
      </c>
      <c r="I2726" s="3" t="n">
        <f aca="false">(F2726-D2726)/D2726</f>
        <v>0</v>
      </c>
      <c r="J2726" s="3" t="n">
        <f aca="false">(G2726-D2726)/D2726</f>
        <v>0</v>
      </c>
    </row>
    <row r="2727" customFormat="false" ht="13.5" hidden="false" customHeight="false" outlineLevel="0" collapsed="false">
      <c r="A2727" s="1" t="n">
        <v>100</v>
      </c>
      <c r="B2727" s="1" t="n">
        <v>120</v>
      </c>
      <c r="C2727" s="1" t="n">
        <v>120</v>
      </c>
      <c r="D2727" s="1" t="n">
        <v>20</v>
      </c>
      <c r="E2727" s="1" t="n">
        <v>30</v>
      </c>
      <c r="F2727" s="1" t="n">
        <v>32</v>
      </c>
      <c r="G2727" s="1" t="n">
        <v>32</v>
      </c>
      <c r="H2727" s="2" t="n">
        <f aca="false">(E2727-D2727)/D2727</f>
        <v>0.5</v>
      </c>
      <c r="I2727" s="3" t="n">
        <f aca="false">(F2727-D2727)/D2727</f>
        <v>0.6</v>
      </c>
      <c r="J2727" s="3" t="n">
        <f aca="false">(G2727-D2727)/D2727</f>
        <v>0.6</v>
      </c>
    </row>
    <row r="2728" customFormat="false" ht="13.5" hidden="false" customHeight="false" outlineLevel="0" collapsed="false">
      <c r="A2728" s="1" t="n">
        <v>100</v>
      </c>
      <c r="B2728" s="1" t="n">
        <v>120</v>
      </c>
      <c r="C2728" s="1" t="n">
        <v>125</v>
      </c>
      <c r="D2728" s="1" t="n">
        <v>20</v>
      </c>
      <c r="E2728" s="1" t="n">
        <v>30</v>
      </c>
      <c r="F2728" s="1" t="n">
        <v>32</v>
      </c>
      <c r="G2728" s="1" t="n">
        <v>32</v>
      </c>
      <c r="H2728" s="2" t="n">
        <f aca="false">(E2728-D2728)/D2728</f>
        <v>0.5</v>
      </c>
      <c r="I2728" s="3" t="n">
        <f aca="false">(F2728-D2728)/D2728</f>
        <v>0.6</v>
      </c>
      <c r="J2728" s="3" t="n">
        <f aca="false">(G2728-D2728)/D2728</f>
        <v>0.6</v>
      </c>
    </row>
    <row r="2729" customFormat="false" ht="13.5" hidden="false" customHeight="false" outlineLevel="0" collapsed="false">
      <c r="A2729" s="1" t="n">
        <v>100</v>
      </c>
      <c r="B2729" s="1" t="n">
        <v>120</v>
      </c>
      <c r="C2729" s="1" t="n">
        <v>130</v>
      </c>
      <c r="D2729" s="1" t="n">
        <v>20</v>
      </c>
      <c r="E2729" s="1" t="n">
        <v>30</v>
      </c>
      <c r="F2729" s="1" t="n">
        <v>32</v>
      </c>
      <c r="G2729" s="1" t="n">
        <v>32</v>
      </c>
      <c r="H2729" s="2" t="n">
        <f aca="false">(E2729-D2729)/D2729</f>
        <v>0.5</v>
      </c>
      <c r="I2729" s="3" t="n">
        <f aca="false">(F2729-D2729)/D2729</f>
        <v>0.6</v>
      </c>
      <c r="J2729" s="3" t="n">
        <f aca="false">(G2729-D2729)/D2729</f>
        <v>0.6</v>
      </c>
    </row>
    <row r="2730" customFormat="false" ht="13.5" hidden="false" customHeight="false" outlineLevel="0" collapsed="false">
      <c r="A2730" s="1" t="n">
        <v>100</v>
      </c>
      <c r="B2730" s="1" t="n">
        <v>120</v>
      </c>
      <c r="C2730" s="1" t="n">
        <v>135</v>
      </c>
      <c r="D2730" s="1" t="n">
        <v>20</v>
      </c>
      <c r="E2730" s="1" t="n">
        <v>30</v>
      </c>
      <c r="F2730" s="1" t="n">
        <v>32</v>
      </c>
      <c r="G2730" s="1" t="n">
        <v>32</v>
      </c>
      <c r="H2730" s="2" t="n">
        <f aca="false">(E2730-D2730)/D2730</f>
        <v>0.5</v>
      </c>
      <c r="I2730" s="3" t="n">
        <f aca="false">(F2730-D2730)/D2730</f>
        <v>0.6</v>
      </c>
      <c r="J2730" s="3" t="n">
        <f aca="false">(G2730-D2730)/D2730</f>
        <v>0.6</v>
      </c>
    </row>
    <row r="2731" customFormat="false" ht="13.5" hidden="false" customHeight="false" outlineLevel="0" collapsed="false">
      <c r="A2731" s="1" t="n">
        <v>100</v>
      </c>
      <c r="B2731" s="1" t="n">
        <v>120</v>
      </c>
      <c r="C2731" s="1" t="n">
        <v>140</v>
      </c>
      <c r="D2731" s="1" t="n">
        <v>20</v>
      </c>
      <c r="E2731" s="1" t="n">
        <v>26</v>
      </c>
      <c r="F2731" s="1" t="n">
        <v>26</v>
      </c>
      <c r="G2731" s="1" t="n">
        <v>26</v>
      </c>
      <c r="H2731" s="2" t="n">
        <f aca="false">(E2731-D2731)/D2731</f>
        <v>0.3</v>
      </c>
      <c r="I2731" s="3" t="n">
        <f aca="false">(F2731-D2731)/D2731</f>
        <v>0.3</v>
      </c>
      <c r="J2731" s="3" t="n">
        <f aca="false">(G2731-D2731)/D2731</f>
        <v>0.3</v>
      </c>
    </row>
    <row r="2732" customFormat="false" ht="13.5" hidden="false" customHeight="false" outlineLevel="0" collapsed="false">
      <c r="A2732" s="1" t="n">
        <v>100</v>
      </c>
      <c r="B2732" s="1" t="n">
        <v>120</v>
      </c>
      <c r="C2732" s="1" t="n">
        <v>145</v>
      </c>
      <c r="D2732" s="1" t="n">
        <v>20</v>
      </c>
      <c r="E2732" s="1" t="n">
        <v>26</v>
      </c>
      <c r="F2732" s="1" t="n">
        <v>26</v>
      </c>
      <c r="G2732" s="1" t="n">
        <v>26</v>
      </c>
      <c r="H2732" s="2" t="n">
        <f aca="false">(E2732-D2732)/D2732</f>
        <v>0.3</v>
      </c>
      <c r="I2732" s="3" t="n">
        <f aca="false">(F2732-D2732)/D2732</f>
        <v>0.3</v>
      </c>
      <c r="J2732" s="3" t="n">
        <f aca="false">(G2732-D2732)/D2732</f>
        <v>0.3</v>
      </c>
    </row>
    <row r="2733" customFormat="false" ht="13.5" hidden="false" customHeight="false" outlineLevel="0" collapsed="false">
      <c r="A2733" s="1" t="n">
        <v>100</v>
      </c>
      <c r="B2733" s="1" t="n">
        <v>120</v>
      </c>
      <c r="C2733" s="1" t="n">
        <v>150</v>
      </c>
      <c r="D2733" s="1" t="n">
        <v>20</v>
      </c>
      <c r="E2733" s="1" t="n">
        <v>26</v>
      </c>
      <c r="F2733" s="1" t="n">
        <v>26</v>
      </c>
      <c r="G2733" s="1" t="n">
        <v>26</v>
      </c>
      <c r="H2733" s="2" t="n">
        <f aca="false">(E2733-D2733)/D2733</f>
        <v>0.3</v>
      </c>
      <c r="I2733" s="3" t="n">
        <f aca="false">(F2733-D2733)/D2733</f>
        <v>0.3</v>
      </c>
      <c r="J2733" s="3" t="n">
        <f aca="false">(G2733-D2733)/D2733</f>
        <v>0.3</v>
      </c>
    </row>
    <row r="2734" customFormat="false" ht="13.5" hidden="false" customHeight="false" outlineLevel="0" collapsed="false">
      <c r="A2734" s="1" t="n">
        <v>100</v>
      </c>
      <c r="B2734" s="1" t="n">
        <v>125</v>
      </c>
      <c r="C2734" s="1" t="n">
        <v>125</v>
      </c>
      <c r="D2734" s="1" t="n">
        <v>18</v>
      </c>
      <c r="E2734" s="1" t="n">
        <v>27</v>
      </c>
      <c r="F2734" s="1" t="n">
        <v>30</v>
      </c>
      <c r="G2734" s="1" t="n">
        <v>30</v>
      </c>
      <c r="H2734" s="2" t="n">
        <f aca="false">(E2734-D2734)/D2734</f>
        <v>0.5</v>
      </c>
      <c r="I2734" s="3" t="n">
        <f aca="false">(F2734-D2734)/D2734</f>
        <v>0.666666666666667</v>
      </c>
      <c r="J2734" s="3" t="n">
        <f aca="false">(G2734-D2734)/D2734</f>
        <v>0.666666666666667</v>
      </c>
    </row>
    <row r="2735" customFormat="false" ht="13.5" hidden="false" customHeight="false" outlineLevel="0" collapsed="false">
      <c r="A2735" s="1" t="n">
        <v>100</v>
      </c>
      <c r="B2735" s="1" t="n">
        <v>125</v>
      </c>
      <c r="C2735" s="1" t="n">
        <v>130</v>
      </c>
      <c r="D2735" s="1" t="n">
        <v>18</v>
      </c>
      <c r="E2735" s="1" t="n">
        <v>27</v>
      </c>
      <c r="F2735" s="1" t="n">
        <v>30</v>
      </c>
      <c r="G2735" s="1" t="n">
        <v>30</v>
      </c>
      <c r="H2735" s="2" t="n">
        <f aca="false">(E2735-D2735)/D2735</f>
        <v>0.5</v>
      </c>
      <c r="I2735" s="3" t="n">
        <f aca="false">(F2735-D2735)/D2735</f>
        <v>0.666666666666667</v>
      </c>
      <c r="J2735" s="3" t="n">
        <f aca="false">(G2735-D2735)/D2735</f>
        <v>0.666666666666667</v>
      </c>
    </row>
    <row r="2736" customFormat="false" ht="13.5" hidden="false" customHeight="false" outlineLevel="0" collapsed="false">
      <c r="A2736" s="1" t="n">
        <v>100</v>
      </c>
      <c r="B2736" s="1" t="n">
        <v>125</v>
      </c>
      <c r="C2736" s="1" t="n">
        <v>135</v>
      </c>
      <c r="D2736" s="1" t="n">
        <v>18</v>
      </c>
      <c r="E2736" s="1" t="n">
        <v>27</v>
      </c>
      <c r="F2736" s="1" t="n">
        <v>30</v>
      </c>
      <c r="G2736" s="1" t="n">
        <v>30</v>
      </c>
      <c r="H2736" s="2" t="n">
        <f aca="false">(E2736-D2736)/D2736</f>
        <v>0.5</v>
      </c>
      <c r="I2736" s="3" t="n">
        <f aca="false">(F2736-D2736)/D2736</f>
        <v>0.666666666666667</v>
      </c>
      <c r="J2736" s="3" t="n">
        <f aca="false">(G2736-D2736)/D2736</f>
        <v>0.666666666666667</v>
      </c>
    </row>
    <row r="2737" customFormat="false" ht="13.5" hidden="false" customHeight="false" outlineLevel="0" collapsed="false">
      <c r="A2737" s="1" t="n">
        <v>100</v>
      </c>
      <c r="B2737" s="1" t="n">
        <v>125</v>
      </c>
      <c r="C2737" s="1" t="n">
        <v>140</v>
      </c>
      <c r="D2737" s="1" t="n">
        <v>18</v>
      </c>
      <c r="E2737" s="1" t="n">
        <v>25</v>
      </c>
      <c r="F2737" s="1" t="n">
        <v>25</v>
      </c>
      <c r="G2737" s="1" t="n">
        <v>25</v>
      </c>
      <c r="H2737" s="2" t="n">
        <f aca="false">(E2737-D2737)/D2737</f>
        <v>0.388888888888889</v>
      </c>
      <c r="I2737" s="3" t="n">
        <f aca="false">(F2737-D2737)/D2737</f>
        <v>0.388888888888889</v>
      </c>
      <c r="J2737" s="3" t="n">
        <f aca="false">(G2737-D2737)/D2737</f>
        <v>0.388888888888889</v>
      </c>
    </row>
    <row r="2738" customFormat="false" ht="13.5" hidden="false" customHeight="false" outlineLevel="0" collapsed="false">
      <c r="A2738" s="1" t="n">
        <v>100</v>
      </c>
      <c r="B2738" s="1" t="n">
        <v>125</v>
      </c>
      <c r="C2738" s="1" t="n">
        <v>145</v>
      </c>
      <c r="D2738" s="1" t="n">
        <v>18</v>
      </c>
      <c r="E2738" s="1" t="n">
        <v>25</v>
      </c>
      <c r="F2738" s="1" t="n">
        <v>25</v>
      </c>
      <c r="G2738" s="1" t="n">
        <v>25</v>
      </c>
      <c r="H2738" s="2" t="n">
        <f aca="false">(E2738-D2738)/D2738</f>
        <v>0.388888888888889</v>
      </c>
      <c r="I2738" s="3" t="n">
        <f aca="false">(F2738-D2738)/D2738</f>
        <v>0.388888888888889</v>
      </c>
      <c r="J2738" s="3" t="n">
        <f aca="false">(G2738-D2738)/D2738</f>
        <v>0.388888888888889</v>
      </c>
    </row>
    <row r="2739" customFormat="false" ht="13.5" hidden="false" customHeight="false" outlineLevel="0" collapsed="false">
      <c r="A2739" s="1" t="n">
        <v>100</v>
      </c>
      <c r="B2739" s="1" t="n">
        <v>125</v>
      </c>
      <c r="C2739" s="1" t="n">
        <v>150</v>
      </c>
      <c r="D2739" s="1" t="n">
        <v>18</v>
      </c>
      <c r="E2739" s="1" t="n">
        <v>25</v>
      </c>
      <c r="F2739" s="1" t="n">
        <v>25</v>
      </c>
      <c r="G2739" s="1" t="n">
        <v>25</v>
      </c>
      <c r="H2739" s="2" t="n">
        <f aca="false">(E2739-D2739)/D2739</f>
        <v>0.388888888888889</v>
      </c>
      <c r="I2739" s="3" t="n">
        <f aca="false">(F2739-D2739)/D2739</f>
        <v>0.388888888888889</v>
      </c>
      <c r="J2739" s="3" t="n">
        <f aca="false">(G2739-D2739)/D2739</f>
        <v>0.388888888888889</v>
      </c>
    </row>
    <row r="2740" customFormat="false" ht="13.5" hidden="false" customHeight="false" outlineLevel="0" collapsed="false">
      <c r="A2740" s="1" t="n">
        <v>100</v>
      </c>
      <c r="B2740" s="1" t="n">
        <v>130</v>
      </c>
      <c r="C2740" s="1" t="n">
        <v>130</v>
      </c>
      <c r="D2740" s="1" t="n">
        <v>18</v>
      </c>
      <c r="E2740" s="1" t="n">
        <v>27</v>
      </c>
      <c r="F2740" s="1" t="n">
        <v>30</v>
      </c>
      <c r="G2740" s="1" t="n">
        <v>30</v>
      </c>
      <c r="H2740" s="2" t="n">
        <f aca="false">(E2740-D2740)/D2740</f>
        <v>0.5</v>
      </c>
      <c r="I2740" s="3" t="n">
        <f aca="false">(F2740-D2740)/D2740</f>
        <v>0.666666666666667</v>
      </c>
      <c r="J2740" s="3" t="n">
        <f aca="false">(G2740-D2740)/D2740</f>
        <v>0.666666666666667</v>
      </c>
    </row>
    <row r="2741" customFormat="false" ht="13.5" hidden="false" customHeight="false" outlineLevel="0" collapsed="false">
      <c r="A2741" s="1" t="n">
        <v>100</v>
      </c>
      <c r="B2741" s="1" t="n">
        <v>130</v>
      </c>
      <c r="C2741" s="1" t="n">
        <v>135</v>
      </c>
      <c r="D2741" s="1" t="n">
        <v>18</v>
      </c>
      <c r="E2741" s="1" t="n">
        <v>27</v>
      </c>
      <c r="F2741" s="1" t="n">
        <v>30</v>
      </c>
      <c r="G2741" s="1" t="n">
        <v>30</v>
      </c>
      <c r="H2741" s="2" t="n">
        <f aca="false">(E2741-D2741)/D2741</f>
        <v>0.5</v>
      </c>
      <c r="I2741" s="3" t="n">
        <f aca="false">(F2741-D2741)/D2741</f>
        <v>0.666666666666667</v>
      </c>
      <c r="J2741" s="3" t="n">
        <f aca="false">(G2741-D2741)/D2741</f>
        <v>0.666666666666667</v>
      </c>
    </row>
    <row r="2742" customFormat="false" ht="13.5" hidden="false" customHeight="false" outlineLevel="0" collapsed="false">
      <c r="A2742" s="1" t="n">
        <v>100</v>
      </c>
      <c r="B2742" s="1" t="n">
        <v>130</v>
      </c>
      <c r="C2742" s="1" t="n">
        <v>140</v>
      </c>
      <c r="D2742" s="1" t="n">
        <v>18</v>
      </c>
      <c r="E2742" s="1" t="n">
        <v>25</v>
      </c>
      <c r="F2742" s="1" t="n">
        <v>25</v>
      </c>
      <c r="G2742" s="1" t="n">
        <v>25</v>
      </c>
      <c r="H2742" s="2" t="n">
        <f aca="false">(E2742-D2742)/D2742</f>
        <v>0.388888888888889</v>
      </c>
      <c r="I2742" s="3" t="n">
        <f aca="false">(F2742-D2742)/D2742</f>
        <v>0.388888888888889</v>
      </c>
      <c r="J2742" s="3" t="n">
        <f aca="false">(G2742-D2742)/D2742</f>
        <v>0.388888888888889</v>
      </c>
    </row>
    <row r="2743" customFormat="false" ht="13.5" hidden="false" customHeight="false" outlineLevel="0" collapsed="false">
      <c r="A2743" s="1" t="n">
        <v>100</v>
      </c>
      <c r="B2743" s="1" t="n">
        <v>130</v>
      </c>
      <c r="C2743" s="1" t="n">
        <v>145</v>
      </c>
      <c r="D2743" s="1" t="n">
        <v>18</v>
      </c>
      <c r="E2743" s="1" t="n">
        <v>25</v>
      </c>
      <c r="F2743" s="1" t="n">
        <v>25</v>
      </c>
      <c r="G2743" s="1" t="n">
        <v>25</v>
      </c>
      <c r="H2743" s="2" t="n">
        <f aca="false">(E2743-D2743)/D2743</f>
        <v>0.388888888888889</v>
      </c>
      <c r="I2743" s="3" t="n">
        <f aca="false">(F2743-D2743)/D2743</f>
        <v>0.388888888888889</v>
      </c>
      <c r="J2743" s="3" t="n">
        <f aca="false">(G2743-D2743)/D2743</f>
        <v>0.388888888888889</v>
      </c>
    </row>
    <row r="2744" customFormat="false" ht="13.5" hidden="false" customHeight="false" outlineLevel="0" collapsed="false">
      <c r="A2744" s="1" t="n">
        <v>100</v>
      </c>
      <c r="B2744" s="1" t="n">
        <v>130</v>
      </c>
      <c r="C2744" s="1" t="n">
        <v>150</v>
      </c>
      <c r="D2744" s="1" t="n">
        <v>18</v>
      </c>
      <c r="E2744" s="1" t="n">
        <v>25</v>
      </c>
      <c r="F2744" s="1" t="n">
        <v>25</v>
      </c>
      <c r="G2744" s="1" t="n">
        <v>25</v>
      </c>
      <c r="H2744" s="2" t="n">
        <f aca="false">(E2744-D2744)/D2744</f>
        <v>0.388888888888889</v>
      </c>
      <c r="I2744" s="3" t="n">
        <f aca="false">(F2744-D2744)/D2744</f>
        <v>0.388888888888889</v>
      </c>
      <c r="J2744" s="3" t="n">
        <f aca="false">(G2744-D2744)/D2744</f>
        <v>0.388888888888889</v>
      </c>
    </row>
    <row r="2745" customFormat="false" ht="13.5" hidden="false" customHeight="false" outlineLevel="0" collapsed="false">
      <c r="A2745" s="1" t="n">
        <v>100</v>
      </c>
      <c r="B2745" s="1" t="n">
        <v>135</v>
      </c>
      <c r="C2745" s="1" t="n">
        <v>135</v>
      </c>
      <c r="D2745" s="1" t="n">
        <v>16</v>
      </c>
      <c r="E2745" s="1" t="n">
        <v>24</v>
      </c>
      <c r="F2745" s="1" t="n">
        <v>25</v>
      </c>
      <c r="G2745" s="1" t="n">
        <v>25</v>
      </c>
      <c r="H2745" s="2" t="n">
        <f aca="false">(E2745-D2745)/D2745</f>
        <v>0.5</v>
      </c>
      <c r="I2745" s="3" t="n">
        <f aca="false">(F2745-D2745)/D2745</f>
        <v>0.5625</v>
      </c>
      <c r="J2745" s="3" t="n">
        <f aca="false">(G2745-D2745)/D2745</f>
        <v>0.5625</v>
      </c>
    </row>
    <row r="2746" customFormat="false" ht="13.5" hidden="false" customHeight="false" outlineLevel="0" collapsed="false">
      <c r="A2746" s="1" t="n">
        <v>100</v>
      </c>
      <c r="B2746" s="1" t="n">
        <v>135</v>
      </c>
      <c r="C2746" s="1" t="n">
        <v>140</v>
      </c>
      <c r="D2746" s="1" t="n">
        <v>16</v>
      </c>
      <c r="E2746" s="1" t="n">
        <v>24</v>
      </c>
      <c r="F2746" s="1" t="n">
        <v>24</v>
      </c>
      <c r="G2746" s="1" t="n">
        <v>24</v>
      </c>
      <c r="H2746" s="2" t="n">
        <f aca="false">(E2746-D2746)/D2746</f>
        <v>0.5</v>
      </c>
      <c r="I2746" s="3" t="n">
        <f aca="false">(F2746-D2746)/D2746</f>
        <v>0.5</v>
      </c>
      <c r="J2746" s="3" t="n">
        <f aca="false">(G2746-D2746)/D2746</f>
        <v>0.5</v>
      </c>
    </row>
    <row r="2747" customFormat="false" ht="13.5" hidden="false" customHeight="false" outlineLevel="0" collapsed="false">
      <c r="A2747" s="1" t="n">
        <v>100</v>
      </c>
      <c r="B2747" s="1" t="n">
        <v>135</v>
      </c>
      <c r="C2747" s="1" t="n">
        <v>145</v>
      </c>
      <c r="D2747" s="1" t="n">
        <v>16</v>
      </c>
      <c r="E2747" s="1" t="n">
        <v>24</v>
      </c>
      <c r="F2747" s="1" t="n">
        <v>24</v>
      </c>
      <c r="G2747" s="1" t="n">
        <v>24</v>
      </c>
      <c r="H2747" s="2" t="n">
        <f aca="false">(E2747-D2747)/D2747</f>
        <v>0.5</v>
      </c>
      <c r="I2747" s="3" t="n">
        <f aca="false">(F2747-D2747)/D2747</f>
        <v>0.5</v>
      </c>
      <c r="J2747" s="3" t="n">
        <f aca="false">(G2747-D2747)/D2747</f>
        <v>0.5</v>
      </c>
    </row>
    <row r="2748" customFormat="false" ht="13.5" hidden="false" customHeight="false" outlineLevel="0" collapsed="false">
      <c r="A2748" s="1" t="n">
        <v>100</v>
      </c>
      <c r="B2748" s="1" t="n">
        <v>135</v>
      </c>
      <c r="C2748" s="1" t="n">
        <v>150</v>
      </c>
      <c r="D2748" s="1" t="n">
        <v>16</v>
      </c>
      <c r="E2748" s="1" t="n">
        <v>24</v>
      </c>
      <c r="F2748" s="1" t="n">
        <v>24</v>
      </c>
      <c r="G2748" s="1" t="n">
        <v>24</v>
      </c>
      <c r="H2748" s="2" t="n">
        <f aca="false">(E2748-D2748)/D2748</f>
        <v>0.5</v>
      </c>
      <c r="I2748" s="3" t="n">
        <f aca="false">(F2748-D2748)/D2748</f>
        <v>0.5</v>
      </c>
      <c r="J2748" s="3" t="n">
        <f aca="false">(G2748-D2748)/D2748</f>
        <v>0.5</v>
      </c>
    </row>
    <row r="2749" customFormat="false" ht="13.5" hidden="false" customHeight="false" outlineLevel="0" collapsed="false">
      <c r="A2749" s="1" t="n">
        <v>100</v>
      </c>
      <c r="B2749" s="1" t="n">
        <v>140</v>
      </c>
      <c r="C2749" s="1" t="n">
        <v>140</v>
      </c>
      <c r="D2749" s="1" t="n">
        <v>16</v>
      </c>
      <c r="E2749" s="1" t="n">
        <v>16</v>
      </c>
      <c r="F2749" s="1" t="n">
        <v>16</v>
      </c>
      <c r="G2749" s="1" t="n">
        <v>16</v>
      </c>
      <c r="H2749" s="2" t="n">
        <f aca="false">(E2749-D2749)/D2749</f>
        <v>0</v>
      </c>
      <c r="I2749" s="3" t="n">
        <f aca="false">(F2749-D2749)/D2749</f>
        <v>0</v>
      </c>
      <c r="J2749" s="3" t="n">
        <f aca="false">(G2749-D2749)/D2749</f>
        <v>0</v>
      </c>
    </row>
    <row r="2750" customFormat="false" ht="13.5" hidden="false" customHeight="false" outlineLevel="0" collapsed="false">
      <c r="A2750" s="1" t="n">
        <v>100</v>
      </c>
      <c r="B2750" s="1" t="n">
        <v>140</v>
      </c>
      <c r="C2750" s="1" t="n">
        <v>145</v>
      </c>
      <c r="D2750" s="1" t="n">
        <v>16</v>
      </c>
      <c r="E2750" s="1" t="n">
        <v>16</v>
      </c>
      <c r="F2750" s="1" t="n">
        <v>16</v>
      </c>
      <c r="G2750" s="1" t="n">
        <v>16</v>
      </c>
      <c r="H2750" s="2" t="n">
        <f aca="false">(E2750-D2750)/D2750</f>
        <v>0</v>
      </c>
      <c r="I2750" s="3" t="n">
        <f aca="false">(F2750-D2750)/D2750</f>
        <v>0</v>
      </c>
      <c r="J2750" s="3" t="n">
        <f aca="false">(G2750-D2750)/D2750</f>
        <v>0</v>
      </c>
    </row>
    <row r="2751" customFormat="false" ht="13.5" hidden="false" customHeight="false" outlineLevel="0" collapsed="false">
      <c r="A2751" s="1" t="n">
        <v>100</v>
      </c>
      <c r="B2751" s="1" t="n">
        <v>140</v>
      </c>
      <c r="C2751" s="1" t="n">
        <v>150</v>
      </c>
      <c r="D2751" s="1" t="n">
        <v>16</v>
      </c>
      <c r="E2751" s="1" t="n">
        <v>16</v>
      </c>
      <c r="F2751" s="1" t="n">
        <v>16</v>
      </c>
      <c r="G2751" s="1" t="n">
        <v>16</v>
      </c>
      <c r="H2751" s="2" t="n">
        <f aca="false">(E2751-D2751)/D2751</f>
        <v>0</v>
      </c>
      <c r="I2751" s="3" t="n">
        <f aca="false">(F2751-D2751)/D2751</f>
        <v>0</v>
      </c>
      <c r="J2751" s="3" t="n">
        <f aca="false">(G2751-D2751)/D2751</f>
        <v>0</v>
      </c>
    </row>
    <row r="2752" customFormat="false" ht="13.5" hidden="false" customHeight="false" outlineLevel="0" collapsed="false">
      <c r="A2752" s="1" t="n">
        <v>100</v>
      </c>
      <c r="B2752" s="1" t="n">
        <v>145</v>
      </c>
      <c r="C2752" s="1" t="n">
        <v>145</v>
      </c>
      <c r="D2752" s="1" t="n">
        <v>16</v>
      </c>
      <c r="E2752" s="1" t="n">
        <v>16</v>
      </c>
      <c r="F2752" s="1" t="n">
        <v>16</v>
      </c>
      <c r="G2752" s="1" t="n">
        <v>16</v>
      </c>
      <c r="H2752" s="2" t="n">
        <f aca="false">(E2752-D2752)/D2752</f>
        <v>0</v>
      </c>
      <c r="I2752" s="3" t="n">
        <f aca="false">(F2752-D2752)/D2752</f>
        <v>0</v>
      </c>
      <c r="J2752" s="3" t="n">
        <f aca="false">(G2752-D2752)/D2752</f>
        <v>0</v>
      </c>
    </row>
    <row r="2753" customFormat="false" ht="13.5" hidden="false" customHeight="false" outlineLevel="0" collapsed="false">
      <c r="A2753" s="1" t="n">
        <v>100</v>
      </c>
      <c r="B2753" s="1" t="n">
        <v>145</v>
      </c>
      <c r="C2753" s="1" t="n">
        <v>150</v>
      </c>
      <c r="D2753" s="1" t="n">
        <v>16</v>
      </c>
      <c r="E2753" s="1" t="n">
        <v>16</v>
      </c>
      <c r="F2753" s="1" t="n">
        <v>16</v>
      </c>
      <c r="G2753" s="1" t="n">
        <v>16</v>
      </c>
      <c r="H2753" s="2" t="n">
        <f aca="false">(E2753-D2753)/D2753</f>
        <v>0</v>
      </c>
      <c r="I2753" s="3" t="n">
        <f aca="false">(F2753-D2753)/D2753</f>
        <v>0</v>
      </c>
      <c r="J2753" s="3" t="n">
        <f aca="false">(G2753-D2753)/D2753</f>
        <v>0</v>
      </c>
    </row>
    <row r="2754" customFormat="false" ht="13.5" hidden="false" customHeight="false" outlineLevel="0" collapsed="false">
      <c r="A2754" s="1" t="n">
        <v>100</v>
      </c>
      <c r="B2754" s="1" t="n">
        <v>150</v>
      </c>
      <c r="C2754" s="1" t="n">
        <v>150</v>
      </c>
      <c r="D2754" s="1" t="n">
        <v>16</v>
      </c>
      <c r="E2754" s="1" t="n">
        <v>16</v>
      </c>
      <c r="F2754" s="1" t="n">
        <v>16</v>
      </c>
      <c r="G2754" s="1" t="n">
        <v>16</v>
      </c>
      <c r="H2754" s="2" t="n">
        <f aca="false">(E2754-D2754)/D2754</f>
        <v>0</v>
      </c>
      <c r="I2754" s="3" t="n">
        <f aca="false">(F2754-D2754)/D2754</f>
        <v>0</v>
      </c>
      <c r="J2754" s="3" t="n">
        <f aca="false">(G2754-D2754)/D2754</f>
        <v>0</v>
      </c>
    </row>
    <row r="2755" customFormat="false" ht="13.5" hidden="false" customHeight="false" outlineLevel="0" collapsed="false">
      <c r="A2755" s="1" t="n">
        <v>105</v>
      </c>
      <c r="B2755" s="1" t="n">
        <v>105</v>
      </c>
      <c r="C2755" s="1" t="n">
        <v>105</v>
      </c>
      <c r="D2755" s="1" t="n">
        <v>44</v>
      </c>
      <c r="E2755" s="1" t="n">
        <v>44</v>
      </c>
      <c r="F2755" s="1" t="n">
        <v>44</v>
      </c>
      <c r="G2755" s="1" t="n">
        <v>44</v>
      </c>
      <c r="H2755" s="2" t="n">
        <f aca="false">(E2755-D2755)/D2755</f>
        <v>0</v>
      </c>
      <c r="I2755" s="3" t="n">
        <f aca="false">(F2755-D2755)/D2755</f>
        <v>0</v>
      </c>
      <c r="J2755" s="3" t="n">
        <f aca="false">(G2755-D2755)/D2755</f>
        <v>0</v>
      </c>
    </row>
    <row r="2756" customFormat="false" ht="13.5" hidden="false" customHeight="false" outlineLevel="0" collapsed="false">
      <c r="A2756" s="1" t="n">
        <v>105</v>
      </c>
      <c r="B2756" s="1" t="n">
        <v>105</v>
      </c>
      <c r="C2756" s="1" t="n">
        <v>110</v>
      </c>
      <c r="D2756" s="1" t="n">
        <v>44</v>
      </c>
      <c r="E2756" s="1" t="n">
        <v>44</v>
      </c>
      <c r="F2756" s="1" t="n">
        <v>44</v>
      </c>
      <c r="G2756" s="1" t="n">
        <v>44</v>
      </c>
      <c r="H2756" s="2" t="n">
        <f aca="false">(E2756-D2756)/D2756</f>
        <v>0</v>
      </c>
      <c r="I2756" s="3" t="n">
        <f aca="false">(F2756-D2756)/D2756</f>
        <v>0</v>
      </c>
      <c r="J2756" s="3" t="n">
        <f aca="false">(G2756-D2756)/D2756</f>
        <v>0</v>
      </c>
    </row>
    <row r="2757" customFormat="false" ht="13.5" hidden="false" customHeight="false" outlineLevel="0" collapsed="false">
      <c r="A2757" s="1" t="n">
        <v>105</v>
      </c>
      <c r="B2757" s="1" t="n">
        <v>105</v>
      </c>
      <c r="C2757" s="1" t="n">
        <v>115</v>
      </c>
      <c r="D2757" s="1" t="n">
        <v>44</v>
      </c>
      <c r="E2757" s="1" t="n">
        <v>44</v>
      </c>
      <c r="F2757" s="1" t="n">
        <v>44</v>
      </c>
      <c r="G2757" s="1" t="n">
        <v>44</v>
      </c>
      <c r="H2757" s="2" t="n">
        <f aca="false">(E2757-D2757)/D2757</f>
        <v>0</v>
      </c>
      <c r="I2757" s="3" t="n">
        <f aca="false">(F2757-D2757)/D2757</f>
        <v>0</v>
      </c>
      <c r="J2757" s="3" t="n">
        <f aca="false">(G2757-D2757)/D2757</f>
        <v>0</v>
      </c>
    </row>
    <row r="2758" customFormat="false" ht="13.5" hidden="false" customHeight="false" outlineLevel="0" collapsed="false">
      <c r="A2758" s="1" t="n">
        <v>105</v>
      </c>
      <c r="B2758" s="1" t="n">
        <v>105</v>
      </c>
      <c r="C2758" s="1" t="n">
        <v>120</v>
      </c>
      <c r="D2758" s="1" t="n">
        <v>40</v>
      </c>
      <c r="E2758" s="1" t="n">
        <v>42</v>
      </c>
      <c r="F2758" s="1" t="n">
        <v>43</v>
      </c>
      <c r="G2758" s="1" t="n">
        <v>43</v>
      </c>
      <c r="H2758" s="2" t="n">
        <f aca="false">(E2758-D2758)/D2758</f>
        <v>0.05</v>
      </c>
      <c r="I2758" s="3" t="n">
        <f aca="false">(F2758-D2758)/D2758</f>
        <v>0.075</v>
      </c>
      <c r="J2758" s="3" t="n">
        <f aca="false">(G2758-D2758)/D2758</f>
        <v>0.075</v>
      </c>
    </row>
    <row r="2759" customFormat="false" ht="13.5" hidden="false" customHeight="false" outlineLevel="0" collapsed="false">
      <c r="A2759" s="1" t="n">
        <v>105</v>
      </c>
      <c r="B2759" s="1" t="n">
        <v>105</v>
      </c>
      <c r="C2759" s="1" t="n">
        <v>125</v>
      </c>
      <c r="D2759" s="1" t="n">
        <v>36</v>
      </c>
      <c r="E2759" s="1" t="n">
        <v>40</v>
      </c>
      <c r="F2759" s="1" t="n">
        <v>42</v>
      </c>
      <c r="G2759" s="1" t="n">
        <v>42</v>
      </c>
      <c r="H2759" s="2" t="n">
        <f aca="false">(E2759-D2759)/D2759</f>
        <v>0.111111111111111</v>
      </c>
      <c r="I2759" s="3" t="n">
        <f aca="false">(F2759-D2759)/D2759</f>
        <v>0.166666666666667</v>
      </c>
      <c r="J2759" s="3" t="n">
        <f aca="false">(G2759-D2759)/D2759</f>
        <v>0.166666666666667</v>
      </c>
    </row>
    <row r="2760" customFormat="false" ht="13.5" hidden="false" customHeight="false" outlineLevel="0" collapsed="false">
      <c r="A2760" s="1" t="n">
        <v>105</v>
      </c>
      <c r="B2760" s="1" t="n">
        <v>105</v>
      </c>
      <c r="C2760" s="1" t="n">
        <v>130</v>
      </c>
      <c r="D2760" s="1" t="n">
        <v>36</v>
      </c>
      <c r="E2760" s="1" t="n">
        <v>40</v>
      </c>
      <c r="F2760" s="1" t="n">
        <v>40</v>
      </c>
      <c r="G2760" s="1" t="n">
        <v>40</v>
      </c>
      <c r="H2760" s="2" t="n">
        <f aca="false">(E2760-D2760)/D2760</f>
        <v>0.111111111111111</v>
      </c>
      <c r="I2760" s="3" t="n">
        <f aca="false">(F2760-D2760)/D2760</f>
        <v>0.111111111111111</v>
      </c>
      <c r="J2760" s="3" t="n">
        <f aca="false">(G2760-D2760)/D2760</f>
        <v>0.111111111111111</v>
      </c>
    </row>
    <row r="2761" customFormat="false" ht="13.5" hidden="false" customHeight="false" outlineLevel="0" collapsed="false">
      <c r="A2761" s="1" t="n">
        <v>105</v>
      </c>
      <c r="B2761" s="1" t="n">
        <v>105</v>
      </c>
      <c r="C2761" s="1" t="n">
        <v>135</v>
      </c>
      <c r="D2761" s="1" t="n">
        <v>32</v>
      </c>
      <c r="E2761" s="1" t="n">
        <v>34</v>
      </c>
      <c r="F2761" s="1" t="n">
        <v>34</v>
      </c>
      <c r="G2761" s="1" t="n">
        <v>34</v>
      </c>
      <c r="H2761" s="2" t="n">
        <f aca="false">(E2761-D2761)/D2761</f>
        <v>0.0625</v>
      </c>
      <c r="I2761" s="3" t="n">
        <f aca="false">(F2761-D2761)/D2761</f>
        <v>0.0625</v>
      </c>
      <c r="J2761" s="3" t="n">
        <f aca="false">(G2761-D2761)/D2761</f>
        <v>0.0625</v>
      </c>
    </row>
    <row r="2762" customFormat="false" ht="13.5" hidden="false" customHeight="false" outlineLevel="0" collapsed="false">
      <c r="A2762" s="1" t="n">
        <v>105</v>
      </c>
      <c r="B2762" s="1" t="n">
        <v>105</v>
      </c>
      <c r="C2762" s="1" t="n">
        <v>140</v>
      </c>
      <c r="D2762" s="1" t="n">
        <v>32</v>
      </c>
      <c r="E2762" s="1" t="n">
        <v>32</v>
      </c>
      <c r="F2762" s="1" t="n">
        <v>32</v>
      </c>
      <c r="G2762" s="1" t="n">
        <v>32</v>
      </c>
      <c r="H2762" s="2" t="n">
        <f aca="false">(E2762-D2762)/D2762</f>
        <v>0</v>
      </c>
      <c r="I2762" s="3" t="n">
        <f aca="false">(F2762-D2762)/D2762</f>
        <v>0</v>
      </c>
      <c r="J2762" s="3" t="n">
        <f aca="false">(G2762-D2762)/D2762</f>
        <v>0</v>
      </c>
    </row>
    <row r="2763" customFormat="false" ht="13.5" hidden="false" customHeight="false" outlineLevel="0" collapsed="false">
      <c r="A2763" s="1" t="n">
        <v>105</v>
      </c>
      <c r="B2763" s="1" t="n">
        <v>105</v>
      </c>
      <c r="C2763" s="1" t="n">
        <v>145</v>
      </c>
      <c r="D2763" s="1" t="n">
        <v>32</v>
      </c>
      <c r="E2763" s="1" t="n">
        <v>32</v>
      </c>
      <c r="F2763" s="1" t="n">
        <v>32</v>
      </c>
      <c r="G2763" s="1" t="n">
        <v>32</v>
      </c>
      <c r="H2763" s="2" t="n">
        <f aca="false">(E2763-D2763)/D2763</f>
        <v>0</v>
      </c>
      <c r="I2763" s="3" t="n">
        <f aca="false">(F2763-D2763)/D2763</f>
        <v>0</v>
      </c>
      <c r="J2763" s="3" t="n">
        <f aca="false">(G2763-D2763)/D2763</f>
        <v>0</v>
      </c>
    </row>
    <row r="2764" customFormat="false" ht="13.5" hidden="false" customHeight="false" outlineLevel="0" collapsed="false">
      <c r="A2764" s="1" t="n">
        <v>105</v>
      </c>
      <c r="B2764" s="1" t="n">
        <v>105</v>
      </c>
      <c r="C2764" s="1" t="n">
        <v>150</v>
      </c>
      <c r="D2764" s="1" t="n">
        <v>32</v>
      </c>
      <c r="E2764" s="1" t="n">
        <v>32</v>
      </c>
      <c r="F2764" s="1" t="n">
        <v>32</v>
      </c>
      <c r="G2764" s="1" t="n">
        <v>32</v>
      </c>
      <c r="H2764" s="2" t="n">
        <f aca="false">(E2764-D2764)/D2764</f>
        <v>0</v>
      </c>
      <c r="I2764" s="3" t="n">
        <f aca="false">(F2764-D2764)/D2764</f>
        <v>0</v>
      </c>
      <c r="J2764" s="3" t="n">
        <f aca="false">(G2764-D2764)/D2764</f>
        <v>0</v>
      </c>
    </row>
    <row r="2765" customFormat="false" ht="13.5" hidden="false" customHeight="false" outlineLevel="0" collapsed="false">
      <c r="A2765" s="1" t="n">
        <v>105</v>
      </c>
      <c r="B2765" s="1" t="n">
        <v>110</v>
      </c>
      <c r="C2765" s="1" t="n">
        <v>110</v>
      </c>
      <c r="D2765" s="1" t="n">
        <v>44</v>
      </c>
      <c r="E2765" s="1" t="n">
        <v>44</v>
      </c>
      <c r="F2765" s="1" t="n">
        <v>44</v>
      </c>
      <c r="G2765" s="1" t="n">
        <v>44</v>
      </c>
      <c r="H2765" s="2" t="n">
        <f aca="false">(E2765-D2765)/D2765</f>
        <v>0</v>
      </c>
      <c r="I2765" s="3" t="n">
        <f aca="false">(F2765-D2765)/D2765</f>
        <v>0</v>
      </c>
      <c r="J2765" s="3" t="n">
        <f aca="false">(G2765-D2765)/D2765</f>
        <v>0</v>
      </c>
    </row>
    <row r="2766" customFormat="false" ht="13.5" hidden="false" customHeight="false" outlineLevel="0" collapsed="false">
      <c r="A2766" s="1" t="n">
        <v>105</v>
      </c>
      <c r="B2766" s="1" t="n">
        <v>110</v>
      </c>
      <c r="C2766" s="1" t="n">
        <v>115</v>
      </c>
      <c r="D2766" s="1" t="n">
        <v>44</v>
      </c>
      <c r="E2766" s="1" t="n">
        <v>44</v>
      </c>
      <c r="F2766" s="1" t="n">
        <v>44</v>
      </c>
      <c r="G2766" s="1" t="n">
        <v>44</v>
      </c>
      <c r="H2766" s="2" t="n">
        <f aca="false">(E2766-D2766)/D2766</f>
        <v>0</v>
      </c>
      <c r="I2766" s="3" t="n">
        <f aca="false">(F2766-D2766)/D2766</f>
        <v>0</v>
      </c>
      <c r="J2766" s="3" t="n">
        <f aca="false">(G2766-D2766)/D2766</f>
        <v>0</v>
      </c>
    </row>
    <row r="2767" customFormat="false" ht="13.5" hidden="false" customHeight="false" outlineLevel="0" collapsed="false">
      <c r="A2767" s="1" t="n">
        <v>105</v>
      </c>
      <c r="B2767" s="1" t="n">
        <v>110</v>
      </c>
      <c r="C2767" s="1" t="n">
        <v>120</v>
      </c>
      <c r="D2767" s="1" t="n">
        <v>40</v>
      </c>
      <c r="E2767" s="1" t="n">
        <v>42</v>
      </c>
      <c r="F2767" s="1" t="n">
        <v>43</v>
      </c>
      <c r="G2767" s="1" t="n">
        <v>43</v>
      </c>
      <c r="H2767" s="2" t="n">
        <f aca="false">(E2767-D2767)/D2767</f>
        <v>0.05</v>
      </c>
      <c r="I2767" s="3" t="n">
        <f aca="false">(F2767-D2767)/D2767</f>
        <v>0.075</v>
      </c>
      <c r="J2767" s="3" t="n">
        <f aca="false">(G2767-D2767)/D2767</f>
        <v>0.075</v>
      </c>
    </row>
    <row r="2768" customFormat="false" ht="13.5" hidden="false" customHeight="false" outlineLevel="0" collapsed="false">
      <c r="A2768" s="1" t="n">
        <v>105</v>
      </c>
      <c r="B2768" s="1" t="n">
        <v>110</v>
      </c>
      <c r="C2768" s="1" t="n">
        <v>125</v>
      </c>
      <c r="D2768" s="1" t="n">
        <v>36</v>
      </c>
      <c r="E2768" s="1" t="n">
        <v>40</v>
      </c>
      <c r="F2768" s="1" t="n">
        <v>42</v>
      </c>
      <c r="G2768" s="1" t="n">
        <v>42</v>
      </c>
      <c r="H2768" s="2" t="n">
        <f aca="false">(E2768-D2768)/D2768</f>
        <v>0.111111111111111</v>
      </c>
      <c r="I2768" s="3" t="n">
        <f aca="false">(F2768-D2768)/D2768</f>
        <v>0.166666666666667</v>
      </c>
      <c r="J2768" s="3" t="n">
        <f aca="false">(G2768-D2768)/D2768</f>
        <v>0.166666666666667</v>
      </c>
    </row>
    <row r="2769" customFormat="false" ht="13.5" hidden="false" customHeight="false" outlineLevel="0" collapsed="false">
      <c r="A2769" s="1" t="n">
        <v>105</v>
      </c>
      <c r="B2769" s="1" t="n">
        <v>110</v>
      </c>
      <c r="C2769" s="1" t="n">
        <v>130</v>
      </c>
      <c r="D2769" s="1" t="n">
        <v>36</v>
      </c>
      <c r="E2769" s="1" t="n">
        <v>40</v>
      </c>
      <c r="F2769" s="1" t="n">
        <v>40</v>
      </c>
      <c r="G2769" s="1" t="n">
        <v>40</v>
      </c>
      <c r="H2769" s="2" t="n">
        <f aca="false">(E2769-D2769)/D2769</f>
        <v>0.111111111111111</v>
      </c>
      <c r="I2769" s="3" t="n">
        <f aca="false">(F2769-D2769)/D2769</f>
        <v>0.111111111111111</v>
      </c>
      <c r="J2769" s="3" t="n">
        <f aca="false">(G2769-D2769)/D2769</f>
        <v>0.111111111111111</v>
      </c>
    </row>
    <row r="2770" customFormat="false" ht="13.5" hidden="false" customHeight="false" outlineLevel="0" collapsed="false">
      <c r="A2770" s="1" t="n">
        <v>105</v>
      </c>
      <c r="B2770" s="1" t="n">
        <v>110</v>
      </c>
      <c r="C2770" s="1" t="n">
        <v>135</v>
      </c>
      <c r="D2770" s="1" t="n">
        <v>32</v>
      </c>
      <c r="E2770" s="1" t="n">
        <v>34</v>
      </c>
      <c r="F2770" s="1" t="n">
        <v>34</v>
      </c>
      <c r="G2770" s="1" t="n">
        <v>34</v>
      </c>
      <c r="H2770" s="2" t="n">
        <f aca="false">(E2770-D2770)/D2770</f>
        <v>0.0625</v>
      </c>
      <c r="I2770" s="3" t="n">
        <f aca="false">(F2770-D2770)/D2770</f>
        <v>0.0625</v>
      </c>
      <c r="J2770" s="3" t="n">
        <f aca="false">(G2770-D2770)/D2770</f>
        <v>0.0625</v>
      </c>
    </row>
    <row r="2771" customFormat="false" ht="13.5" hidden="false" customHeight="false" outlineLevel="0" collapsed="false">
      <c r="A2771" s="1" t="n">
        <v>105</v>
      </c>
      <c r="B2771" s="1" t="n">
        <v>110</v>
      </c>
      <c r="C2771" s="1" t="n">
        <v>140</v>
      </c>
      <c r="D2771" s="1" t="n">
        <v>32</v>
      </c>
      <c r="E2771" s="1" t="n">
        <v>32</v>
      </c>
      <c r="F2771" s="1" t="n">
        <v>32</v>
      </c>
      <c r="G2771" s="1" t="n">
        <v>32</v>
      </c>
      <c r="H2771" s="2" t="n">
        <f aca="false">(E2771-D2771)/D2771</f>
        <v>0</v>
      </c>
      <c r="I2771" s="3" t="n">
        <f aca="false">(F2771-D2771)/D2771</f>
        <v>0</v>
      </c>
      <c r="J2771" s="3" t="n">
        <f aca="false">(G2771-D2771)/D2771</f>
        <v>0</v>
      </c>
    </row>
    <row r="2772" customFormat="false" ht="13.5" hidden="false" customHeight="false" outlineLevel="0" collapsed="false">
      <c r="A2772" s="1" t="n">
        <v>105</v>
      </c>
      <c r="B2772" s="1" t="n">
        <v>110</v>
      </c>
      <c r="C2772" s="1" t="n">
        <v>145</v>
      </c>
      <c r="D2772" s="1" t="n">
        <v>32</v>
      </c>
      <c r="E2772" s="1" t="n">
        <v>32</v>
      </c>
      <c r="F2772" s="1" t="n">
        <v>32</v>
      </c>
      <c r="G2772" s="1" t="n">
        <v>32</v>
      </c>
      <c r="H2772" s="2" t="n">
        <f aca="false">(E2772-D2772)/D2772</f>
        <v>0</v>
      </c>
      <c r="I2772" s="3" t="n">
        <f aca="false">(F2772-D2772)/D2772</f>
        <v>0</v>
      </c>
      <c r="J2772" s="3" t="n">
        <f aca="false">(G2772-D2772)/D2772</f>
        <v>0</v>
      </c>
    </row>
    <row r="2773" customFormat="false" ht="13.5" hidden="false" customHeight="false" outlineLevel="0" collapsed="false">
      <c r="A2773" s="1" t="n">
        <v>105</v>
      </c>
      <c r="B2773" s="1" t="n">
        <v>110</v>
      </c>
      <c r="C2773" s="1" t="n">
        <v>150</v>
      </c>
      <c r="D2773" s="1" t="n">
        <v>32</v>
      </c>
      <c r="E2773" s="1" t="n">
        <v>32</v>
      </c>
      <c r="F2773" s="1" t="n">
        <v>32</v>
      </c>
      <c r="G2773" s="1" t="n">
        <v>32</v>
      </c>
      <c r="H2773" s="2" t="n">
        <f aca="false">(E2773-D2773)/D2773</f>
        <v>0</v>
      </c>
      <c r="I2773" s="3" t="n">
        <f aca="false">(F2773-D2773)/D2773</f>
        <v>0</v>
      </c>
      <c r="J2773" s="3" t="n">
        <f aca="false">(G2773-D2773)/D2773</f>
        <v>0</v>
      </c>
    </row>
    <row r="2774" customFormat="false" ht="13.5" hidden="false" customHeight="false" outlineLevel="0" collapsed="false">
      <c r="A2774" s="1" t="n">
        <v>105</v>
      </c>
      <c r="B2774" s="1" t="n">
        <v>115</v>
      </c>
      <c r="C2774" s="1" t="n">
        <v>115</v>
      </c>
      <c r="D2774" s="1" t="n">
        <v>44</v>
      </c>
      <c r="E2774" s="1" t="n">
        <v>44</v>
      </c>
      <c r="F2774" s="1" t="n">
        <v>44</v>
      </c>
      <c r="G2774" s="1" t="n">
        <v>44</v>
      </c>
      <c r="H2774" s="2" t="n">
        <f aca="false">(E2774-D2774)/D2774</f>
        <v>0</v>
      </c>
      <c r="I2774" s="3" t="n">
        <f aca="false">(F2774-D2774)/D2774</f>
        <v>0</v>
      </c>
      <c r="J2774" s="3" t="n">
        <f aca="false">(G2774-D2774)/D2774</f>
        <v>0</v>
      </c>
    </row>
    <row r="2775" customFormat="false" ht="13.5" hidden="false" customHeight="false" outlineLevel="0" collapsed="false">
      <c r="A2775" s="1" t="n">
        <v>105</v>
      </c>
      <c r="B2775" s="1" t="n">
        <v>115</v>
      </c>
      <c r="C2775" s="1" t="n">
        <v>120</v>
      </c>
      <c r="D2775" s="1" t="n">
        <v>40</v>
      </c>
      <c r="E2775" s="1" t="n">
        <v>42</v>
      </c>
      <c r="F2775" s="1" t="n">
        <v>43</v>
      </c>
      <c r="G2775" s="1" t="n">
        <v>43</v>
      </c>
      <c r="H2775" s="2" t="n">
        <f aca="false">(E2775-D2775)/D2775</f>
        <v>0.05</v>
      </c>
      <c r="I2775" s="3" t="n">
        <f aca="false">(F2775-D2775)/D2775</f>
        <v>0.075</v>
      </c>
      <c r="J2775" s="3" t="n">
        <f aca="false">(G2775-D2775)/D2775</f>
        <v>0.075</v>
      </c>
    </row>
    <row r="2776" customFormat="false" ht="13.5" hidden="false" customHeight="false" outlineLevel="0" collapsed="false">
      <c r="A2776" s="1" t="n">
        <v>105</v>
      </c>
      <c r="B2776" s="1" t="n">
        <v>115</v>
      </c>
      <c r="C2776" s="1" t="n">
        <v>125</v>
      </c>
      <c r="D2776" s="1" t="n">
        <v>36</v>
      </c>
      <c r="E2776" s="1" t="n">
        <v>40</v>
      </c>
      <c r="F2776" s="1" t="n">
        <v>40</v>
      </c>
      <c r="G2776" s="1" t="n">
        <v>40</v>
      </c>
      <c r="H2776" s="2" t="n">
        <f aca="false">(E2776-D2776)/D2776</f>
        <v>0.111111111111111</v>
      </c>
      <c r="I2776" s="3" t="n">
        <f aca="false">(F2776-D2776)/D2776</f>
        <v>0.111111111111111</v>
      </c>
      <c r="J2776" s="3" t="n">
        <f aca="false">(G2776-D2776)/D2776</f>
        <v>0.111111111111111</v>
      </c>
    </row>
    <row r="2777" customFormat="false" ht="13.5" hidden="false" customHeight="false" outlineLevel="0" collapsed="false">
      <c r="A2777" s="1" t="n">
        <v>105</v>
      </c>
      <c r="B2777" s="1" t="n">
        <v>115</v>
      </c>
      <c r="C2777" s="1" t="n">
        <v>130</v>
      </c>
      <c r="D2777" s="1" t="n">
        <v>36</v>
      </c>
      <c r="E2777" s="1" t="n">
        <v>40</v>
      </c>
      <c r="F2777" s="1" t="n">
        <v>40</v>
      </c>
      <c r="G2777" s="1" t="n">
        <v>40</v>
      </c>
      <c r="H2777" s="2" t="n">
        <f aca="false">(E2777-D2777)/D2777</f>
        <v>0.111111111111111</v>
      </c>
      <c r="I2777" s="3" t="n">
        <f aca="false">(F2777-D2777)/D2777</f>
        <v>0.111111111111111</v>
      </c>
      <c r="J2777" s="3" t="n">
        <f aca="false">(G2777-D2777)/D2777</f>
        <v>0.111111111111111</v>
      </c>
    </row>
    <row r="2778" customFormat="false" ht="13.5" hidden="false" customHeight="false" outlineLevel="0" collapsed="false">
      <c r="A2778" s="1" t="n">
        <v>105</v>
      </c>
      <c r="B2778" s="1" t="n">
        <v>115</v>
      </c>
      <c r="C2778" s="1" t="n">
        <v>135</v>
      </c>
      <c r="D2778" s="1" t="n">
        <v>32</v>
      </c>
      <c r="E2778" s="1" t="n">
        <v>34</v>
      </c>
      <c r="F2778" s="1" t="n">
        <v>34</v>
      </c>
      <c r="G2778" s="1" t="n">
        <v>34</v>
      </c>
      <c r="H2778" s="2" t="n">
        <f aca="false">(E2778-D2778)/D2778</f>
        <v>0.0625</v>
      </c>
      <c r="I2778" s="3" t="n">
        <f aca="false">(F2778-D2778)/D2778</f>
        <v>0.0625</v>
      </c>
      <c r="J2778" s="3" t="n">
        <f aca="false">(G2778-D2778)/D2778</f>
        <v>0.0625</v>
      </c>
    </row>
    <row r="2779" customFormat="false" ht="13.5" hidden="false" customHeight="false" outlineLevel="0" collapsed="false">
      <c r="A2779" s="1" t="n">
        <v>105</v>
      </c>
      <c r="B2779" s="1" t="n">
        <v>115</v>
      </c>
      <c r="C2779" s="1" t="n">
        <v>140</v>
      </c>
      <c r="D2779" s="1" t="n">
        <v>32</v>
      </c>
      <c r="E2779" s="1" t="n">
        <v>32</v>
      </c>
      <c r="F2779" s="1" t="n">
        <v>32</v>
      </c>
      <c r="G2779" s="1" t="n">
        <v>32</v>
      </c>
      <c r="H2779" s="2" t="n">
        <f aca="false">(E2779-D2779)/D2779</f>
        <v>0</v>
      </c>
      <c r="I2779" s="3" t="n">
        <f aca="false">(F2779-D2779)/D2779</f>
        <v>0</v>
      </c>
      <c r="J2779" s="3" t="n">
        <f aca="false">(G2779-D2779)/D2779</f>
        <v>0</v>
      </c>
    </row>
    <row r="2780" customFormat="false" ht="13.5" hidden="false" customHeight="false" outlineLevel="0" collapsed="false">
      <c r="A2780" s="1" t="n">
        <v>105</v>
      </c>
      <c r="B2780" s="1" t="n">
        <v>115</v>
      </c>
      <c r="C2780" s="1" t="n">
        <v>145</v>
      </c>
      <c r="D2780" s="1" t="n">
        <v>32</v>
      </c>
      <c r="E2780" s="1" t="n">
        <v>32</v>
      </c>
      <c r="F2780" s="1" t="n">
        <v>32</v>
      </c>
      <c r="G2780" s="1" t="n">
        <v>32</v>
      </c>
      <c r="H2780" s="2" t="n">
        <f aca="false">(E2780-D2780)/D2780</f>
        <v>0</v>
      </c>
      <c r="I2780" s="3" t="n">
        <f aca="false">(F2780-D2780)/D2780</f>
        <v>0</v>
      </c>
      <c r="J2780" s="3" t="n">
        <f aca="false">(G2780-D2780)/D2780</f>
        <v>0</v>
      </c>
    </row>
    <row r="2781" customFormat="false" ht="13.5" hidden="false" customHeight="false" outlineLevel="0" collapsed="false">
      <c r="A2781" s="1" t="n">
        <v>105</v>
      </c>
      <c r="B2781" s="1" t="n">
        <v>115</v>
      </c>
      <c r="C2781" s="1" t="n">
        <v>150</v>
      </c>
      <c r="D2781" s="1" t="n">
        <v>32</v>
      </c>
      <c r="E2781" s="1" t="n">
        <v>32</v>
      </c>
      <c r="F2781" s="1" t="n">
        <v>32</v>
      </c>
      <c r="G2781" s="1" t="n">
        <v>32</v>
      </c>
      <c r="H2781" s="2" t="n">
        <f aca="false">(E2781-D2781)/D2781</f>
        <v>0</v>
      </c>
      <c r="I2781" s="3" t="n">
        <f aca="false">(F2781-D2781)/D2781</f>
        <v>0</v>
      </c>
      <c r="J2781" s="3" t="n">
        <f aca="false">(G2781-D2781)/D2781</f>
        <v>0</v>
      </c>
    </row>
    <row r="2782" customFormat="false" ht="13.5" hidden="false" customHeight="false" outlineLevel="0" collapsed="false">
      <c r="A2782" s="1" t="n">
        <v>105</v>
      </c>
      <c r="B2782" s="1" t="n">
        <v>120</v>
      </c>
      <c r="C2782" s="1" t="n">
        <v>120</v>
      </c>
      <c r="D2782" s="1" t="n">
        <v>20</v>
      </c>
      <c r="E2782" s="1" t="n">
        <v>30</v>
      </c>
      <c r="F2782" s="1" t="n">
        <v>31</v>
      </c>
      <c r="G2782" s="1" t="n">
        <v>31</v>
      </c>
      <c r="H2782" s="2" t="n">
        <f aca="false">(E2782-D2782)/D2782</f>
        <v>0.5</v>
      </c>
      <c r="I2782" s="3" t="n">
        <f aca="false">(F2782-D2782)/D2782</f>
        <v>0.55</v>
      </c>
      <c r="J2782" s="3" t="n">
        <f aca="false">(G2782-D2782)/D2782</f>
        <v>0.55</v>
      </c>
    </row>
    <row r="2783" customFormat="false" ht="13.5" hidden="false" customHeight="false" outlineLevel="0" collapsed="false">
      <c r="A2783" s="1" t="n">
        <v>105</v>
      </c>
      <c r="B2783" s="1" t="n">
        <v>120</v>
      </c>
      <c r="C2783" s="1" t="n">
        <v>125</v>
      </c>
      <c r="D2783" s="1" t="n">
        <v>20</v>
      </c>
      <c r="E2783" s="1" t="n">
        <v>30</v>
      </c>
      <c r="F2783" s="1" t="n">
        <v>31</v>
      </c>
      <c r="G2783" s="1" t="n">
        <v>31</v>
      </c>
      <c r="H2783" s="2" t="n">
        <f aca="false">(E2783-D2783)/D2783</f>
        <v>0.5</v>
      </c>
      <c r="I2783" s="3" t="n">
        <f aca="false">(F2783-D2783)/D2783</f>
        <v>0.55</v>
      </c>
      <c r="J2783" s="3" t="n">
        <f aca="false">(G2783-D2783)/D2783</f>
        <v>0.55</v>
      </c>
    </row>
    <row r="2784" customFormat="false" ht="13.5" hidden="false" customHeight="false" outlineLevel="0" collapsed="false">
      <c r="A2784" s="1" t="n">
        <v>105</v>
      </c>
      <c r="B2784" s="1" t="n">
        <v>120</v>
      </c>
      <c r="C2784" s="1" t="n">
        <v>130</v>
      </c>
      <c r="D2784" s="1" t="n">
        <v>20</v>
      </c>
      <c r="E2784" s="1" t="n">
        <v>30</v>
      </c>
      <c r="F2784" s="1" t="n">
        <v>31</v>
      </c>
      <c r="G2784" s="1" t="n">
        <v>31</v>
      </c>
      <c r="H2784" s="2" t="n">
        <f aca="false">(E2784-D2784)/D2784</f>
        <v>0.5</v>
      </c>
      <c r="I2784" s="3" t="n">
        <f aca="false">(F2784-D2784)/D2784</f>
        <v>0.55</v>
      </c>
      <c r="J2784" s="3" t="n">
        <f aca="false">(G2784-D2784)/D2784</f>
        <v>0.55</v>
      </c>
    </row>
    <row r="2785" customFormat="false" ht="13.5" hidden="false" customHeight="false" outlineLevel="0" collapsed="false">
      <c r="A2785" s="1" t="n">
        <v>105</v>
      </c>
      <c r="B2785" s="1" t="n">
        <v>120</v>
      </c>
      <c r="C2785" s="1" t="n">
        <v>135</v>
      </c>
      <c r="D2785" s="1" t="n">
        <v>20</v>
      </c>
      <c r="E2785" s="1" t="n">
        <v>26</v>
      </c>
      <c r="F2785" s="1" t="n">
        <v>27</v>
      </c>
      <c r="G2785" s="1" t="n">
        <v>27</v>
      </c>
      <c r="H2785" s="2" t="n">
        <f aca="false">(E2785-D2785)/D2785</f>
        <v>0.3</v>
      </c>
      <c r="I2785" s="3" t="n">
        <f aca="false">(F2785-D2785)/D2785</f>
        <v>0.35</v>
      </c>
      <c r="J2785" s="3" t="n">
        <f aca="false">(G2785-D2785)/D2785</f>
        <v>0.35</v>
      </c>
    </row>
    <row r="2786" customFormat="false" ht="13.5" hidden="false" customHeight="false" outlineLevel="0" collapsed="false">
      <c r="A2786" s="1" t="n">
        <v>105</v>
      </c>
      <c r="B2786" s="1" t="n">
        <v>120</v>
      </c>
      <c r="C2786" s="1" t="n">
        <v>140</v>
      </c>
      <c r="D2786" s="1" t="n">
        <v>20</v>
      </c>
      <c r="E2786" s="1" t="n">
        <v>26</v>
      </c>
      <c r="F2786" s="1" t="n">
        <v>26</v>
      </c>
      <c r="G2786" s="1" t="n">
        <v>26</v>
      </c>
      <c r="H2786" s="2" t="n">
        <f aca="false">(E2786-D2786)/D2786</f>
        <v>0.3</v>
      </c>
      <c r="I2786" s="3" t="n">
        <f aca="false">(F2786-D2786)/D2786</f>
        <v>0.3</v>
      </c>
      <c r="J2786" s="3" t="n">
        <f aca="false">(G2786-D2786)/D2786</f>
        <v>0.3</v>
      </c>
    </row>
    <row r="2787" customFormat="false" ht="13.5" hidden="false" customHeight="false" outlineLevel="0" collapsed="false">
      <c r="A2787" s="1" t="n">
        <v>105</v>
      </c>
      <c r="B2787" s="1" t="n">
        <v>120</v>
      </c>
      <c r="C2787" s="1" t="n">
        <v>145</v>
      </c>
      <c r="D2787" s="1" t="n">
        <v>20</v>
      </c>
      <c r="E2787" s="1" t="n">
        <v>26</v>
      </c>
      <c r="F2787" s="1" t="n">
        <v>26</v>
      </c>
      <c r="G2787" s="1" t="n">
        <v>26</v>
      </c>
      <c r="H2787" s="2" t="n">
        <f aca="false">(E2787-D2787)/D2787</f>
        <v>0.3</v>
      </c>
      <c r="I2787" s="3" t="n">
        <f aca="false">(F2787-D2787)/D2787</f>
        <v>0.3</v>
      </c>
      <c r="J2787" s="3" t="n">
        <f aca="false">(G2787-D2787)/D2787</f>
        <v>0.3</v>
      </c>
    </row>
    <row r="2788" customFormat="false" ht="13.5" hidden="false" customHeight="false" outlineLevel="0" collapsed="false">
      <c r="A2788" s="1" t="n">
        <v>105</v>
      </c>
      <c r="B2788" s="1" t="n">
        <v>120</v>
      </c>
      <c r="C2788" s="1" t="n">
        <v>150</v>
      </c>
      <c r="D2788" s="1" t="n">
        <v>20</v>
      </c>
      <c r="E2788" s="1" t="n">
        <v>26</v>
      </c>
      <c r="F2788" s="1" t="n">
        <v>26</v>
      </c>
      <c r="G2788" s="1" t="n">
        <v>26</v>
      </c>
      <c r="H2788" s="2" t="n">
        <f aca="false">(E2788-D2788)/D2788</f>
        <v>0.3</v>
      </c>
      <c r="I2788" s="3" t="n">
        <f aca="false">(F2788-D2788)/D2788</f>
        <v>0.3</v>
      </c>
      <c r="J2788" s="3" t="n">
        <f aca="false">(G2788-D2788)/D2788</f>
        <v>0.3</v>
      </c>
    </row>
    <row r="2789" customFormat="false" ht="13.5" hidden="false" customHeight="false" outlineLevel="0" collapsed="false">
      <c r="A2789" s="1" t="n">
        <v>105</v>
      </c>
      <c r="B2789" s="1" t="n">
        <v>125</v>
      </c>
      <c r="C2789" s="1" t="n">
        <v>125</v>
      </c>
      <c r="D2789" s="1" t="n">
        <v>18</v>
      </c>
      <c r="E2789" s="1" t="n">
        <v>27</v>
      </c>
      <c r="F2789" s="1" t="n">
        <v>29</v>
      </c>
      <c r="G2789" s="1" t="n">
        <v>29</v>
      </c>
      <c r="H2789" s="2" t="n">
        <f aca="false">(E2789-D2789)/D2789</f>
        <v>0.5</v>
      </c>
      <c r="I2789" s="3" t="n">
        <f aca="false">(F2789-D2789)/D2789</f>
        <v>0.611111111111111</v>
      </c>
      <c r="J2789" s="3" t="n">
        <f aca="false">(G2789-D2789)/D2789</f>
        <v>0.611111111111111</v>
      </c>
    </row>
    <row r="2790" customFormat="false" ht="13.5" hidden="false" customHeight="false" outlineLevel="0" collapsed="false">
      <c r="A2790" s="1" t="n">
        <v>105</v>
      </c>
      <c r="B2790" s="1" t="n">
        <v>125</v>
      </c>
      <c r="C2790" s="1" t="n">
        <v>130</v>
      </c>
      <c r="D2790" s="1" t="n">
        <v>18</v>
      </c>
      <c r="E2790" s="1" t="n">
        <v>27</v>
      </c>
      <c r="F2790" s="1" t="n">
        <v>29</v>
      </c>
      <c r="G2790" s="1" t="n">
        <v>29</v>
      </c>
      <c r="H2790" s="2" t="n">
        <f aca="false">(E2790-D2790)/D2790</f>
        <v>0.5</v>
      </c>
      <c r="I2790" s="3" t="n">
        <f aca="false">(F2790-D2790)/D2790</f>
        <v>0.611111111111111</v>
      </c>
      <c r="J2790" s="3" t="n">
        <f aca="false">(G2790-D2790)/D2790</f>
        <v>0.611111111111111</v>
      </c>
    </row>
    <row r="2791" customFormat="false" ht="13.5" hidden="false" customHeight="false" outlineLevel="0" collapsed="false">
      <c r="A2791" s="1" t="n">
        <v>105</v>
      </c>
      <c r="B2791" s="1" t="n">
        <v>125</v>
      </c>
      <c r="C2791" s="1" t="n">
        <v>135</v>
      </c>
      <c r="D2791" s="1" t="n">
        <v>18</v>
      </c>
      <c r="E2791" s="1" t="n">
        <v>25</v>
      </c>
      <c r="F2791" s="1" t="n">
        <v>26</v>
      </c>
      <c r="G2791" s="1" t="n">
        <v>26</v>
      </c>
      <c r="H2791" s="2" t="n">
        <f aca="false">(E2791-D2791)/D2791</f>
        <v>0.388888888888889</v>
      </c>
      <c r="I2791" s="3" t="n">
        <f aca="false">(F2791-D2791)/D2791</f>
        <v>0.444444444444444</v>
      </c>
      <c r="J2791" s="3" t="n">
        <f aca="false">(G2791-D2791)/D2791</f>
        <v>0.444444444444444</v>
      </c>
    </row>
    <row r="2792" customFormat="false" ht="13.5" hidden="false" customHeight="false" outlineLevel="0" collapsed="false">
      <c r="A2792" s="1" t="n">
        <v>105</v>
      </c>
      <c r="B2792" s="1" t="n">
        <v>125</v>
      </c>
      <c r="C2792" s="1" t="n">
        <v>140</v>
      </c>
      <c r="D2792" s="1" t="n">
        <v>18</v>
      </c>
      <c r="E2792" s="1" t="n">
        <v>25</v>
      </c>
      <c r="F2792" s="1" t="n">
        <v>25</v>
      </c>
      <c r="G2792" s="1" t="n">
        <v>25</v>
      </c>
      <c r="H2792" s="2" t="n">
        <f aca="false">(E2792-D2792)/D2792</f>
        <v>0.388888888888889</v>
      </c>
      <c r="I2792" s="3" t="n">
        <f aca="false">(F2792-D2792)/D2792</f>
        <v>0.388888888888889</v>
      </c>
      <c r="J2792" s="3" t="n">
        <f aca="false">(G2792-D2792)/D2792</f>
        <v>0.388888888888889</v>
      </c>
    </row>
    <row r="2793" customFormat="false" ht="13.5" hidden="false" customHeight="false" outlineLevel="0" collapsed="false">
      <c r="A2793" s="1" t="n">
        <v>105</v>
      </c>
      <c r="B2793" s="1" t="n">
        <v>125</v>
      </c>
      <c r="C2793" s="1" t="n">
        <v>145</v>
      </c>
      <c r="D2793" s="1" t="n">
        <v>18</v>
      </c>
      <c r="E2793" s="1" t="n">
        <v>25</v>
      </c>
      <c r="F2793" s="1" t="n">
        <v>25</v>
      </c>
      <c r="G2793" s="1" t="n">
        <v>25</v>
      </c>
      <c r="H2793" s="2" t="n">
        <f aca="false">(E2793-D2793)/D2793</f>
        <v>0.388888888888889</v>
      </c>
      <c r="I2793" s="3" t="n">
        <f aca="false">(F2793-D2793)/D2793</f>
        <v>0.388888888888889</v>
      </c>
      <c r="J2793" s="3" t="n">
        <f aca="false">(G2793-D2793)/D2793</f>
        <v>0.388888888888889</v>
      </c>
    </row>
    <row r="2794" customFormat="false" ht="13.5" hidden="false" customHeight="false" outlineLevel="0" collapsed="false">
      <c r="A2794" s="1" t="n">
        <v>105</v>
      </c>
      <c r="B2794" s="1" t="n">
        <v>125</v>
      </c>
      <c r="C2794" s="1" t="n">
        <v>150</v>
      </c>
      <c r="D2794" s="1" t="n">
        <v>18</v>
      </c>
      <c r="E2794" s="1" t="n">
        <v>25</v>
      </c>
      <c r="F2794" s="1" t="n">
        <v>25</v>
      </c>
      <c r="G2794" s="1" t="n">
        <v>25</v>
      </c>
      <c r="H2794" s="2" t="n">
        <f aca="false">(E2794-D2794)/D2794</f>
        <v>0.388888888888889</v>
      </c>
      <c r="I2794" s="3" t="n">
        <f aca="false">(F2794-D2794)/D2794</f>
        <v>0.388888888888889</v>
      </c>
      <c r="J2794" s="3" t="n">
        <f aca="false">(G2794-D2794)/D2794</f>
        <v>0.388888888888889</v>
      </c>
    </row>
    <row r="2795" customFormat="false" ht="13.5" hidden="false" customHeight="false" outlineLevel="0" collapsed="false">
      <c r="A2795" s="1" t="n">
        <v>105</v>
      </c>
      <c r="B2795" s="1" t="n">
        <v>130</v>
      </c>
      <c r="C2795" s="1" t="n">
        <v>130</v>
      </c>
      <c r="D2795" s="1" t="n">
        <v>18</v>
      </c>
      <c r="E2795" s="1" t="n">
        <v>27</v>
      </c>
      <c r="F2795" s="1" t="n">
        <v>27</v>
      </c>
      <c r="G2795" s="1" t="n">
        <v>27</v>
      </c>
      <c r="H2795" s="2" t="n">
        <f aca="false">(E2795-D2795)/D2795</f>
        <v>0.5</v>
      </c>
      <c r="I2795" s="3" t="n">
        <f aca="false">(F2795-D2795)/D2795</f>
        <v>0.5</v>
      </c>
      <c r="J2795" s="3" t="n">
        <f aca="false">(G2795-D2795)/D2795</f>
        <v>0.5</v>
      </c>
    </row>
    <row r="2796" customFormat="false" ht="13.5" hidden="false" customHeight="false" outlineLevel="0" collapsed="false">
      <c r="A2796" s="1" t="n">
        <v>105</v>
      </c>
      <c r="B2796" s="1" t="n">
        <v>130</v>
      </c>
      <c r="C2796" s="1" t="n">
        <v>135</v>
      </c>
      <c r="D2796" s="1" t="n">
        <v>18</v>
      </c>
      <c r="E2796" s="1" t="n">
        <v>25</v>
      </c>
      <c r="F2796" s="1" t="n">
        <v>26</v>
      </c>
      <c r="G2796" s="1" t="n">
        <v>26</v>
      </c>
      <c r="H2796" s="2" t="n">
        <f aca="false">(E2796-D2796)/D2796</f>
        <v>0.388888888888889</v>
      </c>
      <c r="I2796" s="3" t="n">
        <f aca="false">(F2796-D2796)/D2796</f>
        <v>0.444444444444444</v>
      </c>
      <c r="J2796" s="3" t="n">
        <f aca="false">(G2796-D2796)/D2796</f>
        <v>0.444444444444444</v>
      </c>
    </row>
    <row r="2797" customFormat="false" ht="13.5" hidden="false" customHeight="false" outlineLevel="0" collapsed="false">
      <c r="A2797" s="1" t="n">
        <v>105</v>
      </c>
      <c r="B2797" s="1" t="n">
        <v>130</v>
      </c>
      <c r="C2797" s="1" t="n">
        <v>140</v>
      </c>
      <c r="D2797" s="1" t="n">
        <v>18</v>
      </c>
      <c r="E2797" s="1" t="n">
        <v>25</v>
      </c>
      <c r="F2797" s="1" t="n">
        <v>25</v>
      </c>
      <c r="G2797" s="1" t="n">
        <v>25</v>
      </c>
      <c r="H2797" s="2" t="n">
        <f aca="false">(E2797-D2797)/D2797</f>
        <v>0.388888888888889</v>
      </c>
      <c r="I2797" s="3" t="n">
        <f aca="false">(F2797-D2797)/D2797</f>
        <v>0.388888888888889</v>
      </c>
      <c r="J2797" s="3" t="n">
        <f aca="false">(G2797-D2797)/D2797</f>
        <v>0.388888888888889</v>
      </c>
    </row>
    <row r="2798" customFormat="false" ht="13.5" hidden="false" customHeight="false" outlineLevel="0" collapsed="false">
      <c r="A2798" s="1" t="n">
        <v>105</v>
      </c>
      <c r="B2798" s="1" t="n">
        <v>130</v>
      </c>
      <c r="C2798" s="1" t="n">
        <v>145</v>
      </c>
      <c r="D2798" s="1" t="n">
        <v>18</v>
      </c>
      <c r="E2798" s="1" t="n">
        <v>25</v>
      </c>
      <c r="F2798" s="1" t="n">
        <v>25</v>
      </c>
      <c r="G2798" s="1" t="n">
        <v>25</v>
      </c>
      <c r="H2798" s="2" t="n">
        <f aca="false">(E2798-D2798)/D2798</f>
        <v>0.388888888888889</v>
      </c>
      <c r="I2798" s="3" t="n">
        <f aca="false">(F2798-D2798)/D2798</f>
        <v>0.388888888888889</v>
      </c>
      <c r="J2798" s="3" t="n">
        <f aca="false">(G2798-D2798)/D2798</f>
        <v>0.388888888888889</v>
      </c>
    </row>
    <row r="2799" customFormat="false" ht="13.5" hidden="false" customHeight="false" outlineLevel="0" collapsed="false">
      <c r="A2799" s="1" t="n">
        <v>105</v>
      </c>
      <c r="B2799" s="1" t="n">
        <v>130</v>
      </c>
      <c r="C2799" s="1" t="n">
        <v>150</v>
      </c>
      <c r="D2799" s="1" t="n">
        <v>18</v>
      </c>
      <c r="E2799" s="1" t="n">
        <v>25</v>
      </c>
      <c r="F2799" s="1" t="n">
        <v>25</v>
      </c>
      <c r="G2799" s="1" t="n">
        <v>25</v>
      </c>
      <c r="H2799" s="2" t="n">
        <f aca="false">(E2799-D2799)/D2799</f>
        <v>0.388888888888889</v>
      </c>
      <c r="I2799" s="3" t="n">
        <f aca="false">(F2799-D2799)/D2799</f>
        <v>0.388888888888889</v>
      </c>
      <c r="J2799" s="3" t="n">
        <f aca="false">(G2799-D2799)/D2799</f>
        <v>0.388888888888889</v>
      </c>
    </row>
    <row r="2800" customFormat="false" ht="13.5" hidden="false" customHeight="false" outlineLevel="0" collapsed="false">
      <c r="A2800" s="1" t="n">
        <v>105</v>
      </c>
      <c r="B2800" s="1" t="n">
        <v>135</v>
      </c>
      <c r="C2800" s="1" t="n">
        <v>135</v>
      </c>
      <c r="D2800" s="1" t="n">
        <v>16</v>
      </c>
      <c r="E2800" s="1" t="n">
        <v>17</v>
      </c>
      <c r="F2800" s="1" t="n">
        <v>17</v>
      </c>
      <c r="G2800" s="1" t="n">
        <v>17</v>
      </c>
      <c r="H2800" s="2" t="n">
        <f aca="false">(E2800-D2800)/D2800</f>
        <v>0.0625</v>
      </c>
      <c r="I2800" s="3" t="n">
        <f aca="false">(F2800-D2800)/D2800</f>
        <v>0.0625</v>
      </c>
      <c r="J2800" s="3" t="n">
        <f aca="false">(G2800-D2800)/D2800</f>
        <v>0.0625</v>
      </c>
    </row>
    <row r="2801" customFormat="false" ht="13.5" hidden="false" customHeight="false" outlineLevel="0" collapsed="false">
      <c r="A2801" s="1" t="n">
        <v>105</v>
      </c>
      <c r="B2801" s="1" t="n">
        <v>135</v>
      </c>
      <c r="C2801" s="1" t="n">
        <v>140</v>
      </c>
      <c r="D2801" s="1" t="n">
        <v>16</v>
      </c>
      <c r="E2801" s="1" t="n">
        <v>17</v>
      </c>
      <c r="F2801" s="1" t="n">
        <v>17</v>
      </c>
      <c r="G2801" s="1" t="n">
        <v>17</v>
      </c>
      <c r="H2801" s="2" t="n">
        <f aca="false">(E2801-D2801)/D2801</f>
        <v>0.0625</v>
      </c>
      <c r="I2801" s="3" t="n">
        <f aca="false">(F2801-D2801)/D2801</f>
        <v>0.0625</v>
      </c>
      <c r="J2801" s="3" t="n">
        <f aca="false">(G2801-D2801)/D2801</f>
        <v>0.0625</v>
      </c>
    </row>
    <row r="2802" customFormat="false" ht="13.5" hidden="false" customHeight="false" outlineLevel="0" collapsed="false">
      <c r="A2802" s="1" t="n">
        <v>105</v>
      </c>
      <c r="B2802" s="1" t="n">
        <v>135</v>
      </c>
      <c r="C2802" s="1" t="n">
        <v>145</v>
      </c>
      <c r="D2802" s="1" t="n">
        <v>16</v>
      </c>
      <c r="E2802" s="1" t="n">
        <v>17</v>
      </c>
      <c r="F2802" s="1" t="n">
        <v>17</v>
      </c>
      <c r="G2802" s="1" t="n">
        <v>17</v>
      </c>
      <c r="H2802" s="2" t="n">
        <f aca="false">(E2802-D2802)/D2802</f>
        <v>0.0625</v>
      </c>
      <c r="I2802" s="3" t="n">
        <f aca="false">(F2802-D2802)/D2802</f>
        <v>0.0625</v>
      </c>
      <c r="J2802" s="3" t="n">
        <f aca="false">(G2802-D2802)/D2802</f>
        <v>0.0625</v>
      </c>
    </row>
    <row r="2803" customFormat="false" ht="13.5" hidden="false" customHeight="false" outlineLevel="0" collapsed="false">
      <c r="A2803" s="1" t="n">
        <v>105</v>
      </c>
      <c r="B2803" s="1" t="n">
        <v>135</v>
      </c>
      <c r="C2803" s="1" t="n">
        <v>150</v>
      </c>
      <c r="D2803" s="1" t="n">
        <v>16</v>
      </c>
      <c r="E2803" s="1" t="n">
        <v>17</v>
      </c>
      <c r="F2803" s="1" t="n">
        <v>17</v>
      </c>
      <c r="G2803" s="1" t="n">
        <v>17</v>
      </c>
      <c r="H2803" s="2" t="n">
        <f aca="false">(E2803-D2803)/D2803</f>
        <v>0.0625</v>
      </c>
      <c r="I2803" s="3" t="n">
        <f aca="false">(F2803-D2803)/D2803</f>
        <v>0.0625</v>
      </c>
      <c r="J2803" s="3" t="n">
        <f aca="false">(G2803-D2803)/D2803</f>
        <v>0.0625</v>
      </c>
    </row>
    <row r="2804" customFormat="false" ht="13.5" hidden="false" customHeight="false" outlineLevel="0" collapsed="false">
      <c r="A2804" s="1" t="n">
        <v>105</v>
      </c>
      <c r="B2804" s="1" t="n">
        <v>140</v>
      </c>
      <c r="C2804" s="1" t="n">
        <v>140</v>
      </c>
      <c r="D2804" s="1" t="n">
        <v>16</v>
      </c>
      <c r="E2804" s="1" t="n">
        <v>16</v>
      </c>
      <c r="F2804" s="1" t="n">
        <v>16</v>
      </c>
      <c r="G2804" s="1" t="n">
        <v>16</v>
      </c>
      <c r="H2804" s="2" t="n">
        <f aca="false">(E2804-D2804)/D2804</f>
        <v>0</v>
      </c>
      <c r="I2804" s="3" t="n">
        <f aca="false">(F2804-D2804)/D2804</f>
        <v>0</v>
      </c>
      <c r="J2804" s="3" t="n">
        <f aca="false">(G2804-D2804)/D2804</f>
        <v>0</v>
      </c>
    </row>
    <row r="2805" customFormat="false" ht="13.5" hidden="false" customHeight="false" outlineLevel="0" collapsed="false">
      <c r="A2805" s="1" t="n">
        <v>105</v>
      </c>
      <c r="B2805" s="1" t="n">
        <v>140</v>
      </c>
      <c r="C2805" s="1" t="n">
        <v>145</v>
      </c>
      <c r="D2805" s="1" t="n">
        <v>16</v>
      </c>
      <c r="E2805" s="1" t="n">
        <v>16</v>
      </c>
      <c r="F2805" s="1" t="n">
        <v>16</v>
      </c>
      <c r="G2805" s="1" t="n">
        <v>16</v>
      </c>
      <c r="H2805" s="2" t="n">
        <f aca="false">(E2805-D2805)/D2805</f>
        <v>0</v>
      </c>
      <c r="I2805" s="3" t="n">
        <f aca="false">(F2805-D2805)/D2805</f>
        <v>0</v>
      </c>
      <c r="J2805" s="3" t="n">
        <f aca="false">(G2805-D2805)/D2805</f>
        <v>0</v>
      </c>
    </row>
    <row r="2806" customFormat="false" ht="13.5" hidden="false" customHeight="false" outlineLevel="0" collapsed="false">
      <c r="A2806" s="1" t="n">
        <v>105</v>
      </c>
      <c r="B2806" s="1" t="n">
        <v>140</v>
      </c>
      <c r="C2806" s="1" t="n">
        <v>150</v>
      </c>
      <c r="D2806" s="1" t="n">
        <v>16</v>
      </c>
      <c r="E2806" s="1" t="n">
        <v>16</v>
      </c>
      <c r="F2806" s="1" t="n">
        <v>16</v>
      </c>
      <c r="G2806" s="1" t="n">
        <v>16</v>
      </c>
      <c r="H2806" s="2" t="n">
        <f aca="false">(E2806-D2806)/D2806</f>
        <v>0</v>
      </c>
      <c r="I2806" s="3" t="n">
        <f aca="false">(F2806-D2806)/D2806</f>
        <v>0</v>
      </c>
      <c r="J2806" s="3" t="n">
        <f aca="false">(G2806-D2806)/D2806</f>
        <v>0</v>
      </c>
    </row>
    <row r="2807" customFormat="false" ht="13.5" hidden="false" customHeight="false" outlineLevel="0" collapsed="false">
      <c r="A2807" s="1" t="n">
        <v>105</v>
      </c>
      <c r="B2807" s="1" t="n">
        <v>145</v>
      </c>
      <c r="C2807" s="1" t="n">
        <v>145</v>
      </c>
      <c r="D2807" s="1" t="n">
        <v>16</v>
      </c>
      <c r="E2807" s="1" t="n">
        <v>16</v>
      </c>
      <c r="F2807" s="1" t="n">
        <v>16</v>
      </c>
      <c r="G2807" s="1" t="n">
        <v>16</v>
      </c>
      <c r="H2807" s="2" t="n">
        <f aca="false">(E2807-D2807)/D2807</f>
        <v>0</v>
      </c>
      <c r="I2807" s="3" t="n">
        <f aca="false">(F2807-D2807)/D2807</f>
        <v>0</v>
      </c>
      <c r="J2807" s="3" t="n">
        <f aca="false">(G2807-D2807)/D2807</f>
        <v>0</v>
      </c>
    </row>
    <row r="2808" customFormat="false" ht="13.5" hidden="false" customHeight="false" outlineLevel="0" collapsed="false">
      <c r="A2808" s="1" t="n">
        <v>105</v>
      </c>
      <c r="B2808" s="1" t="n">
        <v>145</v>
      </c>
      <c r="C2808" s="1" t="n">
        <v>150</v>
      </c>
      <c r="D2808" s="1" t="n">
        <v>16</v>
      </c>
      <c r="E2808" s="1" t="n">
        <v>16</v>
      </c>
      <c r="F2808" s="1" t="n">
        <v>16</v>
      </c>
      <c r="G2808" s="1" t="n">
        <v>16</v>
      </c>
      <c r="H2808" s="2" t="n">
        <f aca="false">(E2808-D2808)/D2808</f>
        <v>0</v>
      </c>
      <c r="I2808" s="3" t="n">
        <f aca="false">(F2808-D2808)/D2808</f>
        <v>0</v>
      </c>
      <c r="J2808" s="3" t="n">
        <f aca="false">(G2808-D2808)/D2808</f>
        <v>0</v>
      </c>
    </row>
    <row r="2809" customFormat="false" ht="13.5" hidden="false" customHeight="false" outlineLevel="0" collapsed="false">
      <c r="A2809" s="1" t="n">
        <v>105</v>
      </c>
      <c r="B2809" s="1" t="n">
        <v>150</v>
      </c>
      <c r="C2809" s="1" t="n">
        <v>150</v>
      </c>
      <c r="D2809" s="1" t="n">
        <v>16</v>
      </c>
      <c r="E2809" s="1" t="n">
        <v>16</v>
      </c>
      <c r="F2809" s="1" t="n">
        <v>16</v>
      </c>
      <c r="G2809" s="1" t="n">
        <v>16</v>
      </c>
      <c r="H2809" s="2" t="n">
        <f aca="false">(E2809-D2809)/D2809</f>
        <v>0</v>
      </c>
      <c r="I2809" s="3" t="n">
        <f aca="false">(F2809-D2809)/D2809</f>
        <v>0</v>
      </c>
      <c r="J2809" s="3" t="n">
        <f aca="false">(G2809-D2809)/D2809</f>
        <v>0</v>
      </c>
    </row>
    <row r="2810" customFormat="false" ht="13.5" hidden="false" customHeight="false" outlineLevel="0" collapsed="false">
      <c r="A2810" s="1" t="n">
        <v>110</v>
      </c>
      <c r="B2810" s="1" t="n">
        <v>110</v>
      </c>
      <c r="C2810" s="1" t="n">
        <v>110</v>
      </c>
      <c r="D2810" s="1" t="n">
        <v>40</v>
      </c>
      <c r="E2810" s="1" t="n">
        <v>40</v>
      </c>
      <c r="F2810" s="1" t="n">
        <v>40</v>
      </c>
      <c r="G2810" s="1" t="n">
        <v>40</v>
      </c>
      <c r="H2810" s="2" t="n">
        <f aca="false">(E2810-D2810)/D2810</f>
        <v>0</v>
      </c>
      <c r="I2810" s="3" t="n">
        <f aca="false">(F2810-D2810)/D2810</f>
        <v>0</v>
      </c>
      <c r="J2810" s="3" t="n">
        <f aca="false">(G2810-D2810)/D2810</f>
        <v>0</v>
      </c>
    </row>
    <row r="2811" customFormat="false" ht="13.5" hidden="false" customHeight="false" outlineLevel="0" collapsed="false">
      <c r="A2811" s="1" t="n">
        <v>110</v>
      </c>
      <c r="B2811" s="1" t="n">
        <v>110</v>
      </c>
      <c r="C2811" s="1" t="n">
        <v>115</v>
      </c>
      <c r="D2811" s="1" t="n">
        <v>40</v>
      </c>
      <c r="E2811" s="1" t="n">
        <v>40</v>
      </c>
      <c r="F2811" s="1" t="n">
        <v>40</v>
      </c>
      <c r="G2811" s="1" t="n">
        <v>40</v>
      </c>
      <c r="H2811" s="2" t="n">
        <f aca="false">(E2811-D2811)/D2811</f>
        <v>0</v>
      </c>
      <c r="I2811" s="3" t="n">
        <f aca="false">(F2811-D2811)/D2811</f>
        <v>0</v>
      </c>
      <c r="J2811" s="3" t="n">
        <f aca="false">(G2811-D2811)/D2811</f>
        <v>0</v>
      </c>
    </row>
    <row r="2812" customFormat="false" ht="13.5" hidden="false" customHeight="false" outlineLevel="0" collapsed="false">
      <c r="A2812" s="1" t="n">
        <v>110</v>
      </c>
      <c r="B2812" s="1" t="n">
        <v>110</v>
      </c>
      <c r="C2812" s="1" t="n">
        <v>120</v>
      </c>
      <c r="D2812" s="1" t="n">
        <v>40</v>
      </c>
      <c r="E2812" s="1" t="n">
        <v>40</v>
      </c>
      <c r="F2812" s="1" t="n">
        <v>40</v>
      </c>
      <c r="G2812" s="1" t="n">
        <v>40</v>
      </c>
      <c r="H2812" s="2" t="n">
        <f aca="false">(E2812-D2812)/D2812</f>
        <v>0</v>
      </c>
      <c r="I2812" s="3" t="n">
        <f aca="false">(F2812-D2812)/D2812</f>
        <v>0</v>
      </c>
      <c r="J2812" s="3" t="n">
        <f aca="false">(G2812-D2812)/D2812</f>
        <v>0</v>
      </c>
    </row>
    <row r="2813" customFormat="false" ht="13.5" hidden="false" customHeight="false" outlineLevel="0" collapsed="false">
      <c r="A2813" s="1" t="n">
        <v>110</v>
      </c>
      <c r="B2813" s="1" t="n">
        <v>110</v>
      </c>
      <c r="C2813" s="1" t="n">
        <v>125</v>
      </c>
      <c r="D2813" s="1" t="n">
        <v>36</v>
      </c>
      <c r="E2813" s="1" t="n">
        <v>38</v>
      </c>
      <c r="F2813" s="1" t="n">
        <v>38</v>
      </c>
      <c r="G2813" s="1" t="n">
        <v>38</v>
      </c>
      <c r="H2813" s="2" t="n">
        <f aca="false">(E2813-D2813)/D2813</f>
        <v>0.0555555555555556</v>
      </c>
      <c r="I2813" s="3" t="n">
        <f aca="false">(F2813-D2813)/D2813</f>
        <v>0.0555555555555556</v>
      </c>
      <c r="J2813" s="3" t="n">
        <f aca="false">(G2813-D2813)/D2813</f>
        <v>0.0555555555555556</v>
      </c>
    </row>
    <row r="2814" customFormat="false" ht="13.5" hidden="false" customHeight="false" outlineLevel="0" collapsed="false">
      <c r="A2814" s="1" t="n">
        <v>110</v>
      </c>
      <c r="B2814" s="1" t="n">
        <v>110</v>
      </c>
      <c r="C2814" s="1" t="n">
        <v>130</v>
      </c>
      <c r="D2814" s="1" t="n">
        <v>36</v>
      </c>
      <c r="E2814" s="1" t="n">
        <v>36</v>
      </c>
      <c r="F2814" s="1" t="n">
        <v>36</v>
      </c>
      <c r="G2814" s="1" t="n">
        <v>36</v>
      </c>
      <c r="H2814" s="2" t="n">
        <f aca="false">(E2814-D2814)/D2814</f>
        <v>0</v>
      </c>
      <c r="I2814" s="3" t="n">
        <f aca="false">(F2814-D2814)/D2814</f>
        <v>0</v>
      </c>
      <c r="J2814" s="3" t="n">
        <f aca="false">(G2814-D2814)/D2814</f>
        <v>0</v>
      </c>
    </row>
    <row r="2815" customFormat="false" ht="13.5" hidden="false" customHeight="false" outlineLevel="0" collapsed="false">
      <c r="A2815" s="1" t="n">
        <v>110</v>
      </c>
      <c r="B2815" s="1" t="n">
        <v>110</v>
      </c>
      <c r="C2815" s="1" t="n">
        <v>135</v>
      </c>
      <c r="D2815" s="1" t="n">
        <v>32</v>
      </c>
      <c r="E2815" s="1" t="n">
        <v>34</v>
      </c>
      <c r="F2815" s="1" t="n">
        <v>34</v>
      </c>
      <c r="G2815" s="1" t="n">
        <v>34</v>
      </c>
      <c r="H2815" s="2" t="n">
        <f aca="false">(E2815-D2815)/D2815</f>
        <v>0.0625</v>
      </c>
      <c r="I2815" s="3" t="n">
        <f aca="false">(F2815-D2815)/D2815</f>
        <v>0.0625</v>
      </c>
      <c r="J2815" s="3" t="n">
        <f aca="false">(G2815-D2815)/D2815</f>
        <v>0.0625</v>
      </c>
    </row>
    <row r="2816" customFormat="false" ht="13.5" hidden="false" customHeight="false" outlineLevel="0" collapsed="false">
      <c r="A2816" s="1" t="n">
        <v>110</v>
      </c>
      <c r="B2816" s="1" t="n">
        <v>110</v>
      </c>
      <c r="C2816" s="1" t="n">
        <v>140</v>
      </c>
      <c r="D2816" s="1" t="n">
        <v>32</v>
      </c>
      <c r="E2816" s="1" t="n">
        <v>32</v>
      </c>
      <c r="F2816" s="1" t="n">
        <v>32</v>
      </c>
      <c r="G2816" s="1" t="n">
        <v>32</v>
      </c>
      <c r="H2816" s="2" t="n">
        <f aca="false">(E2816-D2816)/D2816</f>
        <v>0</v>
      </c>
      <c r="I2816" s="3" t="n">
        <f aca="false">(F2816-D2816)/D2816</f>
        <v>0</v>
      </c>
      <c r="J2816" s="3" t="n">
        <f aca="false">(G2816-D2816)/D2816</f>
        <v>0</v>
      </c>
    </row>
    <row r="2817" customFormat="false" ht="13.5" hidden="false" customHeight="false" outlineLevel="0" collapsed="false">
      <c r="A2817" s="1" t="n">
        <v>110</v>
      </c>
      <c r="B2817" s="1" t="n">
        <v>110</v>
      </c>
      <c r="C2817" s="1" t="n">
        <v>145</v>
      </c>
      <c r="D2817" s="1" t="n">
        <v>32</v>
      </c>
      <c r="E2817" s="1" t="n">
        <v>32</v>
      </c>
      <c r="F2817" s="1" t="n">
        <v>32</v>
      </c>
      <c r="G2817" s="1" t="n">
        <v>32</v>
      </c>
      <c r="H2817" s="2" t="n">
        <f aca="false">(E2817-D2817)/D2817</f>
        <v>0</v>
      </c>
      <c r="I2817" s="3" t="n">
        <f aca="false">(F2817-D2817)/D2817</f>
        <v>0</v>
      </c>
      <c r="J2817" s="3" t="n">
        <f aca="false">(G2817-D2817)/D2817</f>
        <v>0</v>
      </c>
    </row>
    <row r="2818" customFormat="false" ht="13.5" hidden="false" customHeight="false" outlineLevel="0" collapsed="false">
      <c r="A2818" s="1" t="n">
        <v>110</v>
      </c>
      <c r="B2818" s="1" t="n">
        <v>110</v>
      </c>
      <c r="C2818" s="1" t="n">
        <v>150</v>
      </c>
      <c r="D2818" s="1" t="n">
        <v>32</v>
      </c>
      <c r="E2818" s="1" t="n">
        <v>32</v>
      </c>
      <c r="F2818" s="1" t="n">
        <v>32</v>
      </c>
      <c r="G2818" s="1" t="n">
        <v>32</v>
      </c>
      <c r="H2818" s="2" t="n">
        <f aca="false">(E2818-D2818)/D2818</f>
        <v>0</v>
      </c>
      <c r="I2818" s="3" t="n">
        <f aca="false">(F2818-D2818)/D2818</f>
        <v>0</v>
      </c>
      <c r="J2818" s="3" t="n">
        <f aca="false">(G2818-D2818)/D2818</f>
        <v>0</v>
      </c>
    </row>
    <row r="2819" customFormat="false" ht="13.5" hidden="false" customHeight="false" outlineLevel="0" collapsed="false">
      <c r="A2819" s="1" t="n">
        <v>110</v>
      </c>
      <c r="B2819" s="1" t="n">
        <v>115</v>
      </c>
      <c r="C2819" s="1" t="n">
        <v>115</v>
      </c>
      <c r="D2819" s="1" t="n">
        <v>40</v>
      </c>
      <c r="E2819" s="1" t="n">
        <v>40</v>
      </c>
      <c r="F2819" s="1" t="n">
        <v>40</v>
      </c>
      <c r="G2819" s="1" t="n">
        <v>40</v>
      </c>
      <c r="H2819" s="2" t="n">
        <f aca="false">(E2819-D2819)/D2819</f>
        <v>0</v>
      </c>
      <c r="I2819" s="3" t="n">
        <f aca="false">(F2819-D2819)/D2819</f>
        <v>0</v>
      </c>
      <c r="J2819" s="3" t="n">
        <f aca="false">(G2819-D2819)/D2819</f>
        <v>0</v>
      </c>
    </row>
    <row r="2820" customFormat="false" ht="13.5" hidden="false" customHeight="false" outlineLevel="0" collapsed="false">
      <c r="A2820" s="1" t="n">
        <v>110</v>
      </c>
      <c r="B2820" s="1" t="n">
        <v>115</v>
      </c>
      <c r="C2820" s="1" t="n">
        <v>120</v>
      </c>
      <c r="D2820" s="1" t="n">
        <v>40</v>
      </c>
      <c r="E2820" s="1" t="n">
        <v>40</v>
      </c>
      <c r="F2820" s="1" t="n">
        <v>40</v>
      </c>
      <c r="G2820" s="1" t="n">
        <v>40</v>
      </c>
      <c r="H2820" s="2" t="n">
        <f aca="false">(E2820-D2820)/D2820</f>
        <v>0</v>
      </c>
      <c r="I2820" s="3" t="n">
        <f aca="false">(F2820-D2820)/D2820</f>
        <v>0</v>
      </c>
      <c r="J2820" s="3" t="n">
        <f aca="false">(G2820-D2820)/D2820</f>
        <v>0</v>
      </c>
    </row>
    <row r="2821" customFormat="false" ht="13.5" hidden="false" customHeight="false" outlineLevel="0" collapsed="false">
      <c r="A2821" s="1" t="n">
        <v>110</v>
      </c>
      <c r="B2821" s="1" t="n">
        <v>115</v>
      </c>
      <c r="C2821" s="1" t="n">
        <v>125</v>
      </c>
      <c r="D2821" s="1" t="n">
        <v>36</v>
      </c>
      <c r="E2821" s="1" t="n">
        <v>38</v>
      </c>
      <c r="F2821" s="1" t="n">
        <v>38</v>
      </c>
      <c r="G2821" s="1" t="n">
        <v>38</v>
      </c>
      <c r="H2821" s="2" t="n">
        <f aca="false">(E2821-D2821)/D2821</f>
        <v>0.0555555555555556</v>
      </c>
      <c r="I2821" s="3" t="n">
        <f aca="false">(F2821-D2821)/D2821</f>
        <v>0.0555555555555556</v>
      </c>
      <c r="J2821" s="3" t="n">
        <f aca="false">(G2821-D2821)/D2821</f>
        <v>0.0555555555555556</v>
      </c>
    </row>
    <row r="2822" customFormat="false" ht="13.5" hidden="false" customHeight="false" outlineLevel="0" collapsed="false">
      <c r="A2822" s="1" t="n">
        <v>110</v>
      </c>
      <c r="B2822" s="1" t="n">
        <v>115</v>
      </c>
      <c r="C2822" s="1" t="n">
        <v>130</v>
      </c>
      <c r="D2822" s="1" t="n">
        <v>36</v>
      </c>
      <c r="E2822" s="1" t="n">
        <v>36</v>
      </c>
      <c r="F2822" s="1" t="n">
        <v>36</v>
      </c>
      <c r="G2822" s="1" t="n">
        <v>36</v>
      </c>
      <c r="H2822" s="2" t="n">
        <f aca="false">(E2822-D2822)/D2822</f>
        <v>0</v>
      </c>
      <c r="I2822" s="3" t="n">
        <f aca="false">(F2822-D2822)/D2822</f>
        <v>0</v>
      </c>
      <c r="J2822" s="3" t="n">
        <f aca="false">(G2822-D2822)/D2822</f>
        <v>0</v>
      </c>
    </row>
    <row r="2823" customFormat="false" ht="13.5" hidden="false" customHeight="false" outlineLevel="0" collapsed="false">
      <c r="A2823" s="1" t="n">
        <v>110</v>
      </c>
      <c r="B2823" s="1" t="n">
        <v>115</v>
      </c>
      <c r="C2823" s="1" t="n">
        <v>135</v>
      </c>
      <c r="D2823" s="1" t="n">
        <v>32</v>
      </c>
      <c r="E2823" s="1" t="n">
        <v>34</v>
      </c>
      <c r="F2823" s="1" t="n">
        <v>34</v>
      </c>
      <c r="G2823" s="1" t="n">
        <v>34</v>
      </c>
      <c r="H2823" s="2" t="n">
        <f aca="false">(E2823-D2823)/D2823</f>
        <v>0.0625</v>
      </c>
      <c r="I2823" s="3" t="n">
        <f aca="false">(F2823-D2823)/D2823</f>
        <v>0.0625</v>
      </c>
      <c r="J2823" s="3" t="n">
        <f aca="false">(G2823-D2823)/D2823</f>
        <v>0.0625</v>
      </c>
    </row>
    <row r="2824" customFormat="false" ht="13.5" hidden="false" customHeight="false" outlineLevel="0" collapsed="false">
      <c r="A2824" s="1" t="n">
        <v>110</v>
      </c>
      <c r="B2824" s="1" t="n">
        <v>115</v>
      </c>
      <c r="C2824" s="1" t="n">
        <v>140</v>
      </c>
      <c r="D2824" s="1" t="n">
        <v>32</v>
      </c>
      <c r="E2824" s="1" t="n">
        <v>32</v>
      </c>
      <c r="F2824" s="1" t="n">
        <v>32</v>
      </c>
      <c r="G2824" s="1" t="n">
        <v>32</v>
      </c>
      <c r="H2824" s="2" t="n">
        <f aca="false">(E2824-D2824)/D2824</f>
        <v>0</v>
      </c>
      <c r="I2824" s="3" t="n">
        <f aca="false">(F2824-D2824)/D2824</f>
        <v>0</v>
      </c>
      <c r="J2824" s="3" t="n">
        <f aca="false">(G2824-D2824)/D2824</f>
        <v>0</v>
      </c>
    </row>
    <row r="2825" customFormat="false" ht="13.5" hidden="false" customHeight="false" outlineLevel="0" collapsed="false">
      <c r="A2825" s="1" t="n">
        <v>110</v>
      </c>
      <c r="B2825" s="1" t="n">
        <v>115</v>
      </c>
      <c r="C2825" s="1" t="n">
        <v>145</v>
      </c>
      <c r="D2825" s="1" t="n">
        <v>32</v>
      </c>
      <c r="E2825" s="1" t="n">
        <v>32</v>
      </c>
      <c r="F2825" s="1" t="n">
        <v>32</v>
      </c>
      <c r="G2825" s="1" t="n">
        <v>32</v>
      </c>
      <c r="H2825" s="2" t="n">
        <f aca="false">(E2825-D2825)/D2825</f>
        <v>0</v>
      </c>
      <c r="I2825" s="3" t="n">
        <f aca="false">(F2825-D2825)/D2825</f>
        <v>0</v>
      </c>
      <c r="J2825" s="3" t="n">
        <f aca="false">(G2825-D2825)/D2825</f>
        <v>0</v>
      </c>
    </row>
    <row r="2826" customFormat="false" ht="13.5" hidden="false" customHeight="false" outlineLevel="0" collapsed="false">
      <c r="A2826" s="1" t="n">
        <v>110</v>
      </c>
      <c r="B2826" s="1" t="n">
        <v>115</v>
      </c>
      <c r="C2826" s="1" t="n">
        <v>150</v>
      </c>
      <c r="D2826" s="1" t="n">
        <v>32</v>
      </c>
      <c r="E2826" s="1" t="n">
        <v>32</v>
      </c>
      <c r="F2826" s="1" t="n">
        <v>32</v>
      </c>
      <c r="G2826" s="1" t="n">
        <v>32</v>
      </c>
      <c r="H2826" s="2" t="n">
        <f aca="false">(E2826-D2826)/D2826</f>
        <v>0</v>
      </c>
      <c r="I2826" s="3" t="n">
        <f aca="false">(F2826-D2826)/D2826</f>
        <v>0</v>
      </c>
      <c r="J2826" s="3" t="n">
        <f aca="false">(G2826-D2826)/D2826</f>
        <v>0</v>
      </c>
    </row>
    <row r="2827" customFormat="false" ht="13.5" hidden="false" customHeight="false" outlineLevel="0" collapsed="false">
      <c r="A2827" s="1" t="n">
        <v>110</v>
      </c>
      <c r="B2827" s="1" t="n">
        <v>120</v>
      </c>
      <c r="C2827" s="1" t="n">
        <v>120</v>
      </c>
      <c r="D2827" s="1" t="n">
        <v>20</v>
      </c>
      <c r="E2827" s="1" t="n">
        <v>30</v>
      </c>
      <c r="F2827" s="1" t="n">
        <v>30</v>
      </c>
      <c r="G2827" s="1" t="n">
        <v>30</v>
      </c>
      <c r="H2827" s="2" t="n">
        <f aca="false">(E2827-D2827)/D2827</f>
        <v>0.5</v>
      </c>
      <c r="I2827" s="3" t="n">
        <f aca="false">(F2827-D2827)/D2827</f>
        <v>0.5</v>
      </c>
      <c r="J2827" s="3" t="n">
        <f aca="false">(G2827-D2827)/D2827</f>
        <v>0.5</v>
      </c>
    </row>
    <row r="2828" customFormat="false" ht="13.5" hidden="false" customHeight="false" outlineLevel="0" collapsed="false">
      <c r="A2828" s="1" t="n">
        <v>110</v>
      </c>
      <c r="B2828" s="1" t="n">
        <v>120</v>
      </c>
      <c r="C2828" s="1" t="n">
        <v>125</v>
      </c>
      <c r="D2828" s="1" t="n">
        <v>20</v>
      </c>
      <c r="E2828" s="1" t="n">
        <v>30</v>
      </c>
      <c r="F2828" s="1" t="n">
        <v>30</v>
      </c>
      <c r="G2828" s="1" t="n">
        <v>30</v>
      </c>
      <c r="H2828" s="2" t="n">
        <f aca="false">(E2828-D2828)/D2828</f>
        <v>0.5</v>
      </c>
      <c r="I2828" s="3" t="n">
        <f aca="false">(F2828-D2828)/D2828</f>
        <v>0.5</v>
      </c>
      <c r="J2828" s="3" t="n">
        <f aca="false">(G2828-D2828)/D2828</f>
        <v>0.5</v>
      </c>
    </row>
    <row r="2829" customFormat="false" ht="13.5" hidden="false" customHeight="false" outlineLevel="0" collapsed="false">
      <c r="A2829" s="1" t="n">
        <v>110</v>
      </c>
      <c r="B2829" s="1" t="n">
        <v>120</v>
      </c>
      <c r="C2829" s="1" t="n">
        <v>130</v>
      </c>
      <c r="D2829" s="1" t="n">
        <v>20</v>
      </c>
      <c r="E2829" s="1" t="n">
        <v>28</v>
      </c>
      <c r="F2829" s="1" t="n">
        <v>28</v>
      </c>
      <c r="G2829" s="1" t="n">
        <v>28</v>
      </c>
      <c r="H2829" s="2" t="n">
        <f aca="false">(E2829-D2829)/D2829</f>
        <v>0.4</v>
      </c>
      <c r="I2829" s="3" t="n">
        <f aca="false">(F2829-D2829)/D2829</f>
        <v>0.4</v>
      </c>
      <c r="J2829" s="3" t="n">
        <f aca="false">(G2829-D2829)/D2829</f>
        <v>0.4</v>
      </c>
    </row>
    <row r="2830" customFormat="false" ht="13.5" hidden="false" customHeight="false" outlineLevel="0" collapsed="false">
      <c r="A2830" s="1" t="n">
        <v>110</v>
      </c>
      <c r="B2830" s="1" t="n">
        <v>120</v>
      </c>
      <c r="C2830" s="1" t="n">
        <v>135</v>
      </c>
      <c r="D2830" s="1" t="n">
        <v>20</v>
      </c>
      <c r="E2830" s="1" t="n">
        <v>26</v>
      </c>
      <c r="F2830" s="1" t="n">
        <v>27</v>
      </c>
      <c r="G2830" s="1" t="n">
        <v>27</v>
      </c>
      <c r="H2830" s="2" t="n">
        <f aca="false">(E2830-D2830)/D2830</f>
        <v>0.3</v>
      </c>
      <c r="I2830" s="3" t="n">
        <f aca="false">(F2830-D2830)/D2830</f>
        <v>0.35</v>
      </c>
      <c r="J2830" s="3" t="n">
        <f aca="false">(G2830-D2830)/D2830</f>
        <v>0.35</v>
      </c>
    </row>
    <row r="2831" customFormat="false" ht="13.5" hidden="false" customHeight="false" outlineLevel="0" collapsed="false">
      <c r="A2831" s="1" t="n">
        <v>110</v>
      </c>
      <c r="B2831" s="1" t="n">
        <v>120</v>
      </c>
      <c r="C2831" s="1" t="n">
        <v>140</v>
      </c>
      <c r="D2831" s="1" t="n">
        <v>20</v>
      </c>
      <c r="E2831" s="1" t="n">
        <v>26</v>
      </c>
      <c r="F2831" s="1" t="n">
        <v>26</v>
      </c>
      <c r="G2831" s="1" t="n">
        <v>26</v>
      </c>
      <c r="H2831" s="2" t="n">
        <f aca="false">(E2831-D2831)/D2831</f>
        <v>0.3</v>
      </c>
      <c r="I2831" s="3" t="n">
        <f aca="false">(F2831-D2831)/D2831</f>
        <v>0.3</v>
      </c>
      <c r="J2831" s="3" t="n">
        <f aca="false">(G2831-D2831)/D2831</f>
        <v>0.3</v>
      </c>
    </row>
    <row r="2832" customFormat="false" ht="13.5" hidden="false" customHeight="false" outlineLevel="0" collapsed="false">
      <c r="A2832" s="1" t="n">
        <v>110</v>
      </c>
      <c r="B2832" s="1" t="n">
        <v>120</v>
      </c>
      <c r="C2832" s="1" t="n">
        <v>145</v>
      </c>
      <c r="D2832" s="1" t="n">
        <v>20</v>
      </c>
      <c r="E2832" s="1" t="n">
        <v>26</v>
      </c>
      <c r="F2832" s="1" t="n">
        <v>26</v>
      </c>
      <c r="G2832" s="1" t="n">
        <v>26</v>
      </c>
      <c r="H2832" s="2" t="n">
        <f aca="false">(E2832-D2832)/D2832</f>
        <v>0.3</v>
      </c>
      <c r="I2832" s="3" t="n">
        <f aca="false">(F2832-D2832)/D2832</f>
        <v>0.3</v>
      </c>
      <c r="J2832" s="3" t="n">
        <f aca="false">(G2832-D2832)/D2832</f>
        <v>0.3</v>
      </c>
    </row>
    <row r="2833" customFormat="false" ht="13.5" hidden="false" customHeight="false" outlineLevel="0" collapsed="false">
      <c r="A2833" s="1" t="n">
        <v>110</v>
      </c>
      <c r="B2833" s="1" t="n">
        <v>120</v>
      </c>
      <c r="C2833" s="1" t="n">
        <v>150</v>
      </c>
      <c r="D2833" s="1" t="n">
        <v>20</v>
      </c>
      <c r="E2833" s="1" t="n">
        <v>26</v>
      </c>
      <c r="F2833" s="1" t="n">
        <v>26</v>
      </c>
      <c r="G2833" s="1" t="n">
        <v>26</v>
      </c>
      <c r="H2833" s="2" t="n">
        <f aca="false">(E2833-D2833)/D2833</f>
        <v>0.3</v>
      </c>
      <c r="I2833" s="3" t="n">
        <f aca="false">(F2833-D2833)/D2833</f>
        <v>0.3</v>
      </c>
      <c r="J2833" s="3" t="n">
        <f aca="false">(G2833-D2833)/D2833</f>
        <v>0.3</v>
      </c>
    </row>
    <row r="2834" customFormat="false" ht="13.5" hidden="false" customHeight="false" outlineLevel="0" collapsed="false">
      <c r="A2834" s="1" t="n">
        <v>110</v>
      </c>
      <c r="B2834" s="1" t="n">
        <v>125</v>
      </c>
      <c r="C2834" s="1" t="n">
        <v>125</v>
      </c>
      <c r="D2834" s="1" t="n">
        <v>18</v>
      </c>
      <c r="E2834" s="1" t="n">
        <v>27</v>
      </c>
      <c r="F2834" s="1" t="n">
        <v>27</v>
      </c>
      <c r="G2834" s="1" t="n">
        <v>27</v>
      </c>
      <c r="H2834" s="2" t="n">
        <f aca="false">(E2834-D2834)/D2834</f>
        <v>0.5</v>
      </c>
      <c r="I2834" s="3" t="n">
        <f aca="false">(F2834-D2834)/D2834</f>
        <v>0.5</v>
      </c>
      <c r="J2834" s="3" t="n">
        <f aca="false">(G2834-D2834)/D2834</f>
        <v>0.5</v>
      </c>
    </row>
    <row r="2835" customFormat="false" ht="13.5" hidden="false" customHeight="false" outlineLevel="0" collapsed="false">
      <c r="A2835" s="1" t="n">
        <v>110</v>
      </c>
      <c r="B2835" s="1" t="n">
        <v>125</v>
      </c>
      <c r="C2835" s="1" t="n">
        <v>130</v>
      </c>
      <c r="D2835" s="1" t="n">
        <v>18</v>
      </c>
      <c r="E2835" s="1" t="n">
        <v>27</v>
      </c>
      <c r="F2835" s="1" t="n">
        <v>27</v>
      </c>
      <c r="G2835" s="1" t="n">
        <v>27</v>
      </c>
      <c r="H2835" s="2" t="n">
        <f aca="false">(E2835-D2835)/D2835</f>
        <v>0.5</v>
      </c>
      <c r="I2835" s="3" t="n">
        <f aca="false">(F2835-D2835)/D2835</f>
        <v>0.5</v>
      </c>
      <c r="J2835" s="3" t="n">
        <f aca="false">(G2835-D2835)/D2835</f>
        <v>0.5</v>
      </c>
    </row>
    <row r="2836" customFormat="false" ht="13.5" hidden="false" customHeight="false" outlineLevel="0" collapsed="false">
      <c r="A2836" s="1" t="n">
        <v>110</v>
      </c>
      <c r="B2836" s="1" t="n">
        <v>125</v>
      </c>
      <c r="C2836" s="1" t="n">
        <v>135</v>
      </c>
      <c r="D2836" s="1" t="n">
        <v>18</v>
      </c>
      <c r="E2836" s="1" t="n">
        <v>25</v>
      </c>
      <c r="F2836" s="1" t="n">
        <v>26</v>
      </c>
      <c r="G2836" s="1" t="n">
        <v>26</v>
      </c>
      <c r="H2836" s="2" t="n">
        <f aca="false">(E2836-D2836)/D2836</f>
        <v>0.388888888888889</v>
      </c>
      <c r="I2836" s="3" t="n">
        <f aca="false">(F2836-D2836)/D2836</f>
        <v>0.444444444444444</v>
      </c>
      <c r="J2836" s="3" t="n">
        <f aca="false">(G2836-D2836)/D2836</f>
        <v>0.444444444444444</v>
      </c>
    </row>
    <row r="2837" customFormat="false" ht="13.5" hidden="false" customHeight="false" outlineLevel="0" collapsed="false">
      <c r="A2837" s="1" t="n">
        <v>110</v>
      </c>
      <c r="B2837" s="1" t="n">
        <v>125</v>
      </c>
      <c r="C2837" s="1" t="n">
        <v>140</v>
      </c>
      <c r="D2837" s="1" t="n">
        <v>18</v>
      </c>
      <c r="E2837" s="1" t="n">
        <v>25</v>
      </c>
      <c r="F2837" s="1" t="n">
        <v>25</v>
      </c>
      <c r="G2837" s="1" t="n">
        <v>25</v>
      </c>
      <c r="H2837" s="2" t="n">
        <f aca="false">(E2837-D2837)/D2837</f>
        <v>0.388888888888889</v>
      </c>
      <c r="I2837" s="3" t="n">
        <f aca="false">(F2837-D2837)/D2837</f>
        <v>0.388888888888889</v>
      </c>
      <c r="J2837" s="3" t="n">
        <f aca="false">(G2837-D2837)/D2837</f>
        <v>0.388888888888889</v>
      </c>
    </row>
    <row r="2838" customFormat="false" ht="13.5" hidden="false" customHeight="false" outlineLevel="0" collapsed="false">
      <c r="A2838" s="1" t="n">
        <v>110</v>
      </c>
      <c r="B2838" s="1" t="n">
        <v>125</v>
      </c>
      <c r="C2838" s="1" t="n">
        <v>145</v>
      </c>
      <c r="D2838" s="1" t="n">
        <v>18</v>
      </c>
      <c r="E2838" s="1" t="n">
        <v>25</v>
      </c>
      <c r="F2838" s="1" t="n">
        <v>25</v>
      </c>
      <c r="G2838" s="1" t="n">
        <v>25</v>
      </c>
      <c r="H2838" s="2" t="n">
        <f aca="false">(E2838-D2838)/D2838</f>
        <v>0.388888888888889</v>
      </c>
      <c r="I2838" s="3" t="n">
        <f aca="false">(F2838-D2838)/D2838</f>
        <v>0.388888888888889</v>
      </c>
      <c r="J2838" s="3" t="n">
        <f aca="false">(G2838-D2838)/D2838</f>
        <v>0.388888888888889</v>
      </c>
    </row>
    <row r="2839" customFormat="false" ht="13.5" hidden="false" customHeight="false" outlineLevel="0" collapsed="false">
      <c r="A2839" s="1" t="n">
        <v>110</v>
      </c>
      <c r="B2839" s="1" t="n">
        <v>125</v>
      </c>
      <c r="C2839" s="1" t="n">
        <v>150</v>
      </c>
      <c r="D2839" s="1" t="n">
        <v>18</v>
      </c>
      <c r="E2839" s="1" t="n">
        <v>25</v>
      </c>
      <c r="F2839" s="1" t="n">
        <v>25</v>
      </c>
      <c r="G2839" s="1" t="n">
        <v>25</v>
      </c>
      <c r="H2839" s="2" t="n">
        <f aca="false">(E2839-D2839)/D2839</f>
        <v>0.388888888888889</v>
      </c>
      <c r="I2839" s="3" t="n">
        <f aca="false">(F2839-D2839)/D2839</f>
        <v>0.388888888888889</v>
      </c>
      <c r="J2839" s="3" t="n">
        <f aca="false">(G2839-D2839)/D2839</f>
        <v>0.388888888888889</v>
      </c>
    </row>
    <row r="2840" customFormat="false" ht="13.5" hidden="false" customHeight="false" outlineLevel="0" collapsed="false">
      <c r="A2840" s="1" t="n">
        <v>110</v>
      </c>
      <c r="B2840" s="1" t="n">
        <v>130</v>
      </c>
      <c r="C2840" s="1" t="n">
        <v>130</v>
      </c>
      <c r="D2840" s="1" t="n">
        <v>18</v>
      </c>
      <c r="E2840" s="1" t="n">
        <v>18</v>
      </c>
      <c r="F2840" s="1" t="n">
        <v>18</v>
      </c>
      <c r="G2840" s="1" t="n">
        <v>18</v>
      </c>
      <c r="H2840" s="2" t="n">
        <f aca="false">(E2840-D2840)/D2840</f>
        <v>0</v>
      </c>
      <c r="I2840" s="3" t="n">
        <f aca="false">(F2840-D2840)/D2840</f>
        <v>0</v>
      </c>
      <c r="J2840" s="3" t="n">
        <f aca="false">(G2840-D2840)/D2840</f>
        <v>0</v>
      </c>
    </row>
    <row r="2841" customFormat="false" ht="13.5" hidden="false" customHeight="false" outlineLevel="0" collapsed="false">
      <c r="A2841" s="1" t="n">
        <v>110</v>
      </c>
      <c r="B2841" s="1" t="n">
        <v>130</v>
      </c>
      <c r="C2841" s="1" t="n">
        <v>135</v>
      </c>
      <c r="D2841" s="1" t="n">
        <v>18</v>
      </c>
      <c r="E2841" s="1" t="n">
        <v>18</v>
      </c>
      <c r="F2841" s="1" t="n">
        <v>18</v>
      </c>
      <c r="G2841" s="1" t="n">
        <v>18</v>
      </c>
      <c r="H2841" s="2" t="n">
        <f aca="false">(E2841-D2841)/D2841</f>
        <v>0</v>
      </c>
      <c r="I2841" s="3" t="n">
        <f aca="false">(F2841-D2841)/D2841</f>
        <v>0</v>
      </c>
      <c r="J2841" s="3" t="n">
        <f aca="false">(G2841-D2841)/D2841</f>
        <v>0</v>
      </c>
    </row>
    <row r="2842" customFormat="false" ht="13.5" hidden="false" customHeight="false" outlineLevel="0" collapsed="false">
      <c r="A2842" s="1" t="n">
        <v>110</v>
      </c>
      <c r="B2842" s="1" t="n">
        <v>130</v>
      </c>
      <c r="C2842" s="1" t="n">
        <v>140</v>
      </c>
      <c r="D2842" s="1" t="n">
        <v>18</v>
      </c>
      <c r="E2842" s="1" t="n">
        <v>18</v>
      </c>
      <c r="F2842" s="1" t="n">
        <v>18</v>
      </c>
      <c r="G2842" s="1" t="n">
        <v>18</v>
      </c>
      <c r="H2842" s="2" t="n">
        <f aca="false">(E2842-D2842)/D2842</f>
        <v>0</v>
      </c>
      <c r="I2842" s="3" t="n">
        <f aca="false">(F2842-D2842)/D2842</f>
        <v>0</v>
      </c>
      <c r="J2842" s="3" t="n">
        <f aca="false">(G2842-D2842)/D2842</f>
        <v>0</v>
      </c>
    </row>
    <row r="2843" customFormat="false" ht="13.5" hidden="false" customHeight="false" outlineLevel="0" collapsed="false">
      <c r="A2843" s="1" t="n">
        <v>110</v>
      </c>
      <c r="B2843" s="1" t="n">
        <v>130</v>
      </c>
      <c r="C2843" s="1" t="n">
        <v>145</v>
      </c>
      <c r="D2843" s="1" t="n">
        <v>18</v>
      </c>
      <c r="E2843" s="1" t="n">
        <v>18</v>
      </c>
      <c r="F2843" s="1" t="n">
        <v>18</v>
      </c>
      <c r="G2843" s="1" t="n">
        <v>18</v>
      </c>
      <c r="H2843" s="2" t="n">
        <f aca="false">(E2843-D2843)/D2843</f>
        <v>0</v>
      </c>
      <c r="I2843" s="3" t="n">
        <f aca="false">(F2843-D2843)/D2843</f>
        <v>0</v>
      </c>
      <c r="J2843" s="3" t="n">
        <f aca="false">(G2843-D2843)/D2843</f>
        <v>0</v>
      </c>
    </row>
    <row r="2844" customFormat="false" ht="13.5" hidden="false" customHeight="false" outlineLevel="0" collapsed="false">
      <c r="A2844" s="1" t="n">
        <v>110</v>
      </c>
      <c r="B2844" s="1" t="n">
        <v>130</v>
      </c>
      <c r="C2844" s="1" t="n">
        <v>150</v>
      </c>
      <c r="D2844" s="1" t="n">
        <v>18</v>
      </c>
      <c r="E2844" s="1" t="n">
        <v>18</v>
      </c>
      <c r="F2844" s="1" t="n">
        <v>18</v>
      </c>
      <c r="G2844" s="1" t="n">
        <v>18</v>
      </c>
      <c r="H2844" s="2" t="n">
        <f aca="false">(E2844-D2844)/D2844</f>
        <v>0</v>
      </c>
      <c r="I2844" s="3" t="n">
        <f aca="false">(F2844-D2844)/D2844</f>
        <v>0</v>
      </c>
      <c r="J2844" s="3" t="n">
        <f aca="false">(G2844-D2844)/D2844</f>
        <v>0</v>
      </c>
    </row>
    <row r="2845" customFormat="false" ht="13.5" hidden="false" customHeight="false" outlineLevel="0" collapsed="false">
      <c r="A2845" s="1" t="n">
        <v>110</v>
      </c>
      <c r="B2845" s="1" t="n">
        <v>135</v>
      </c>
      <c r="C2845" s="1" t="n">
        <v>135</v>
      </c>
      <c r="D2845" s="1" t="n">
        <v>16</v>
      </c>
      <c r="E2845" s="1" t="n">
        <v>17</v>
      </c>
      <c r="F2845" s="1" t="n">
        <v>17</v>
      </c>
      <c r="G2845" s="1" t="n">
        <v>17</v>
      </c>
      <c r="H2845" s="2" t="n">
        <f aca="false">(E2845-D2845)/D2845</f>
        <v>0.0625</v>
      </c>
      <c r="I2845" s="3" t="n">
        <f aca="false">(F2845-D2845)/D2845</f>
        <v>0.0625</v>
      </c>
      <c r="J2845" s="3" t="n">
        <f aca="false">(G2845-D2845)/D2845</f>
        <v>0.0625</v>
      </c>
    </row>
    <row r="2846" customFormat="false" ht="13.5" hidden="false" customHeight="false" outlineLevel="0" collapsed="false">
      <c r="A2846" s="1" t="n">
        <v>110</v>
      </c>
      <c r="B2846" s="1" t="n">
        <v>135</v>
      </c>
      <c r="C2846" s="1" t="n">
        <v>140</v>
      </c>
      <c r="D2846" s="1" t="n">
        <v>16</v>
      </c>
      <c r="E2846" s="1" t="n">
        <v>17</v>
      </c>
      <c r="F2846" s="1" t="n">
        <v>17</v>
      </c>
      <c r="G2846" s="1" t="n">
        <v>17</v>
      </c>
      <c r="H2846" s="2" t="n">
        <f aca="false">(E2846-D2846)/D2846</f>
        <v>0.0625</v>
      </c>
      <c r="I2846" s="3" t="n">
        <f aca="false">(F2846-D2846)/D2846</f>
        <v>0.0625</v>
      </c>
      <c r="J2846" s="3" t="n">
        <f aca="false">(G2846-D2846)/D2846</f>
        <v>0.0625</v>
      </c>
    </row>
    <row r="2847" customFormat="false" ht="13.5" hidden="false" customHeight="false" outlineLevel="0" collapsed="false">
      <c r="A2847" s="1" t="n">
        <v>110</v>
      </c>
      <c r="B2847" s="1" t="n">
        <v>135</v>
      </c>
      <c r="C2847" s="1" t="n">
        <v>145</v>
      </c>
      <c r="D2847" s="1" t="n">
        <v>16</v>
      </c>
      <c r="E2847" s="1" t="n">
        <v>17</v>
      </c>
      <c r="F2847" s="1" t="n">
        <v>17</v>
      </c>
      <c r="G2847" s="1" t="n">
        <v>17</v>
      </c>
      <c r="H2847" s="2" t="n">
        <f aca="false">(E2847-D2847)/D2847</f>
        <v>0.0625</v>
      </c>
      <c r="I2847" s="3" t="n">
        <f aca="false">(F2847-D2847)/D2847</f>
        <v>0.0625</v>
      </c>
      <c r="J2847" s="3" t="n">
        <f aca="false">(G2847-D2847)/D2847</f>
        <v>0.0625</v>
      </c>
    </row>
    <row r="2848" customFormat="false" ht="13.5" hidden="false" customHeight="false" outlineLevel="0" collapsed="false">
      <c r="A2848" s="1" t="n">
        <v>110</v>
      </c>
      <c r="B2848" s="1" t="n">
        <v>135</v>
      </c>
      <c r="C2848" s="1" t="n">
        <v>150</v>
      </c>
      <c r="D2848" s="1" t="n">
        <v>16</v>
      </c>
      <c r="E2848" s="1" t="n">
        <v>17</v>
      </c>
      <c r="F2848" s="1" t="n">
        <v>17</v>
      </c>
      <c r="G2848" s="1" t="n">
        <v>17</v>
      </c>
      <c r="H2848" s="2" t="n">
        <f aca="false">(E2848-D2848)/D2848</f>
        <v>0.0625</v>
      </c>
      <c r="I2848" s="3" t="n">
        <f aca="false">(F2848-D2848)/D2848</f>
        <v>0.0625</v>
      </c>
      <c r="J2848" s="3" t="n">
        <f aca="false">(G2848-D2848)/D2848</f>
        <v>0.0625</v>
      </c>
    </row>
    <row r="2849" customFormat="false" ht="13.5" hidden="false" customHeight="false" outlineLevel="0" collapsed="false">
      <c r="A2849" s="1" t="n">
        <v>110</v>
      </c>
      <c r="B2849" s="1" t="n">
        <v>140</v>
      </c>
      <c r="C2849" s="1" t="n">
        <v>140</v>
      </c>
      <c r="D2849" s="1" t="n">
        <v>16</v>
      </c>
      <c r="E2849" s="1" t="n">
        <v>16</v>
      </c>
      <c r="F2849" s="1" t="n">
        <v>16</v>
      </c>
      <c r="G2849" s="1" t="n">
        <v>16</v>
      </c>
      <c r="H2849" s="2" t="n">
        <f aca="false">(E2849-D2849)/D2849</f>
        <v>0</v>
      </c>
      <c r="I2849" s="3" t="n">
        <f aca="false">(F2849-D2849)/D2849</f>
        <v>0</v>
      </c>
      <c r="J2849" s="3" t="n">
        <f aca="false">(G2849-D2849)/D2849</f>
        <v>0</v>
      </c>
    </row>
    <row r="2850" customFormat="false" ht="13.5" hidden="false" customHeight="false" outlineLevel="0" collapsed="false">
      <c r="A2850" s="1" t="n">
        <v>110</v>
      </c>
      <c r="B2850" s="1" t="n">
        <v>140</v>
      </c>
      <c r="C2850" s="1" t="n">
        <v>145</v>
      </c>
      <c r="D2850" s="1" t="n">
        <v>16</v>
      </c>
      <c r="E2850" s="1" t="n">
        <v>16</v>
      </c>
      <c r="F2850" s="1" t="n">
        <v>16</v>
      </c>
      <c r="G2850" s="1" t="n">
        <v>16</v>
      </c>
      <c r="H2850" s="2" t="n">
        <f aca="false">(E2850-D2850)/D2850</f>
        <v>0</v>
      </c>
      <c r="I2850" s="3" t="n">
        <f aca="false">(F2850-D2850)/D2850</f>
        <v>0</v>
      </c>
      <c r="J2850" s="3" t="n">
        <f aca="false">(G2850-D2850)/D2850</f>
        <v>0</v>
      </c>
    </row>
    <row r="2851" customFormat="false" ht="13.5" hidden="false" customHeight="false" outlineLevel="0" collapsed="false">
      <c r="A2851" s="1" t="n">
        <v>110</v>
      </c>
      <c r="B2851" s="1" t="n">
        <v>140</v>
      </c>
      <c r="C2851" s="1" t="n">
        <v>150</v>
      </c>
      <c r="D2851" s="1" t="n">
        <v>16</v>
      </c>
      <c r="E2851" s="1" t="n">
        <v>16</v>
      </c>
      <c r="F2851" s="1" t="n">
        <v>16</v>
      </c>
      <c r="G2851" s="1" t="n">
        <v>16</v>
      </c>
      <c r="H2851" s="2" t="n">
        <f aca="false">(E2851-D2851)/D2851</f>
        <v>0</v>
      </c>
      <c r="I2851" s="3" t="n">
        <f aca="false">(F2851-D2851)/D2851</f>
        <v>0</v>
      </c>
      <c r="J2851" s="3" t="n">
        <f aca="false">(G2851-D2851)/D2851</f>
        <v>0</v>
      </c>
    </row>
    <row r="2852" customFormat="false" ht="13.5" hidden="false" customHeight="false" outlineLevel="0" collapsed="false">
      <c r="A2852" s="1" t="n">
        <v>110</v>
      </c>
      <c r="B2852" s="1" t="n">
        <v>145</v>
      </c>
      <c r="C2852" s="1" t="n">
        <v>145</v>
      </c>
      <c r="D2852" s="1" t="n">
        <v>16</v>
      </c>
      <c r="E2852" s="1" t="n">
        <v>16</v>
      </c>
      <c r="F2852" s="1" t="n">
        <v>16</v>
      </c>
      <c r="G2852" s="1" t="n">
        <v>16</v>
      </c>
      <c r="H2852" s="2" t="n">
        <f aca="false">(E2852-D2852)/D2852</f>
        <v>0</v>
      </c>
      <c r="I2852" s="3" t="n">
        <f aca="false">(F2852-D2852)/D2852</f>
        <v>0</v>
      </c>
      <c r="J2852" s="3" t="n">
        <f aca="false">(G2852-D2852)/D2852</f>
        <v>0</v>
      </c>
    </row>
    <row r="2853" customFormat="false" ht="13.5" hidden="false" customHeight="false" outlineLevel="0" collapsed="false">
      <c r="A2853" s="1" t="n">
        <v>110</v>
      </c>
      <c r="B2853" s="1" t="n">
        <v>145</v>
      </c>
      <c r="C2853" s="1" t="n">
        <v>150</v>
      </c>
      <c r="D2853" s="1" t="n">
        <v>16</v>
      </c>
      <c r="E2853" s="1" t="n">
        <v>16</v>
      </c>
      <c r="F2853" s="1" t="n">
        <v>16</v>
      </c>
      <c r="G2853" s="1" t="n">
        <v>16</v>
      </c>
      <c r="H2853" s="2" t="n">
        <f aca="false">(E2853-D2853)/D2853</f>
        <v>0</v>
      </c>
      <c r="I2853" s="3" t="n">
        <f aca="false">(F2853-D2853)/D2853</f>
        <v>0</v>
      </c>
      <c r="J2853" s="3" t="n">
        <f aca="false">(G2853-D2853)/D2853</f>
        <v>0</v>
      </c>
    </row>
    <row r="2854" customFormat="false" ht="13.5" hidden="false" customHeight="false" outlineLevel="0" collapsed="false">
      <c r="A2854" s="1" t="n">
        <v>110</v>
      </c>
      <c r="B2854" s="1" t="n">
        <v>150</v>
      </c>
      <c r="C2854" s="1" t="n">
        <v>150</v>
      </c>
      <c r="D2854" s="1" t="n">
        <v>16</v>
      </c>
      <c r="E2854" s="1" t="n">
        <v>16</v>
      </c>
      <c r="F2854" s="1" t="n">
        <v>16</v>
      </c>
      <c r="G2854" s="1" t="n">
        <v>16</v>
      </c>
      <c r="H2854" s="2" t="n">
        <f aca="false">(E2854-D2854)/D2854</f>
        <v>0</v>
      </c>
      <c r="I2854" s="3" t="n">
        <f aca="false">(F2854-D2854)/D2854</f>
        <v>0</v>
      </c>
      <c r="J2854" s="3" t="n">
        <f aca="false">(G2854-D2854)/D2854</f>
        <v>0</v>
      </c>
    </row>
    <row r="2855" customFormat="false" ht="13.5" hidden="false" customHeight="false" outlineLevel="0" collapsed="false">
      <c r="A2855" s="1" t="n">
        <v>115</v>
      </c>
      <c r="B2855" s="1" t="n">
        <v>115</v>
      </c>
      <c r="C2855" s="1" t="n">
        <v>115</v>
      </c>
      <c r="D2855" s="1" t="n">
        <v>40</v>
      </c>
      <c r="E2855" s="1" t="n">
        <v>40</v>
      </c>
      <c r="F2855" s="1" t="n">
        <v>40</v>
      </c>
      <c r="G2855" s="1" t="n">
        <v>40</v>
      </c>
      <c r="H2855" s="2" t="n">
        <f aca="false">(E2855-D2855)/D2855</f>
        <v>0</v>
      </c>
      <c r="I2855" s="3" t="n">
        <f aca="false">(F2855-D2855)/D2855</f>
        <v>0</v>
      </c>
      <c r="J2855" s="3" t="n">
        <f aca="false">(G2855-D2855)/D2855</f>
        <v>0</v>
      </c>
    </row>
    <row r="2856" customFormat="false" ht="13.5" hidden="false" customHeight="false" outlineLevel="0" collapsed="false">
      <c r="A2856" s="1" t="n">
        <v>115</v>
      </c>
      <c r="B2856" s="1" t="n">
        <v>115</v>
      </c>
      <c r="C2856" s="1" t="n">
        <v>120</v>
      </c>
      <c r="D2856" s="1" t="n">
        <v>40</v>
      </c>
      <c r="E2856" s="1" t="n">
        <v>40</v>
      </c>
      <c r="F2856" s="1" t="n">
        <v>40</v>
      </c>
      <c r="G2856" s="1" t="n">
        <v>40</v>
      </c>
      <c r="H2856" s="2" t="n">
        <f aca="false">(E2856-D2856)/D2856</f>
        <v>0</v>
      </c>
      <c r="I2856" s="3" t="n">
        <f aca="false">(F2856-D2856)/D2856</f>
        <v>0</v>
      </c>
      <c r="J2856" s="3" t="n">
        <f aca="false">(G2856-D2856)/D2856</f>
        <v>0</v>
      </c>
    </row>
    <row r="2857" customFormat="false" ht="13.5" hidden="false" customHeight="false" outlineLevel="0" collapsed="false">
      <c r="A2857" s="1" t="n">
        <v>115</v>
      </c>
      <c r="B2857" s="1" t="n">
        <v>115</v>
      </c>
      <c r="C2857" s="1" t="n">
        <v>125</v>
      </c>
      <c r="D2857" s="1" t="n">
        <v>36</v>
      </c>
      <c r="E2857" s="1" t="n">
        <v>36</v>
      </c>
      <c r="F2857" s="1" t="n">
        <v>36</v>
      </c>
      <c r="G2857" s="1" t="n">
        <v>36</v>
      </c>
      <c r="H2857" s="2" t="n">
        <f aca="false">(E2857-D2857)/D2857</f>
        <v>0</v>
      </c>
      <c r="I2857" s="3" t="n">
        <f aca="false">(F2857-D2857)/D2857</f>
        <v>0</v>
      </c>
      <c r="J2857" s="3" t="n">
        <f aca="false">(G2857-D2857)/D2857</f>
        <v>0</v>
      </c>
    </row>
    <row r="2858" customFormat="false" ht="13.5" hidden="false" customHeight="false" outlineLevel="0" collapsed="false">
      <c r="A2858" s="1" t="n">
        <v>115</v>
      </c>
      <c r="B2858" s="1" t="n">
        <v>115</v>
      </c>
      <c r="C2858" s="1" t="n">
        <v>130</v>
      </c>
      <c r="D2858" s="1" t="n">
        <v>36</v>
      </c>
      <c r="E2858" s="1" t="n">
        <v>36</v>
      </c>
      <c r="F2858" s="1" t="n">
        <v>36</v>
      </c>
      <c r="G2858" s="1" t="n">
        <v>36</v>
      </c>
      <c r="H2858" s="2" t="n">
        <f aca="false">(E2858-D2858)/D2858</f>
        <v>0</v>
      </c>
      <c r="I2858" s="3" t="n">
        <f aca="false">(F2858-D2858)/D2858</f>
        <v>0</v>
      </c>
      <c r="J2858" s="3" t="n">
        <f aca="false">(G2858-D2858)/D2858</f>
        <v>0</v>
      </c>
    </row>
    <row r="2859" customFormat="false" ht="13.5" hidden="false" customHeight="false" outlineLevel="0" collapsed="false">
      <c r="A2859" s="1" t="n">
        <v>115</v>
      </c>
      <c r="B2859" s="1" t="n">
        <v>115</v>
      </c>
      <c r="C2859" s="1" t="n">
        <v>135</v>
      </c>
      <c r="D2859" s="1" t="n">
        <v>32</v>
      </c>
      <c r="E2859" s="1" t="n">
        <v>34</v>
      </c>
      <c r="F2859" s="1" t="n">
        <v>34</v>
      </c>
      <c r="G2859" s="1" t="n">
        <v>34</v>
      </c>
      <c r="H2859" s="2" t="n">
        <f aca="false">(E2859-D2859)/D2859</f>
        <v>0.0625</v>
      </c>
      <c r="I2859" s="3" t="n">
        <f aca="false">(F2859-D2859)/D2859</f>
        <v>0.0625</v>
      </c>
      <c r="J2859" s="3" t="n">
        <f aca="false">(G2859-D2859)/D2859</f>
        <v>0.0625</v>
      </c>
    </row>
    <row r="2860" customFormat="false" ht="13.5" hidden="false" customHeight="false" outlineLevel="0" collapsed="false">
      <c r="A2860" s="1" t="n">
        <v>115</v>
      </c>
      <c r="B2860" s="1" t="n">
        <v>115</v>
      </c>
      <c r="C2860" s="1" t="n">
        <v>140</v>
      </c>
      <c r="D2860" s="1" t="n">
        <v>32</v>
      </c>
      <c r="E2860" s="1" t="n">
        <v>32</v>
      </c>
      <c r="F2860" s="1" t="n">
        <v>32</v>
      </c>
      <c r="G2860" s="1" t="n">
        <v>32</v>
      </c>
      <c r="H2860" s="2" t="n">
        <f aca="false">(E2860-D2860)/D2860</f>
        <v>0</v>
      </c>
      <c r="I2860" s="3" t="n">
        <f aca="false">(F2860-D2860)/D2860</f>
        <v>0</v>
      </c>
      <c r="J2860" s="3" t="n">
        <f aca="false">(G2860-D2860)/D2860</f>
        <v>0</v>
      </c>
    </row>
    <row r="2861" customFormat="false" ht="13.5" hidden="false" customHeight="false" outlineLevel="0" collapsed="false">
      <c r="A2861" s="1" t="n">
        <v>115</v>
      </c>
      <c r="B2861" s="1" t="n">
        <v>115</v>
      </c>
      <c r="C2861" s="1" t="n">
        <v>145</v>
      </c>
      <c r="D2861" s="1" t="n">
        <v>32</v>
      </c>
      <c r="E2861" s="1" t="n">
        <v>32</v>
      </c>
      <c r="F2861" s="1" t="n">
        <v>32</v>
      </c>
      <c r="G2861" s="1" t="n">
        <v>32</v>
      </c>
      <c r="H2861" s="2" t="n">
        <f aca="false">(E2861-D2861)/D2861</f>
        <v>0</v>
      </c>
      <c r="I2861" s="3" t="n">
        <f aca="false">(F2861-D2861)/D2861</f>
        <v>0</v>
      </c>
      <c r="J2861" s="3" t="n">
        <f aca="false">(G2861-D2861)/D2861</f>
        <v>0</v>
      </c>
    </row>
    <row r="2862" customFormat="false" ht="13.5" hidden="false" customHeight="false" outlineLevel="0" collapsed="false">
      <c r="A2862" s="1" t="n">
        <v>115</v>
      </c>
      <c r="B2862" s="1" t="n">
        <v>115</v>
      </c>
      <c r="C2862" s="1" t="n">
        <v>150</v>
      </c>
      <c r="D2862" s="1" t="n">
        <v>32</v>
      </c>
      <c r="E2862" s="1" t="n">
        <v>32</v>
      </c>
      <c r="F2862" s="1" t="n">
        <v>32</v>
      </c>
      <c r="G2862" s="1" t="n">
        <v>32</v>
      </c>
      <c r="H2862" s="2" t="n">
        <f aca="false">(E2862-D2862)/D2862</f>
        <v>0</v>
      </c>
      <c r="I2862" s="3" t="n">
        <f aca="false">(F2862-D2862)/D2862</f>
        <v>0</v>
      </c>
      <c r="J2862" s="3" t="n">
        <f aca="false">(G2862-D2862)/D2862</f>
        <v>0</v>
      </c>
    </row>
    <row r="2863" customFormat="false" ht="13.5" hidden="false" customHeight="false" outlineLevel="0" collapsed="false">
      <c r="A2863" s="1" t="n">
        <v>115</v>
      </c>
      <c r="B2863" s="1" t="n">
        <v>120</v>
      </c>
      <c r="C2863" s="1" t="n">
        <v>120</v>
      </c>
      <c r="D2863" s="1" t="n">
        <v>20</v>
      </c>
      <c r="E2863" s="1" t="n">
        <v>30</v>
      </c>
      <c r="F2863" s="1" t="n">
        <v>30</v>
      </c>
      <c r="G2863" s="1" t="n">
        <v>30</v>
      </c>
      <c r="H2863" s="2" t="n">
        <f aca="false">(E2863-D2863)/D2863</f>
        <v>0.5</v>
      </c>
      <c r="I2863" s="3" t="n">
        <f aca="false">(F2863-D2863)/D2863</f>
        <v>0.5</v>
      </c>
      <c r="J2863" s="3" t="n">
        <f aca="false">(G2863-D2863)/D2863</f>
        <v>0.5</v>
      </c>
    </row>
    <row r="2864" customFormat="false" ht="13.5" hidden="false" customHeight="false" outlineLevel="0" collapsed="false">
      <c r="A2864" s="1" t="n">
        <v>115</v>
      </c>
      <c r="B2864" s="1" t="n">
        <v>120</v>
      </c>
      <c r="C2864" s="1" t="n">
        <v>125</v>
      </c>
      <c r="D2864" s="1" t="n">
        <v>20</v>
      </c>
      <c r="E2864" s="1" t="n">
        <v>28</v>
      </c>
      <c r="F2864" s="1" t="n">
        <v>28</v>
      </c>
      <c r="G2864" s="1" t="n">
        <v>28</v>
      </c>
      <c r="H2864" s="2" t="n">
        <f aca="false">(E2864-D2864)/D2864</f>
        <v>0.4</v>
      </c>
      <c r="I2864" s="3" t="n">
        <f aca="false">(F2864-D2864)/D2864</f>
        <v>0.4</v>
      </c>
      <c r="J2864" s="3" t="n">
        <f aca="false">(G2864-D2864)/D2864</f>
        <v>0.4</v>
      </c>
    </row>
    <row r="2865" customFormat="false" ht="13.5" hidden="false" customHeight="false" outlineLevel="0" collapsed="false">
      <c r="A2865" s="1" t="n">
        <v>115</v>
      </c>
      <c r="B2865" s="1" t="n">
        <v>120</v>
      </c>
      <c r="C2865" s="1" t="n">
        <v>130</v>
      </c>
      <c r="D2865" s="1" t="n">
        <v>20</v>
      </c>
      <c r="E2865" s="1" t="n">
        <v>28</v>
      </c>
      <c r="F2865" s="1" t="n">
        <v>28</v>
      </c>
      <c r="G2865" s="1" t="n">
        <v>28</v>
      </c>
      <c r="H2865" s="2" t="n">
        <f aca="false">(E2865-D2865)/D2865</f>
        <v>0.4</v>
      </c>
      <c r="I2865" s="3" t="n">
        <f aca="false">(F2865-D2865)/D2865</f>
        <v>0.4</v>
      </c>
      <c r="J2865" s="3" t="n">
        <f aca="false">(G2865-D2865)/D2865</f>
        <v>0.4</v>
      </c>
    </row>
    <row r="2866" customFormat="false" ht="13.5" hidden="false" customHeight="false" outlineLevel="0" collapsed="false">
      <c r="A2866" s="1" t="n">
        <v>115</v>
      </c>
      <c r="B2866" s="1" t="n">
        <v>120</v>
      </c>
      <c r="C2866" s="1" t="n">
        <v>135</v>
      </c>
      <c r="D2866" s="1" t="n">
        <v>20</v>
      </c>
      <c r="E2866" s="1" t="n">
        <v>26</v>
      </c>
      <c r="F2866" s="1" t="n">
        <v>27</v>
      </c>
      <c r="G2866" s="1" t="n">
        <v>27</v>
      </c>
      <c r="H2866" s="2" t="n">
        <f aca="false">(E2866-D2866)/D2866</f>
        <v>0.3</v>
      </c>
      <c r="I2866" s="3" t="n">
        <f aca="false">(F2866-D2866)/D2866</f>
        <v>0.35</v>
      </c>
      <c r="J2866" s="3" t="n">
        <f aca="false">(G2866-D2866)/D2866</f>
        <v>0.35</v>
      </c>
    </row>
    <row r="2867" customFormat="false" ht="13.5" hidden="false" customHeight="false" outlineLevel="0" collapsed="false">
      <c r="A2867" s="1" t="n">
        <v>115</v>
      </c>
      <c r="B2867" s="1" t="n">
        <v>120</v>
      </c>
      <c r="C2867" s="1" t="n">
        <v>140</v>
      </c>
      <c r="D2867" s="1" t="n">
        <v>20</v>
      </c>
      <c r="E2867" s="1" t="n">
        <v>26</v>
      </c>
      <c r="F2867" s="1" t="n">
        <v>26</v>
      </c>
      <c r="G2867" s="1" t="n">
        <v>26</v>
      </c>
      <c r="H2867" s="2" t="n">
        <f aca="false">(E2867-D2867)/D2867</f>
        <v>0.3</v>
      </c>
      <c r="I2867" s="3" t="n">
        <f aca="false">(F2867-D2867)/D2867</f>
        <v>0.3</v>
      </c>
      <c r="J2867" s="3" t="n">
        <f aca="false">(G2867-D2867)/D2867</f>
        <v>0.3</v>
      </c>
    </row>
    <row r="2868" customFormat="false" ht="13.5" hidden="false" customHeight="false" outlineLevel="0" collapsed="false">
      <c r="A2868" s="1" t="n">
        <v>115</v>
      </c>
      <c r="B2868" s="1" t="n">
        <v>120</v>
      </c>
      <c r="C2868" s="1" t="n">
        <v>145</v>
      </c>
      <c r="D2868" s="1" t="n">
        <v>20</v>
      </c>
      <c r="E2868" s="1" t="n">
        <v>26</v>
      </c>
      <c r="F2868" s="1" t="n">
        <v>26</v>
      </c>
      <c r="G2868" s="1" t="n">
        <v>26</v>
      </c>
      <c r="H2868" s="2" t="n">
        <f aca="false">(E2868-D2868)/D2868</f>
        <v>0.3</v>
      </c>
      <c r="I2868" s="3" t="n">
        <f aca="false">(F2868-D2868)/D2868</f>
        <v>0.3</v>
      </c>
      <c r="J2868" s="3" t="n">
        <f aca="false">(G2868-D2868)/D2868</f>
        <v>0.3</v>
      </c>
    </row>
    <row r="2869" customFormat="false" ht="13.5" hidden="false" customHeight="false" outlineLevel="0" collapsed="false">
      <c r="A2869" s="1" t="n">
        <v>115</v>
      </c>
      <c r="B2869" s="1" t="n">
        <v>120</v>
      </c>
      <c r="C2869" s="1" t="n">
        <v>150</v>
      </c>
      <c r="D2869" s="1" t="n">
        <v>20</v>
      </c>
      <c r="E2869" s="1" t="n">
        <v>26</v>
      </c>
      <c r="F2869" s="1" t="n">
        <v>26</v>
      </c>
      <c r="G2869" s="1" t="n">
        <v>26</v>
      </c>
      <c r="H2869" s="2" t="n">
        <f aca="false">(E2869-D2869)/D2869</f>
        <v>0.3</v>
      </c>
      <c r="I2869" s="3" t="n">
        <f aca="false">(F2869-D2869)/D2869</f>
        <v>0.3</v>
      </c>
      <c r="J2869" s="3" t="n">
        <f aca="false">(G2869-D2869)/D2869</f>
        <v>0.3</v>
      </c>
    </row>
    <row r="2870" customFormat="false" ht="13.5" hidden="false" customHeight="false" outlineLevel="0" collapsed="false">
      <c r="A2870" s="1" t="n">
        <v>115</v>
      </c>
      <c r="B2870" s="1" t="n">
        <v>125</v>
      </c>
      <c r="C2870" s="1" t="n">
        <v>125</v>
      </c>
      <c r="D2870" s="1" t="n">
        <v>18</v>
      </c>
      <c r="E2870" s="1" t="n">
        <v>18</v>
      </c>
      <c r="F2870" s="1" t="n">
        <v>18</v>
      </c>
      <c r="G2870" s="1" t="n">
        <v>18</v>
      </c>
      <c r="H2870" s="2" t="n">
        <f aca="false">(E2870-D2870)/D2870</f>
        <v>0</v>
      </c>
      <c r="I2870" s="3" t="n">
        <f aca="false">(F2870-D2870)/D2870</f>
        <v>0</v>
      </c>
      <c r="J2870" s="3" t="n">
        <f aca="false">(G2870-D2870)/D2870</f>
        <v>0</v>
      </c>
    </row>
    <row r="2871" customFormat="false" ht="13.5" hidden="false" customHeight="false" outlineLevel="0" collapsed="false">
      <c r="A2871" s="1" t="n">
        <v>115</v>
      </c>
      <c r="B2871" s="1" t="n">
        <v>125</v>
      </c>
      <c r="C2871" s="1" t="n">
        <v>130</v>
      </c>
      <c r="D2871" s="1" t="n">
        <v>18</v>
      </c>
      <c r="E2871" s="1" t="n">
        <v>18</v>
      </c>
      <c r="F2871" s="1" t="n">
        <v>18</v>
      </c>
      <c r="G2871" s="1" t="n">
        <v>18</v>
      </c>
      <c r="H2871" s="2" t="n">
        <f aca="false">(E2871-D2871)/D2871</f>
        <v>0</v>
      </c>
      <c r="I2871" s="3" t="n">
        <f aca="false">(F2871-D2871)/D2871</f>
        <v>0</v>
      </c>
      <c r="J2871" s="3" t="n">
        <f aca="false">(G2871-D2871)/D2871</f>
        <v>0</v>
      </c>
    </row>
    <row r="2872" customFormat="false" ht="13.5" hidden="false" customHeight="false" outlineLevel="0" collapsed="false">
      <c r="A2872" s="1" t="n">
        <v>115</v>
      </c>
      <c r="B2872" s="1" t="n">
        <v>125</v>
      </c>
      <c r="C2872" s="1" t="n">
        <v>135</v>
      </c>
      <c r="D2872" s="1" t="n">
        <v>18</v>
      </c>
      <c r="E2872" s="1" t="n">
        <v>18</v>
      </c>
      <c r="F2872" s="1" t="n">
        <v>18</v>
      </c>
      <c r="G2872" s="1" t="n">
        <v>18</v>
      </c>
      <c r="H2872" s="2" t="n">
        <f aca="false">(E2872-D2872)/D2872</f>
        <v>0</v>
      </c>
      <c r="I2872" s="3" t="n">
        <f aca="false">(F2872-D2872)/D2872</f>
        <v>0</v>
      </c>
      <c r="J2872" s="3" t="n">
        <f aca="false">(G2872-D2872)/D2872</f>
        <v>0</v>
      </c>
    </row>
    <row r="2873" customFormat="false" ht="13.5" hidden="false" customHeight="false" outlineLevel="0" collapsed="false">
      <c r="A2873" s="1" t="n">
        <v>115</v>
      </c>
      <c r="B2873" s="1" t="n">
        <v>125</v>
      </c>
      <c r="C2873" s="1" t="n">
        <v>140</v>
      </c>
      <c r="D2873" s="1" t="n">
        <v>18</v>
      </c>
      <c r="E2873" s="1" t="n">
        <v>18</v>
      </c>
      <c r="F2873" s="1" t="n">
        <v>18</v>
      </c>
      <c r="G2873" s="1" t="n">
        <v>18</v>
      </c>
      <c r="H2873" s="2" t="n">
        <f aca="false">(E2873-D2873)/D2873</f>
        <v>0</v>
      </c>
      <c r="I2873" s="3" t="n">
        <f aca="false">(F2873-D2873)/D2873</f>
        <v>0</v>
      </c>
      <c r="J2873" s="3" t="n">
        <f aca="false">(G2873-D2873)/D2873</f>
        <v>0</v>
      </c>
    </row>
    <row r="2874" customFormat="false" ht="13.5" hidden="false" customHeight="false" outlineLevel="0" collapsed="false">
      <c r="A2874" s="1" t="n">
        <v>115</v>
      </c>
      <c r="B2874" s="1" t="n">
        <v>125</v>
      </c>
      <c r="C2874" s="1" t="n">
        <v>145</v>
      </c>
      <c r="D2874" s="1" t="n">
        <v>18</v>
      </c>
      <c r="E2874" s="1" t="n">
        <v>18</v>
      </c>
      <c r="F2874" s="1" t="n">
        <v>18</v>
      </c>
      <c r="G2874" s="1" t="n">
        <v>18</v>
      </c>
      <c r="H2874" s="2" t="n">
        <f aca="false">(E2874-D2874)/D2874</f>
        <v>0</v>
      </c>
      <c r="I2874" s="3" t="n">
        <f aca="false">(F2874-D2874)/D2874</f>
        <v>0</v>
      </c>
      <c r="J2874" s="3" t="n">
        <f aca="false">(G2874-D2874)/D2874</f>
        <v>0</v>
      </c>
    </row>
    <row r="2875" customFormat="false" ht="13.5" hidden="false" customHeight="false" outlineLevel="0" collapsed="false">
      <c r="A2875" s="1" t="n">
        <v>115</v>
      </c>
      <c r="B2875" s="1" t="n">
        <v>125</v>
      </c>
      <c r="C2875" s="1" t="n">
        <v>150</v>
      </c>
      <c r="D2875" s="1" t="n">
        <v>18</v>
      </c>
      <c r="E2875" s="1" t="n">
        <v>18</v>
      </c>
      <c r="F2875" s="1" t="n">
        <v>18</v>
      </c>
      <c r="G2875" s="1" t="n">
        <v>18</v>
      </c>
      <c r="H2875" s="2" t="n">
        <f aca="false">(E2875-D2875)/D2875</f>
        <v>0</v>
      </c>
      <c r="I2875" s="3" t="n">
        <f aca="false">(F2875-D2875)/D2875</f>
        <v>0</v>
      </c>
      <c r="J2875" s="3" t="n">
        <f aca="false">(G2875-D2875)/D2875</f>
        <v>0</v>
      </c>
    </row>
    <row r="2876" customFormat="false" ht="13.5" hidden="false" customHeight="false" outlineLevel="0" collapsed="false">
      <c r="A2876" s="1" t="n">
        <v>115</v>
      </c>
      <c r="B2876" s="1" t="n">
        <v>130</v>
      </c>
      <c r="C2876" s="1" t="n">
        <v>130</v>
      </c>
      <c r="D2876" s="1" t="n">
        <v>18</v>
      </c>
      <c r="E2876" s="1" t="n">
        <v>18</v>
      </c>
      <c r="F2876" s="1" t="n">
        <v>18</v>
      </c>
      <c r="G2876" s="1" t="n">
        <v>18</v>
      </c>
      <c r="H2876" s="2" t="n">
        <f aca="false">(E2876-D2876)/D2876</f>
        <v>0</v>
      </c>
      <c r="I2876" s="3" t="n">
        <f aca="false">(F2876-D2876)/D2876</f>
        <v>0</v>
      </c>
      <c r="J2876" s="3" t="n">
        <f aca="false">(G2876-D2876)/D2876</f>
        <v>0</v>
      </c>
    </row>
    <row r="2877" customFormat="false" ht="13.5" hidden="false" customHeight="false" outlineLevel="0" collapsed="false">
      <c r="A2877" s="1" t="n">
        <v>115</v>
      </c>
      <c r="B2877" s="1" t="n">
        <v>130</v>
      </c>
      <c r="C2877" s="1" t="n">
        <v>135</v>
      </c>
      <c r="D2877" s="1" t="n">
        <v>18</v>
      </c>
      <c r="E2877" s="1" t="n">
        <v>18</v>
      </c>
      <c r="F2877" s="1" t="n">
        <v>18</v>
      </c>
      <c r="G2877" s="1" t="n">
        <v>18</v>
      </c>
      <c r="H2877" s="2" t="n">
        <f aca="false">(E2877-D2877)/D2877</f>
        <v>0</v>
      </c>
      <c r="I2877" s="3" t="n">
        <f aca="false">(F2877-D2877)/D2877</f>
        <v>0</v>
      </c>
      <c r="J2877" s="3" t="n">
        <f aca="false">(G2877-D2877)/D2877</f>
        <v>0</v>
      </c>
    </row>
    <row r="2878" customFormat="false" ht="13.5" hidden="false" customHeight="false" outlineLevel="0" collapsed="false">
      <c r="A2878" s="1" t="n">
        <v>115</v>
      </c>
      <c r="B2878" s="1" t="n">
        <v>130</v>
      </c>
      <c r="C2878" s="1" t="n">
        <v>140</v>
      </c>
      <c r="D2878" s="1" t="n">
        <v>18</v>
      </c>
      <c r="E2878" s="1" t="n">
        <v>18</v>
      </c>
      <c r="F2878" s="1" t="n">
        <v>18</v>
      </c>
      <c r="G2878" s="1" t="n">
        <v>18</v>
      </c>
      <c r="H2878" s="2" t="n">
        <f aca="false">(E2878-D2878)/D2878</f>
        <v>0</v>
      </c>
      <c r="I2878" s="3" t="n">
        <f aca="false">(F2878-D2878)/D2878</f>
        <v>0</v>
      </c>
      <c r="J2878" s="3" t="n">
        <f aca="false">(G2878-D2878)/D2878</f>
        <v>0</v>
      </c>
    </row>
    <row r="2879" customFormat="false" ht="13.5" hidden="false" customHeight="false" outlineLevel="0" collapsed="false">
      <c r="A2879" s="1" t="n">
        <v>115</v>
      </c>
      <c r="B2879" s="1" t="n">
        <v>130</v>
      </c>
      <c r="C2879" s="1" t="n">
        <v>145</v>
      </c>
      <c r="D2879" s="1" t="n">
        <v>18</v>
      </c>
      <c r="E2879" s="1" t="n">
        <v>18</v>
      </c>
      <c r="F2879" s="1" t="n">
        <v>18</v>
      </c>
      <c r="G2879" s="1" t="n">
        <v>18</v>
      </c>
      <c r="H2879" s="2" t="n">
        <f aca="false">(E2879-D2879)/D2879</f>
        <v>0</v>
      </c>
      <c r="I2879" s="3" t="n">
        <f aca="false">(F2879-D2879)/D2879</f>
        <v>0</v>
      </c>
      <c r="J2879" s="3" t="n">
        <f aca="false">(G2879-D2879)/D2879</f>
        <v>0</v>
      </c>
    </row>
    <row r="2880" customFormat="false" ht="13.5" hidden="false" customHeight="false" outlineLevel="0" collapsed="false">
      <c r="A2880" s="1" t="n">
        <v>115</v>
      </c>
      <c r="B2880" s="1" t="n">
        <v>130</v>
      </c>
      <c r="C2880" s="1" t="n">
        <v>150</v>
      </c>
      <c r="D2880" s="1" t="n">
        <v>18</v>
      </c>
      <c r="E2880" s="1" t="n">
        <v>18</v>
      </c>
      <c r="F2880" s="1" t="n">
        <v>18</v>
      </c>
      <c r="G2880" s="1" t="n">
        <v>18</v>
      </c>
      <c r="H2880" s="2" t="n">
        <f aca="false">(E2880-D2880)/D2880</f>
        <v>0</v>
      </c>
      <c r="I2880" s="3" t="n">
        <f aca="false">(F2880-D2880)/D2880</f>
        <v>0</v>
      </c>
      <c r="J2880" s="3" t="n">
        <f aca="false">(G2880-D2880)/D2880</f>
        <v>0</v>
      </c>
    </row>
    <row r="2881" customFormat="false" ht="13.5" hidden="false" customHeight="false" outlineLevel="0" collapsed="false">
      <c r="A2881" s="1" t="n">
        <v>115</v>
      </c>
      <c r="B2881" s="1" t="n">
        <v>135</v>
      </c>
      <c r="C2881" s="1" t="n">
        <v>135</v>
      </c>
      <c r="D2881" s="1" t="n">
        <v>16</v>
      </c>
      <c r="E2881" s="1" t="n">
        <v>17</v>
      </c>
      <c r="F2881" s="1" t="n">
        <v>17</v>
      </c>
      <c r="G2881" s="1" t="n">
        <v>17</v>
      </c>
      <c r="H2881" s="2" t="n">
        <f aca="false">(E2881-D2881)/D2881</f>
        <v>0.0625</v>
      </c>
      <c r="I2881" s="3" t="n">
        <f aca="false">(F2881-D2881)/D2881</f>
        <v>0.0625</v>
      </c>
      <c r="J2881" s="3" t="n">
        <f aca="false">(G2881-D2881)/D2881</f>
        <v>0.0625</v>
      </c>
    </row>
    <row r="2882" customFormat="false" ht="13.5" hidden="false" customHeight="false" outlineLevel="0" collapsed="false">
      <c r="A2882" s="1" t="n">
        <v>115</v>
      </c>
      <c r="B2882" s="1" t="n">
        <v>135</v>
      </c>
      <c r="C2882" s="1" t="n">
        <v>140</v>
      </c>
      <c r="D2882" s="1" t="n">
        <v>16</v>
      </c>
      <c r="E2882" s="1" t="n">
        <v>17</v>
      </c>
      <c r="F2882" s="1" t="n">
        <v>17</v>
      </c>
      <c r="G2882" s="1" t="n">
        <v>17</v>
      </c>
      <c r="H2882" s="2" t="n">
        <f aca="false">(E2882-D2882)/D2882</f>
        <v>0.0625</v>
      </c>
      <c r="I2882" s="3" t="n">
        <f aca="false">(F2882-D2882)/D2882</f>
        <v>0.0625</v>
      </c>
      <c r="J2882" s="3" t="n">
        <f aca="false">(G2882-D2882)/D2882</f>
        <v>0.0625</v>
      </c>
    </row>
    <row r="2883" customFormat="false" ht="13.5" hidden="false" customHeight="false" outlineLevel="0" collapsed="false">
      <c r="A2883" s="1" t="n">
        <v>115</v>
      </c>
      <c r="B2883" s="1" t="n">
        <v>135</v>
      </c>
      <c r="C2883" s="1" t="n">
        <v>145</v>
      </c>
      <c r="D2883" s="1" t="n">
        <v>16</v>
      </c>
      <c r="E2883" s="1" t="n">
        <v>17</v>
      </c>
      <c r="F2883" s="1" t="n">
        <v>17</v>
      </c>
      <c r="G2883" s="1" t="n">
        <v>17</v>
      </c>
      <c r="H2883" s="2" t="n">
        <f aca="false">(E2883-D2883)/D2883</f>
        <v>0.0625</v>
      </c>
      <c r="I2883" s="3" t="n">
        <f aca="false">(F2883-D2883)/D2883</f>
        <v>0.0625</v>
      </c>
      <c r="J2883" s="3" t="n">
        <f aca="false">(G2883-D2883)/D2883</f>
        <v>0.0625</v>
      </c>
    </row>
    <row r="2884" customFormat="false" ht="13.5" hidden="false" customHeight="false" outlineLevel="0" collapsed="false">
      <c r="A2884" s="1" t="n">
        <v>115</v>
      </c>
      <c r="B2884" s="1" t="n">
        <v>135</v>
      </c>
      <c r="C2884" s="1" t="n">
        <v>150</v>
      </c>
      <c r="D2884" s="1" t="n">
        <v>16</v>
      </c>
      <c r="E2884" s="1" t="n">
        <v>17</v>
      </c>
      <c r="F2884" s="1" t="n">
        <v>17</v>
      </c>
      <c r="G2884" s="1" t="n">
        <v>17</v>
      </c>
      <c r="H2884" s="2" t="n">
        <f aca="false">(E2884-D2884)/D2884</f>
        <v>0.0625</v>
      </c>
      <c r="I2884" s="3" t="n">
        <f aca="false">(F2884-D2884)/D2884</f>
        <v>0.0625</v>
      </c>
      <c r="J2884" s="3" t="n">
        <f aca="false">(G2884-D2884)/D2884</f>
        <v>0.0625</v>
      </c>
    </row>
    <row r="2885" customFormat="false" ht="13.5" hidden="false" customHeight="false" outlineLevel="0" collapsed="false">
      <c r="A2885" s="1" t="n">
        <v>115</v>
      </c>
      <c r="B2885" s="1" t="n">
        <v>140</v>
      </c>
      <c r="C2885" s="1" t="n">
        <v>140</v>
      </c>
      <c r="D2885" s="1" t="n">
        <v>16</v>
      </c>
      <c r="E2885" s="1" t="n">
        <v>16</v>
      </c>
      <c r="F2885" s="1" t="n">
        <v>16</v>
      </c>
      <c r="G2885" s="1" t="n">
        <v>16</v>
      </c>
      <c r="H2885" s="2" t="n">
        <f aca="false">(E2885-D2885)/D2885</f>
        <v>0</v>
      </c>
      <c r="I2885" s="3" t="n">
        <f aca="false">(F2885-D2885)/D2885</f>
        <v>0</v>
      </c>
      <c r="J2885" s="3" t="n">
        <f aca="false">(G2885-D2885)/D2885</f>
        <v>0</v>
      </c>
    </row>
    <row r="2886" customFormat="false" ht="13.5" hidden="false" customHeight="false" outlineLevel="0" collapsed="false">
      <c r="A2886" s="1" t="n">
        <v>115</v>
      </c>
      <c r="B2886" s="1" t="n">
        <v>140</v>
      </c>
      <c r="C2886" s="1" t="n">
        <v>145</v>
      </c>
      <c r="D2886" s="1" t="n">
        <v>16</v>
      </c>
      <c r="E2886" s="1" t="n">
        <v>16</v>
      </c>
      <c r="F2886" s="1" t="n">
        <v>16</v>
      </c>
      <c r="G2886" s="1" t="n">
        <v>16</v>
      </c>
      <c r="H2886" s="2" t="n">
        <f aca="false">(E2886-D2886)/D2886</f>
        <v>0</v>
      </c>
      <c r="I2886" s="3" t="n">
        <f aca="false">(F2886-D2886)/D2886</f>
        <v>0</v>
      </c>
      <c r="J2886" s="3" t="n">
        <f aca="false">(G2886-D2886)/D2886</f>
        <v>0</v>
      </c>
    </row>
    <row r="2887" customFormat="false" ht="13.5" hidden="false" customHeight="false" outlineLevel="0" collapsed="false">
      <c r="A2887" s="1" t="n">
        <v>115</v>
      </c>
      <c r="B2887" s="1" t="n">
        <v>140</v>
      </c>
      <c r="C2887" s="1" t="n">
        <v>150</v>
      </c>
      <c r="D2887" s="1" t="n">
        <v>16</v>
      </c>
      <c r="E2887" s="1" t="n">
        <v>16</v>
      </c>
      <c r="F2887" s="1" t="n">
        <v>16</v>
      </c>
      <c r="G2887" s="1" t="n">
        <v>16</v>
      </c>
      <c r="H2887" s="2" t="n">
        <f aca="false">(E2887-D2887)/D2887</f>
        <v>0</v>
      </c>
      <c r="I2887" s="3" t="n">
        <f aca="false">(F2887-D2887)/D2887</f>
        <v>0</v>
      </c>
      <c r="J2887" s="3" t="n">
        <f aca="false">(G2887-D2887)/D2887</f>
        <v>0</v>
      </c>
    </row>
    <row r="2888" customFormat="false" ht="13.5" hidden="false" customHeight="false" outlineLevel="0" collapsed="false">
      <c r="A2888" s="1" t="n">
        <v>115</v>
      </c>
      <c r="B2888" s="1" t="n">
        <v>145</v>
      </c>
      <c r="C2888" s="1" t="n">
        <v>145</v>
      </c>
      <c r="D2888" s="1" t="n">
        <v>16</v>
      </c>
      <c r="E2888" s="1" t="n">
        <v>16</v>
      </c>
      <c r="F2888" s="1" t="n">
        <v>16</v>
      </c>
      <c r="G2888" s="1" t="n">
        <v>16</v>
      </c>
      <c r="H2888" s="2" t="n">
        <f aca="false">(E2888-D2888)/D2888</f>
        <v>0</v>
      </c>
      <c r="I2888" s="3" t="n">
        <f aca="false">(F2888-D2888)/D2888</f>
        <v>0</v>
      </c>
      <c r="J2888" s="3" t="n">
        <f aca="false">(G2888-D2888)/D2888</f>
        <v>0</v>
      </c>
    </row>
    <row r="2889" customFormat="false" ht="13.5" hidden="false" customHeight="false" outlineLevel="0" collapsed="false">
      <c r="A2889" s="1" t="n">
        <v>115</v>
      </c>
      <c r="B2889" s="1" t="n">
        <v>145</v>
      </c>
      <c r="C2889" s="1" t="n">
        <v>150</v>
      </c>
      <c r="D2889" s="1" t="n">
        <v>16</v>
      </c>
      <c r="E2889" s="1" t="n">
        <v>16</v>
      </c>
      <c r="F2889" s="1" t="n">
        <v>16</v>
      </c>
      <c r="G2889" s="1" t="n">
        <v>16</v>
      </c>
      <c r="H2889" s="2" t="n">
        <f aca="false">(E2889-D2889)/D2889</f>
        <v>0</v>
      </c>
      <c r="I2889" s="3" t="n">
        <f aca="false">(F2889-D2889)/D2889</f>
        <v>0</v>
      </c>
      <c r="J2889" s="3" t="n">
        <f aca="false">(G2889-D2889)/D2889</f>
        <v>0</v>
      </c>
    </row>
    <row r="2890" customFormat="false" ht="13.5" hidden="false" customHeight="false" outlineLevel="0" collapsed="false">
      <c r="A2890" s="1" t="n">
        <v>115</v>
      </c>
      <c r="B2890" s="1" t="n">
        <v>150</v>
      </c>
      <c r="C2890" s="1" t="n">
        <v>150</v>
      </c>
      <c r="D2890" s="1" t="n">
        <v>16</v>
      </c>
      <c r="E2890" s="1" t="n">
        <v>16</v>
      </c>
      <c r="F2890" s="1" t="n">
        <v>16</v>
      </c>
      <c r="G2890" s="1" t="n">
        <v>16</v>
      </c>
      <c r="H2890" s="2" t="n">
        <f aca="false">(E2890-D2890)/D2890</f>
        <v>0</v>
      </c>
      <c r="I2890" s="3" t="n">
        <f aca="false">(F2890-D2890)/D2890</f>
        <v>0</v>
      </c>
      <c r="J2890" s="3" t="n">
        <f aca="false">(G2890-D2890)/D2890</f>
        <v>0</v>
      </c>
    </row>
    <row r="2891" customFormat="false" ht="13.5" hidden="false" customHeight="false" outlineLevel="0" collapsed="false">
      <c r="A2891" s="1" t="n">
        <v>120</v>
      </c>
      <c r="B2891" s="1" t="n">
        <v>120</v>
      </c>
      <c r="C2891" s="1" t="n">
        <v>120</v>
      </c>
      <c r="D2891" s="1" t="n">
        <v>10</v>
      </c>
      <c r="E2891" s="1" t="n">
        <v>10</v>
      </c>
      <c r="F2891" s="1" t="n">
        <v>10</v>
      </c>
      <c r="G2891" s="1" t="n">
        <v>10</v>
      </c>
      <c r="H2891" s="2" t="n">
        <f aca="false">(E2891-D2891)/D2891</f>
        <v>0</v>
      </c>
      <c r="I2891" s="3" t="n">
        <f aca="false">(F2891-D2891)/D2891</f>
        <v>0</v>
      </c>
      <c r="J2891" s="3" t="n">
        <f aca="false">(G2891-D2891)/D2891</f>
        <v>0</v>
      </c>
    </row>
    <row r="2892" customFormat="false" ht="13.5" hidden="false" customHeight="false" outlineLevel="0" collapsed="false">
      <c r="A2892" s="1" t="n">
        <v>120</v>
      </c>
      <c r="B2892" s="1" t="n">
        <v>120</v>
      </c>
      <c r="C2892" s="1" t="n">
        <v>125</v>
      </c>
      <c r="D2892" s="1" t="n">
        <v>10</v>
      </c>
      <c r="E2892" s="1" t="n">
        <v>10</v>
      </c>
      <c r="F2892" s="1" t="n">
        <v>10</v>
      </c>
      <c r="G2892" s="1" t="n">
        <v>10</v>
      </c>
      <c r="H2892" s="2" t="n">
        <f aca="false">(E2892-D2892)/D2892</f>
        <v>0</v>
      </c>
      <c r="I2892" s="3" t="n">
        <f aca="false">(F2892-D2892)/D2892</f>
        <v>0</v>
      </c>
      <c r="J2892" s="3" t="n">
        <f aca="false">(G2892-D2892)/D2892</f>
        <v>0</v>
      </c>
    </row>
    <row r="2893" customFormat="false" ht="13.5" hidden="false" customHeight="false" outlineLevel="0" collapsed="false">
      <c r="A2893" s="1" t="n">
        <v>120</v>
      </c>
      <c r="B2893" s="1" t="n">
        <v>120</v>
      </c>
      <c r="C2893" s="1" t="n">
        <v>130</v>
      </c>
      <c r="D2893" s="1" t="n">
        <v>10</v>
      </c>
      <c r="E2893" s="1" t="n">
        <v>10</v>
      </c>
      <c r="F2893" s="1" t="n">
        <v>10</v>
      </c>
      <c r="G2893" s="1" t="n">
        <v>10</v>
      </c>
      <c r="H2893" s="2" t="n">
        <f aca="false">(E2893-D2893)/D2893</f>
        <v>0</v>
      </c>
      <c r="I2893" s="3" t="n">
        <f aca="false">(F2893-D2893)/D2893</f>
        <v>0</v>
      </c>
      <c r="J2893" s="3" t="n">
        <f aca="false">(G2893-D2893)/D2893</f>
        <v>0</v>
      </c>
    </row>
    <row r="2894" customFormat="false" ht="13.5" hidden="false" customHeight="false" outlineLevel="0" collapsed="false">
      <c r="A2894" s="1" t="n">
        <v>120</v>
      </c>
      <c r="B2894" s="1" t="n">
        <v>120</v>
      </c>
      <c r="C2894" s="1" t="n">
        <v>135</v>
      </c>
      <c r="D2894" s="1" t="n">
        <v>10</v>
      </c>
      <c r="E2894" s="1" t="n">
        <v>10</v>
      </c>
      <c r="F2894" s="1" t="n">
        <v>10</v>
      </c>
      <c r="G2894" s="1" t="n">
        <v>10</v>
      </c>
      <c r="H2894" s="2" t="n">
        <f aca="false">(E2894-D2894)/D2894</f>
        <v>0</v>
      </c>
      <c r="I2894" s="3" t="n">
        <f aca="false">(F2894-D2894)/D2894</f>
        <v>0</v>
      </c>
      <c r="J2894" s="3" t="n">
        <f aca="false">(G2894-D2894)/D2894</f>
        <v>0</v>
      </c>
    </row>
    <row r="2895" customFormat="false" ht="13.5" hidden="false" customHeight="false" outlineLevel="0" collapsed="false">
      <c r="A2895" s="1" t="n">
        <v>120</v>
      </c>
      <c r="B2895" s="1" t="n">
        <v>120</v>
      </c>
      <c r="C2895" s="1" t="n">
        <v>140</v>
      </c>
      <c r="D2895" s="1" t="n">
        <v>10</v>
      </c>
      <c r="E2895" s="1" t="n">
        <v>10</v>
      </c>
      <c r="F2895" s="1" t="n">
        <v>10</v>
      </c>
      <c r="G2895" s="1" t="n">
        <v>10</v>
      </c>
      <c r="H2895" s="2" t="n">
        <f aca="false">(E2895-D2895)/D2895</f>
        <v>0</v>
      </c>
      <c r="I2895" s="3" t="n">
        <f aca="false">(F2895-D2895)/D2895</f>
        <v>0</v>
      </c>
      <c r="J2895" s="3" t="n">
        <f aca="false">(G2895-D2895)/D2895</f>
        <v>0</v>
      </c>
    </row>
    <row r="2896" customFormat="false" ht="13.5" hidden="false" customHeight="false" outlineLevel="0" collapsed="false">
      <c r="A2896" s="1" t="n">
        <v>120</v>
      </c>
      <c r="B2896" s="1" t="n">
        <v>120</v>
      </c>
      <c r="C2896" s="1" t="n">
        <v>145</v>
      </c>
      <c r="D2896" s="1" t="n">
        <v>10</v>
      </c>
      <c r="E2896" s="1" t="n">
        <v>10</v>
      </c>
      <c r="F2896" s="1" t="n">
        <v>10</v>
      </c>
      <c r="G2896" s="1" t="n">
        <v>10</v>
      </c>
      <c r="H2896" s="2" t="n">
        <f aca="false">(E2896-D2896)/D2896</f>
        <v>0</v>
      </c>
      <c r="I2896" s="3" t="n">
        <f aca="false">(F2896-D2896)/D2896</f>
        <v>0</v>
      </c>
      <c r="J2896" s="3" t="n">
        <f aca="false">(G2896-D2896)/D2896</f>
        <v>0</v>
      </c>
    </row>
    <row r="2897" customFormat="false" ht="13.5" hidden="false" customHeight="false" outlineLevel="0" collapsed="false">
      <c r="A2897" s="1" t="n">
        <v>120</v>
      </c>
      <c r="B2897" s="1" t="n">
        <v>120</v>
      </c>
      <c r="C2897" s="1" t="n">
        <v>150</v>
      </c>
      <c r="D2897" s="1" t="n">
        <v>10</v>
      </c>
      <c r="E2897" s="1" t="n">
        <v>10</v>
      </c>
      <c r="F2897" s="1" t="n">
        <v>10</v>
      </c>
      <c r="G2897" s="1" t="n">
        <v>10</v>
      </c>
      <c r="H2897" s="2" t="n">
        <f aca="false">(E2897-D2897)/D2897</f>
        <v>0</v>
      </c>
      <c r="I2897" s="3" t="n">
        <f aca="false">(F2897-D2897)/D2897</f>
        <v>0</v>
      </c>
      <c r="J2897" s="3" t="n">
        <f aca="false">(G2897-D2897)/D2897</f>
        <v>0</v>
      </c>
    </row>
    <row r="2898" customFormat="false" ht="13.5" hidden="false" customHeight="false" outlineLevel="0" collapsed="false">
      <c r="A2898" s="1" t="n">
        <v>120</v>
      </c>
      <c r="B2898" s="1" t="n">
        <v>125</v>
      </c>
      <c r="C2898" s="1" t="n">
        <v>125</v>
      </c>
      <c r="D2898" s="1" t="n">
        <v>10</v>
      </c>
      <c r="E2898" s="1" t="n">
        <v>10</v>
      </c>
      <c r="F2898" s="1" t="n">
        <v>10</v>
      </c>
      <c r="G2898" s="1" t="n">
        <v>10</v>
      </c>
      <c r="H2898" s="2" t="n">
        <f aca="false">(E2898-D2898)/D2898</f>
        <v>0</v>
      </c>
      <c r="I2898" s="3" t="n">
        <f aca="false">(F2898-D2898)/D2898</f>
        <v>0</v>
      </c>
      <c r="J2898" s="3" t="n">
        <f aca="false">(G2898-D2898)/D2898</f>
        <v>0</v>
      </c>
    </row>
    <row r="2899" customFormat="false" ht="13.5" hidden="false" customHeight="false" outlineLevel="0" collapsed="false">
      <c r="A2899" s="1" t="n">
        <v>120</v>
      </c>
      <c r="B2899" s="1" t="n">
        <v>125</v>
      </c>
      <c r="C2899" s="1" t="n">
        <v>130</v>
      </c>
      <c r="D2899" s="1" t="n">
        <v>10</v>
      </c>
      <c r="E2899" s="1" t="n">
        <v>10</v>
      </c>
      <c r="F2899" s="1" t="n">
        <v>10</v>
      </c>
      <c r="G2899" s="1" t="n">
        <v>10</v>
      </c>
      <c r="H2899" s="2" t="n">
        <f aca="false">(E2899-D2899)/D2899</f>
        <v>0</v>
      </c>
      <c r="I2899" s="3" t="n">
        <f aca="false">(F2899-D2899)/D2899</f>
        <v>0</v>
      </c>
      <c r="J2899" s="3" t="n">
        <f aca="false">(G2899-D2899)/D2899</f>
        <v>0</v>
      </c>
    </row>
    <row r="2900" customFormat="false" ht="13.5" hidden="false" customHeight="false" outlineLevel="0" collapsed="false">
      <c r="A2900" s="1" t="n">
        <v>120</v>
      </c>
      <c r="B2900" s="1" t="n">
        <v>125</v>
      </c>
      <c r="C2900" s="1" t="n">
        <v>135</v>
      </c>
      <c r="D2900" s="1" t="n">
        <v>10</v>
      </c>
      <c r="E2900" s="1" t="n">
        <v>10</v>
      </c>
      <c r="F2900" s="1" t="n">
        <v>10</v>
      </c>
      <c r="G2900" s="1" t="n">
        <v>10</v>
      </c>
      <c r="H2900" s="2" t="n">
        <f aca="false">(E2900-D2900)/D2900</f>
        <v>0</v>
      </c>
      <c r="I2900" s="3" t="n">
        <f aca="false">(F2900-D2900)/D2900</f>
        <v>0</v>
      </c>
      <c r="J2900" s="3" t="n">
        <f aca="false">(G2900-D2900)/D2900</f>
        <v>0</v>
      </c>
    </row>
    <row r="2901" customFormat="false" ht="13.5" hidden="false" customHeight="false" outlineLevel="0" collapsed="false">
      <c r="A2901" s="1" t="n">
        <v>120</v>
      </c>
      <c r="B2901" s="1" t="n">
        <v>125</v>
      </c>
      <c r="C2901" s="1" t="n">
        <v>140</v>
      </c>
      <c r="D2901" s="1" t="n">
        <v>10</v>
      </c>
      <c r="E2901" s="1" t="n">
        <v>10</v>
      </c>
      <c r="F2901" s="1" t="n">
        <v>10</v>
      </c>
      <c r="G2901" s="1" t="n">
        <v>10</v>
      </c>
      <c r="H2901" s="2" t="n">
        <f aca="false">(E2901-D2901)/D2901</f>
        <v>0</v>
      </c>
      <c r="I2901" s="3" t="n">
        <f aca="false">(F2901-D2901)/D2901</f>
        <v>0</v>
      </c>
      <c r="J2901" s="3" t="n">
        <f aca="false">(G2901-D2901)/D2901</f>
        <v>0</v>
      </c>
    </row>
    <row r="2902" customFormat="false" ht="13.5" hidden="false" customHeight="false" outlineLevel="0" collapsed="false">
      <c r="A2902" s="1" t="n">
        <v>120</v>
      </c>
      <c r="B2902" s="1" t="n">
        <v>125</v>
      </c>
      <c r="C2902" s="1" t="n">
        <v>145</v>
      </c>
      <c r="D2902" s="1" t="n">
        <v>10</v>
      </c>
      <c r="E2902" s="1" t="n">
        <v>10</v>
      </c>
      <c r="F2902" s="1" t="n">
        <v>10</v>
      </c>
      <c r="G2902" s="1" t="n">
        <v>10</v>
      </c>
      <c r="H2902" s="2" t="n">
        <f aca="false">(E2902-D2902)/D2902</f>
        <v>0</v>
      </c>
      <c r="I2902" s="3" t="n">
        <f aca="false">(F2902-D2902)/D2902</f>
        <v>0</v>
      </c>
      <c r="J2902" s="3" t="n">
        <f aca="false">(G2902-D2902)/D2902</f>
        <v>0</v>
      </c>
    </row>
    <row r="2903" customFormat="false" ht="13.5" hidden="false" customHeight="false" outlineLevel="0" collapsed="false">
      <c r="A2903" s="1" t="n">
        <v>120</v>
      </c>
      <c r="B2903" s="1" t="n">
        <v>125</v>
      </c>
      <c r="C2903" s="1" t="n">
        <v>150</v>
      </c>
      <c r="D2903" s="1" t="n">
        <v>10</v>
      </c>
      <c r="E2903" s="1" t="n">
        <v>10</v>
      </c>
      <c r="F2903" s="1" t="n">
        <v>10</v>
      </c>
      <c r="G2903" s="1" t="n">
        <v>10</v>
      </c>
      <c r="H2903" s="2" t="n">
        <f aca="false">(E2903-D2903)/D2903</f>
        <v>0</v>
      </c>
      <c r="I2903" s="3" t="n">
        <f aca="false">(F2903-D2903)/D2903</f>
        <v>0</v>
      </c>
      <c r="J2903" s="3" t="n">
        <f aca="false">(G2903-D2903)/D2903</f>
        <v>0</v>
      </c>
    </row>
    <row r="2904" customFormat="false" ht="13.5" hidden="false" customHeight="false" outlineLevel="0" collapsed="false">
      <c r="A2904" s="1" t="n">
        <v>120</v>
      </c>
      <c r="B2904" s="1" t="n">
        <v>130</v>
      </c>
      <c r="C2904" s="1" t="n">
        <v>130</v>
      </c>
      <c r="D2904" s="1" t="n">
        <v>10</v>
      </c>
      <c r="E2904" s="1" t="n">
        <v>10</v>
      </c>
      <c r="F2904" s="1" t="n">
        <v>10</v>
      </c>
      <c r="G2904" s="1" t="n">
        <v>10</v>
      </c>
      <c r="H2904" s="2" t="n">
        <f aca="false">(E2904-D2904)/D2904</f>
        <v>0</v>
      </c>
      <c r="I2904" s="3" t="n">
        <f aca="false">(F2904-D2904)/D2904</f>
        <v>0</v>
      </c>
      <c r="J2904" s="3" t="n">
        <f aca="false">(G2904-D2904)/D2904</f>
        <v>0</v>
      </c>
    </row>
    <row r="2905" customFormat="false" ht="13.5" hidden="false" customHeight="false" outlineLevel="0" collapsed="false">
      <c r="A2905" s="1" t="n">
        <v>120</v>
      </c>
      <c r="B2905" s="1" t="n">
        <v>130</v>
      </c>
      <c r="C2905" s="1" t="n">
        <v>135</v>
      </c>
      <c r="D2905" s="1" t="n">
        <v>10</v>
      </c>
      <c r="E2905" s="1" t="n">
        <v>10</v>
      </c>
      <c r="F2905" s="1" t="n">
        <v>10</v>
      </c>
      <c r="G2905" s="1" t="n">
        <v>10</v>
      </c>
      <c r="H2905" s="2" t="n">
        <f aca="false">(E2905-D2905)/D2905</f>
        <v>0</v>
      </c>
      <c r="I2905" s="3" t="n">
        <f aca="false">(F2905-D2905)/D2905</f>
        <v>0</v>
      </c>
      <c r="J2905" s="3" t="n">
        <f aca="false">(G2905-D2905)/D2905</f>
        <v>0</v>
      </c>
    </row>
    <row r="2906" customFormat="false" ht="13.5" hidden="false" customHeight="false" outlineLevel="0" collapsed="false">
      <c r="A2906" s="1" t="n">
        <v>120</v>
      </c>
      <c r="B2906" s="1" t="n">
        <v>130</v>
      </c>
      <c r="C2906" s="1" t="n">
        <v>140</v>
      </c>
      <c r="D2906" s="1" t="n">
        <v>10</v>
      </c>
      <c r="E2906" s="1" t="n">
        <v>10</v>
      </c>
      <c r="F2906" s="1" t="n">
        <v>10</v>
      </c>
      <c r="G2906" s="1" t="n">
        <v>10</v>
      </c>
      <c r="H2906" s="2" t="n">
        <f aca="false">(E2906-D2906)/D2906</f>
        <v>0</v>
      </c>
      <c r="I2906" s="3" t="n">
        <f aca="false">(F2906-D2906)/D2906</f>
        <v>0</v>
      </c>
      <c r="J2906" s="3" t="n">
        <f aca="false">(G2906-D2906)/D2906</f>
        <v>0</v>
      </c>
    </row>
    <row r="2907" customFormat="false" ht="13.5" hidden="false" customHeight="false" outlineLevel="0" collapsed="false">
      <c r="A2907" s="1" t="n">
        <v>120</v>
      </c>
      <c r="B2907" s="1" t="n">
        <v>130</v>
      </c>
      <c r="C2907" s="1" t="n">
        <v>145</v>
      </c>
      <c r="D2907" s="1" t="n">
        <v>10</v>
      </c>
      <c r="E2907" s="1" t="n">
        <v>10</v>
      </c>
      <c r="F2907" s="1" t="n">
        <v>10</v>
      </c>
      <c r="G2907" s="1" t="n">
        <v>10</v>
      </c>
      <c r="H2907" s="2" t="n">
        <f aca="false">(E2907-D2907)/D2907</f>
        <v>0</v>
      </c>
      <c r="I2907" s="3" t="n">
        <f aca="false">(F2907-D2907)/D2907</f>
        <v>0</v>
      </c>
      <c r="J2907" s="3" t="n">
        <f aca="false">(G2907-D2907)/D2907</f>
        <v>0</v>
      </c>
    </row>
    <row r="2908" customFormat="false" ht="13.5" hidden="false" customHeight="false" outlineLevel="0" collapsed="false">
      <c r="A2908" s="1" t="n">
        <v>120</v>
      </c>
      <c r="B2908" s="1" t="n">
        <v>130</v>
      </c>
      <c r="C2908" s="1" t="n">
        <v>150</v>
      </c>
      <c r="D2908" s="1" t="n">
        <v>10</v>
      </c>
      <c r="E2908" s="1" t="n">
        <v>10</v>
      </c>
      <c r="F2908" s="1" t="n">
        <v>10</v>
      </c>
      <c r="G2908" s="1" t="n">
        <v>10</v>
      </c>
      <c r="H2908" s="2" t="n">
        <f aca="false">(E2908-D2908)/D2908</f>
        <v>0</v>
      </c>
      <c r="I2908" s="3" t="n">
        <f aca="false">(F2908-D2908)/D2908</f>
        <v>0</v>
      </c>
      <c r="J2908" s="3" t="n">
        <f aca="false">(G2908-D2908)/D2908</f>
        <v>0</v>
      </c>
    </row>
    <row r="2909" customFormat="false" ht="13.5" hidden="false" customHeight="false" outlineLevel="0" collapsed="false">
      <c r="A2909" s="1" t="n">
        <v>120</v>
      </c>
      <c r="B2909" s="1" t="n">
        <v>135</v>
      </c>
      <c r="C2909" s="1" t="n">
        <v>135</v>
      </c>
      <c r="D2909" s="1" t="n">
        <v>10</v>
      </c>
      <c r="E2909" s="1" t="n">
        <v>10</v>
      </c>
      <c r="F2909" s="1" t="n">
        <v>10</v>
      </c>
      <c r="G2909" s="1" t="n">
        <v>10</v>
      </c>
      <c r="H2909" s="2" t="n">
        <f aca="false">(E2909-D2909)/D2909</f>
        <v>0</v>
      </c>
      <c r="I2909" s="3" t="n">
        <f aca="false">(F2909-D2909)/D2909</f>
        <v>0</v>
      </c>
      <c r="J2909" s="3" t="n">
        <f aca="false">(G2909-D2909)/D2909</f>
        <v>0</v>
      </c>
    </row>
    <row r="2910" customFormat="false" ht="13.5" hidden="false" customHeight="false" outlineLevel="0" collapsed="false">
      <c r="A2910" s="1" t="n">
        <v>120</v>
      </c>
      <c r="B2910" s="1" t="n">
        <v>135</v>
      </c>
      <c r="C2910" s="1" t="n">
        <v>140</v>
      </c>
      <c r="D2910" s="1" t="n">
        <v>10</v>
      </c>
      <c r="E2910" s="1" t="n">
        <v>10</v>
      </c>
      <c r="F2910" s="1" t="n">
        <v>10</v>
      </c>
      <c r="G2910" s="1" t="n">
        <v>10</v>
      </c>
      <c r="H2910" s="2" t="n">
        <f aca="false">(E2910-D2910)/D2910</f>
        <v>0</v>
      </c>
      <c r="I2910" s="3" t="n">
        <f aca="false">(F2910-D2910)/D2910</f>
        <v>0</v>
      </c>
      <c r="J2910" s="3" t="n">
        <f aca="false">(G2910-D2910)/D2910</f>
        <v>0</v>
      </c>
    </row>
    <row r="2911" customFormat="false" ht="13.5" hidden="false" customHeight="false" outlineLevel="0" collapsed="false">
      <c r="A2911" s="1" t="n">
        <v>120</v>
      </c>
      <c r="B2911" s="1" t="n">
        <v>135</v>
      </c>
      <c r="C2911" s="1" t="n">
        <v>145</v>
      </c>
      <c r="D2911" s="1" t="n">
        <v>10</v>
      </c>
      <c r="E2911" s="1" t="n">
        <v>10</v>
      </c>
      <c r="F2911" s="1" t="n">
        <v>10</v>
      </c>
      <c r="G2911" s="1" t="n">
        <v>10</v>
      </c>
      <c r="H2911" s="2" t="n">
        <f aca="false">(E2911-D2911)/D2911</f>
        <v>0</v>
      </c>
      <c r="I2911" s="3" t="n">
        <f aca="false">(F2911-D2911)/D2911</f>
        <v>0</v>
      </c>
      <c r="J2911" s="3" t="n">
        <f aca="false">(G2911-D2911)/D2911</f>
        <v>0</v>
      </c>
    </row>
    <row r="2912" customFormat="false" ht="13.5" hidden="false" customHeight="false" outlineLevel="0" collapsed="false">
      <c r="A2912" s="1" t="n">
        <v>120</v>
      </c>
      <c r="B2912" s="1" t="n">
        <v>135</v>
      </c>
      <c r="C2912" s="1" t="n">
        <v>150</v>
      </c>
      <c r="D2912" s="1" t="n">
        <v>10</v>
      </c>
      <c r="E2912" s="1" t="n">
        <v>10</v>
      </c>
      <c r="F2912" s="1" t="n">
        <v>10</v>
      </c>
      <c r="G2912" s="1" t="n">
        <v>10</v>
      </c>
      <c r="H2912" s="2" t="n">
        <f aca="false">(E2912-D2912)/D2912</f>
        <v>0</v>
      </c>
      <c r="I2912" s="3" t="n">
        <f aca="false">(F2912-D2912)/D2912</f>
        <v>0</v>
      </c>
      <c r="J2912" s="3" t="n">
        <f aca="false">(G2912-D2912)/D2912</f>
        <v>0</v>
      </c>
    </row>
    <row r="2913" customFormat="false" ht="13.5" hidden="false" customHeight="false" outlineLevel="0" collapsed="false">
      <c r="A2913" s="1" t="n">
        <v>120</v>
      </c>
      <c r="B2913" s="1" t="n">
        <v>140</v>
      </c>
      <c r="C2913" s="1" t="n">
        <v>140</v>
      </c>
      <c r="D2913" s="1" t="n">
        <v>10</v>
      </c>
      <c r="E2913" s="1" t="n">
        <v>10</v>
      </c>
      <c r="F2913" s="1" t="n">
        <v>10</v>
      </c>
      <c r="G2913" s="1" t="n">
        <v>10</v>
      </c>
      <c r="H2913" s="2" t="n">
        <f aca="false">(E2913-D2913)/D2913</f>
        <v>0</v>
      </c>
      <c r="I2913" s="3" t="n">
        <f aca="false">(F2913-D2913)/D2913</f>
        <v>0</v>
      </c>
      <c r="J2913" s="3" t="n">
        <f aca="false">(G2913-D2913)/D2913</f>
        <v>0</v>
      </c>
    </row>
    <row r="2914" customFormat="false" ht="13.5" hidden="false" customHeight="false" outlineLevel="0" collapsed="false">
      <c r="A2914" s="1" t="n">
        <v>120</v>
      </c>
      <c r="B2914" s="1" t="n">
        <v>140</v>
      </c>
      <c r="C2914" s="1" t="n">
        <v>145</v>
      </c>
      <c r="D2914" s="1" t="n">
        <v>10</v>
      </c>
      <c r="E2914" s="1" t="n">
        <v>10</v>
      </c>
      <c r="F2914" s="1" t="n">
        <v>10</v>
      </c>
      <c r="G2914" s="1" t="n">
        <v>10</v>
      </c>
      <c r="H2914" s="2" t="n">
        <f aca="false">(E2914-D2914)/D2914</f>
        <v>0</v>
      </c>
      <c r="I2914" s="3" t="n">
        <f aca="false">(F2914-D2914)/D2914</f>
        <v>0</v>
      </c>
      <c r="J2914" s="3" t="n">
        <f aca="false">(G2914-D2914)/D2914</f>
        <v>0</v>
      </c>
    </row>
    <row r="2915" customFormat="false" ht="13.5" hidden="false" customHeight="false" outlineLevel="0" collapsed="false">
      <c r="A2915" s="1" t="n">
        <v>120</v>
      </c>
      <c r="B2915" s="1" t="n">
        <v>140</v>
      </c>
      <c r="C2915" s="1" t="n">
        <v>150</v>
      </c>
      <c r="D2915" s="1" t="n">
        <v>10</v>
      </c>
      <c r="E2915" s="1" t="n">
        <v>10</v>
      </c>
      <c r="F2915" s="1" t="n">
        <v>10</v>
      </c>
      <c r="G2915" s="1" t="n">
        <v>10</v>
      </c>
      <c r="H2915" s="2" t="n">
        <f aca="false">(E2915-D2915)/D2915</f>
        <v>0</v>
      </c>
      <c r="I2915" s="3" t="n">
        <f aca="false">(F2915-D2915)/D2915</f>
        <v>0</v>
      </c>
      <c r="J2915" s="3" t="n">
        <f aca="false">(G2915-D2915)/D2915</f>
        <v>0</v>
      </c>
    </row>
    <row r="2916" customFormat="false" ht="13.5" hidden="false" customHeight="false" outlineLevel="0" collapsed="false">
      <c r="A2916" s="1" t="n">
        <v>120</v>
      </c>
      <c r="B2916" s="1" t="n">
        <v>145</v>
      </c>
      <c r="C2916" s="1" t="n">
        <v>145</v>
      </c>
      <c r="D2916" s="1" t="n">
        <v>10</v>
      </c>
      <c r="E2916" s="1" t="n">
        <v>10</v>
      </c>
      <c r="F2916" s="1" t="n">
        <v>10</v>
      </c>
      <c r="G2916" s="1" t="n">
        <v>10</v>
      </c>
      <c r="H2916" s="2" t="n">
        <f aca="false">(E2916-D2916)/D2916</f>
        <v>0</v>
      </c>
      <c r="I2916" s="3" t="n">
        <f aca="false">(F2916-D2916)/D2916</f>
        <v>0</v>
      </c>
      <c r="J2916" s="3" t="n">
        <f aca="false">(G2916-D2916)/D2916</f>
        <v>0</v>
      </c>
    </row>
    <row r="2917" customFormat="false" ht="13.5" hidden="false" customHeight="false" outlineLevel="0" collapsed="false">
      <c r="A2917" s="1" t="n">
        <v>120</v>
      </c>
      <c r="B2917" s="1" t="n">
        <v>145</v>
      </c>
      <c r="C2917" s="1" t="n">
        <v>150</v>
      </c>
      <c r="D2917" s="1" t="n">
        <v>10</v>
      </c>
      <c r="E2917" s="1" t="n">
        <v>10</v>
      </c>
      <c r="F2917" s="1" t="n">
        <v>10</v>
      </c>
      <c r="G2917" s="1" t="n">
        <v>10</v>
      </c>
      <c r="H2917" s="2" t="n">
        <f aca="false">(E2917-D2917)/D2917</f>
        <v>0</v>
      </c>
      <c r="I2917" s="3" t="n">
        <f aca="false">(F2917-D2917)/D2917</f>
        <v>0</v>
      </c>
      <c r="J2917" s="3" t="n">
        <f aca="false">(G2917-D2917)/D2917</f>
        <v>0</v>
      </c>
    </row>
    <row r="2918" customFormat="false" ht="13.5" hidden="false" customHeight="false" outlineLevel="0" collapsed="false">
      <c r="A2918" s="1" t="n">
        <v>120</v>
      </c>
      <c r="B2918" s="1" t="n">
        <v>150</v>
      </c>
      <c r="C2918" s="1" t="n">
        <v>150</v>
      </c>
      <c r="D2918" s="1" t="n">
        <v>10</v>
      </c>
      <c r="E2918" s="1" t="n">
        <v>10</v>
      </c>
      <c r="F2918" s="1" t="n">
        <v>10</v>
      </c>
      <c r="G2918" s="1" t="n">
        <v>10</v>
      </c>
      <c r="H2918" s="2" t="n">
        <f aca="false">(E2918-D2918)/D2918</f>
        <v>0</v>
      </c>
      <c r="I2918" s="3" t="n">
        <f aca="false">(F2918-D2918)/D2918</f>
        <v>0</v>
      </c>
      <c r="J2918" s="3" t="n">
        <f aca="false">(G2918-D2918)/D2918</f>
        <v>0</v>
      </c>
    </row>
    <row r="2919" customFormat="false" ht="13.5" hidden="false" customHeight="false" outlineLevel="0" collapsed="false">
      <c r="A2919" s="1" t="n">
        <v>125</v>
      </c>
      <c r="B2919" s="1" t="n">
        <v>125</v>
      </c>
      <c r="C2919" s="1" t="n">
        <v>125</v>
      </c>
      <c r="D2919" s="1" t="n">
        <v>9</v>
      </c>
      <c r="E2919" s="1" t="n">
        <v>9</v>
      </c>
      <c r="F2919" s="1" t="n">
        <v>9</v>
      </c>
      <c r="G2919" s="1" t="n">
        <v>9</v>
      </c>
      <c r="H2919" s="2" t="n">
        <f aca="false">(E2919-D2919)/D2919</f>
        <v>0</v>
      </c>
      <c r="I2919" s="3" t="n">
        <f aca="false">(F2919-D2919)/D2919</f>
        <v>0</v>
      </c>
      <c r="J2919" s="3" t="n">
        <f aca="false">(G2919-D2919)/D2919</f>
        <v>0</v>
      </c>
    </row>
    <row r="2920" customFormat="false" ht="13.5" hidden="false" customHeight="false" outlineLevel="0" collapsed="false">
      <c r="A2920" s="1" t="n">
        <v>125</v>
      </c>
      <c r="B2920" s="1" t="n">
        <v>125</v>
      </c>
      <c r="C2920" s="1" t="n">
        <v>130</v>
      </c>
      <c r="D2920" s="1" t="n">
        <v>9</v>
      </c>
      <c r="E2920" s="1" t="n">
        <v>9</v>
      </c>
      <c r="F2920" s="1" t="n">
        <v>9</v>
      </c>
      <c r="G2920" s="1" t="n">
        <v>9</v>
      </c>
      <c r="H2920" s="2" t="n">
        <f aca="false">(E2920-D2920)/D2920</f>
        <v>0</v>
      </c>
      <c r="I2920" s="3" t="n">
        <f aca="false">(F2920-D2920)/D2920</f>
        <v>0</v>
      </c>
      <c r="J2920" s="3" t="n">
        <f aca="false">(G2920-D2920)/D2920</f>
        <v>0</v>
      </c>
    </row>
    <row r="2921" customFormat="false" ht="13.5" hidden="false" customHeight="false" outlineLevel="0" collapsed="false">
      <c r="A2921" s="1" t="n">
        <v>125</v>
      </c>
      <c r="B2921" s="1" t="n">
        <v>125</v>
      </c>
      <c r="C2921" s="1" t="n">
        <v>135</v>
      </c>
      <c r="D2921" s="1" t="n">
        <v>9</v>
      </c>
      <c r="E2921" s="1" t="n">
        <v>9</v>
      </c>
      <c r="F2921" s="1" t="n">
        <v>9</v>
      </c>
      <c r="G2921" s="1" t="n">
        <v>9</v>
      </c>
      <c r="H2921" s="2" t="n">
        <f aca="false">(E2921-D2921)/D2921</f>
        <v>0</v>
      </c>
      <c r="I2921" s="3" t="n">
        <f aca="false">(F2921-D2921)/D2921</f>
        <v>0</v>
      </c>
      <c r="J2921" s="3" t="n">
        <f aca="false">(G2921-D2921)/D2921</f>
        <v>0</v>
      </c>
    </row>
    <row r="2922" customFormat="false" ht="13.5" hidden="false" customHeight="false" outlineLevel="0" collapsed="false">
      <c r="A2922" s="1" t="n">
        <v>125</v>
      </c>
      <c r="B2922" s="1" t="n">
        <v>125</v>
      </c>
      <c r="C2922" s="1" t="n">
        <v>140</v>
      </c>
      <c r="D2922" s="1" t="n">
        <v>9</v>
      </c>
      <c r="E2922" s="1" t="n">
        <v>9</v>
      </c>
      <c r="F2922" s="1" t="n">
        <v>9</v>
      </c>
      <c r="G2922" s="1" t="n">
        <v>9</v>
      </c>
      <c r="H2922" s="2" t="n">
        <f aca="false">(E2922-D2922)/D2922</f>
        <v>0</v>
      </c>
      <c r="I2922" s="3" t="n">
        <f aca="false">(F2922-D2922)/D2922</f>
        <v>0</v>
      </c>
      <c r="J2922" s="3" t="n">
        <f aca="false">(G2922-D2922)/D2922</f>
        <v>0</v>
      </c>
    </row>
    <row r="2923" customFormat="false" ht="13.5" hidden="false" customHeight="false" outlineLevel="0" collapsed="false">
      <c r="A2923" s="1" t="n">
        <v>125</v>
      </c>
      <c r="B2923" s="1" t="n">
        <v>125</v>
      </c>
      <c r="C2923" s="1" t="n">
        <v>145</v>
      </c>
      <c r="D2923" s="1" t="n">
        <v>9</v>
      </c>
      <c r="E2923" s="1" t="n">
        <v>9</v>
      </c>
      <c r="F2923" s="1" t="n">
        <v>9</v>
      </c>
      <c r="G2923" s="1" t="n">
        <v>9</v>
      </c>
      <c r="H2923" s="2" t="n">
        <f aca="false">(E2923-D2923)/D2923</f>
        <v>0</v>
      </c>
      <c r="I2923" s="3" t="n">
        <f aca="false">(F2923-D2923)/D2923</f>
        <v>0</v>
      </c>
      <c r="J2923" s="3" t="n">
        <f aca="false">(G2923-D2923)/D2923</f>
        <v>0</v>
      </c>
    </row>
    <row r="2924" customFormat="false" ht="13.5" hidden="false" customHeight="false" outlineLevel="0" collapsed="false">
      <c r="A2924" s="1" t="n">
        <v>125</v>
      </c>
      <c r="B2924" s="1" t="n">
        <v>125</v>
      </c>
      <c r="C2924" s="1" t="n">
        <v>150</v>
      </c>
      <c r="D2924" s="1" t="n">
        <v>9</v>
      </c>
      <c r="E2924" s="1" t="n">
        <v>9</v>
      </c>
      <c r="F2924" s="1" t="n">
        <v>9</v>
      </c>
      <c r="G2924" s="1" t="n">
        <v>9</v>
      </c>
      <c r="H2924" s="2" t="n">
        <f aca="false">(E2924-D2924)/D2924</f>
        <v>0</v>
      </c>
      <c r="I2924" s="3" t="n">
        <f aca="false">(F2924-D2924)/D2924</f>
        <v>0</v>
      </c>
      <c r="J2924" s="3" t="n">
        <f aca="false">(G2924-D2924)/D2924</f>
        <v>0</v>
      </c>
    </row>
    <row r="2925" customFormat="false" ht="13.5" hidden="false" customHeight="false" outlineLevel="0" collapsed="false">
      <c r="A2925" s="1" t="n">
        <v>125</v>
      </c>
      <c r="B2925" s="1" t="n">
        <v>130</v>
      </c>
      <c r="C2925" s="1" t="n">
        <v>130</v>
      </c>
      <c r="D2925" s="1" t="n">
        <v>9</v>
      </c>
      <c r="E2925" s="1" t="n">
        <v>9</v>
      </c>
      <c r="F2925" s="1" t="n">
        <v>9</v>
      </c>
      <c r="G2925" s="1" t="n">
        <v>9</v>
      </c>
      <c r="H2925" s="2" t="n">
        <f aca="false">(E2925-D2925)/D2925</f>
        <v>0</v>
      </c>
      <c r="I2925" s="3" t="n">
        <f aca="false">(F2925-D2925)/D2925</f>
        <v>0</v>
      </c>
      <c r="J2925" s="3" t="n">
        <f aca="false">(G2925-D2925)/D2925</f>
        <v>0</v>
      </c>
    </row>
    <row r="2926" customFormat="false" ht="13.5" hidden="false" customHeight="false" outlineLevel="0" collapsed="false">
      <c r="A2926" s="1" t="n">
        <v>125</v>
      </c>
      <c r="B2926" s="1" t="n">
        <v>130</v>
      </c>
      <c r="C2926" s="1" t="n">
        <v>135</v>
      </c>
      <c r="D2926" s="1" t="n">
        <v>9</v>
      </c>
      <c r="E2926" s="1" t="n">
        <v>9</v>
      </c>
      <c r="F2926" s="1" t="n">
        <v>9</v>
      </c>
      <c r="G2926" s="1" t="n">
        <v>9</v>
      </c>
      <c r="H2926" s="2" t="n">
        <f aca="false">(E2926-D2926)/D2926</f>
        <v>0</v>
      </c>
      <c r="I2926" s="3" t="n">
        <f aca="false">(F2926-D2926)/D2926</f>
        <v>0</v>
      </c>
      <c r="J2926" s="3" t="n">
        <f aca="false">(G2926-D2926)/D2926</f>
        <v>0</v>
      </c>
    </row>
    <row r="2927" customFormat="false" ht="13.5" hidden="false" customHeight="false" outlineLevel="0" collapsed="false">
      <c r="A2927" s="1" t="n">
        <v>125</v>
      </c>
      <c r="B2927" s="1" t="n">
        <v>130</v>
      </c>
      <c r="C2927" s="1" t="n">
        <v>140</v>
      </c>
      <c r="D2927" s="1" t="n">
        <v>9</v>
      </c>
      <c r="E2927" s="1" t="n">
        <v>9</v>
      </c>
      <c r="F2927" s="1" t="n">
        <v>9</v>
      </c>
      <c r="G2927" s="1" t="n">
        <v>9</v>
      </c>
      <c r="H2927" s="2" t="n">
        <f aca="false">(E2927-D2927)/D2927</f>
        <v>0</v>
      </c>
      <c r="I2927" s="3" t="n">
        <f aca="false">(F2927-D2927)/D2927</f>
        <v>0</v>
      </c>
      <c r="J2927" s="3" t="n">
        <f aca="false">(G2927-D2927)/D2927</f>
        <v>0</v>
      </c>
    </row>
    <row r="2928" customFormat="false" ht="13.5" hidden="false" customHeight="false" outlineLevel="0" collapsed="false">
      <c r="A2928" s="1" t="n">
        <v>125</v>
      </c>
      <c r="B2928" s="1" t="n">
        <v>130</v>
      </c>
      <c r="C2928" s="1" t="n">
        <v>145</v>
      </c>
      <c r="D2928" s="1" t="n">
        <v>9</v>
      </c>
      <c r="E2928" s="1" t="n">
        <v>9</v>
      </c>
      <c r="F2928" s="1" t="n">
        <v>9</v>
      </c>
      <c r="G2928" s="1" t="n">
        <v>9</v>
      </c>
      <c r="H2928" s="2" t="n">
        <f aca="false">(E2928-D2928)/D2928</f>
        <v>0</v>
      </c>
      <c r="I2928" s="3" t="n">
        <f aca="false">(F2928-D2928)/D2928</f>
        <v>0</v>
      </c>
      <c r="J2928" s="3" t="n">
        <f aca="false">(G2928-D2928)/D2928</f>
        <v>0</v>
      </c>
    </row>
    <row r="2929" customFormat="false" ht="13.5" hidden="false" customHeight="false" outlineLevel="0" collapsed="false">
      <c r="A2929" s="1" t="n">
        <v>125</v>
      </c>
      <c r="B2929" s="1" t="n">
        <v>130</v>
      </c>
      <c r="C2929" s="1" t="n">
        <v>150</v>
      </c>
      <c r="D2929" s="1" t="n">
        <v>9</v>
      </c>
      <c r="E2929" s="1" t="n">
        <v>9</v>
      </c>
      <c r="F2929" s="1" t="n">
        <v>9</v>
      </c>
      <c r="G2929" s="1" t="n">
        <v>9</v>
      </c>
      <c r="H2929" s="2" t="n">
        <f aca="false">(E2929-D2929)/D2929</f>
        <v>0</v>
      </c>
      <c r="I2929" s="3" t="n">
        <f aca="false">(F2929-D2929)/D2929</f>
        <v>0</v>
      </c>
      <c r="J2929" s="3" t="n">
        <f aca="false">(G2929-D2929)/D2929</f>
        <v>0</v>
      </c>
    </row>
    <row r="2930" customFormat="false" ht="13.5" hidden="false" customHeight="false" outlineLevel="0" collapsed="false">
      <c r="A2930" s="1" t="n">
        <v>125</v>
      </c>
      <c r="B2930" s="1" t="n">
        <v>135</v>
      </c>
      <c r="C2930" s="1" t="n">
        <v>135</v>
      </c>
      <c r="D2930" s="1" t="n">
        <v>9</v>
      </c>
      <c r="E2930" s="1" t="n">
        <v>9</v>
      </c>
      <c r="F2930" s="1" t="n">
        <v>9</v>
      </c>
      <c r="G2930" s="1" t="n">
        <v>9</v>
      </c>
      <c r="H2930" s="2" t="n">
        <f aca="false">(E2930-D2930)/D2930</f>
        <v>0</v>
      </c>
      <c r="I2930" s="3" t="n">
        <f aca="false">(F2930-D2930)/D2930</f>
        <v>0</v>
      </c>
      <c r="J2930" s="3" t="n">
        <f aca="false">(G2930-D2930)/D2930</f>
        <v>0</v>
      </c>
    </row>
    <row r="2931" customFormat="false" ht="13.5" hidden="false" customHeight="false" outlineLevel="0" collapsed="false">
      <c r="A2931" s="1" t="n">
        <v>125</v>
      </c>
      <c r="B2931" s="1" t="n">
        <v>135</v>
      </c>
      <c r="C2931" s="1" t="n">
        <v>140</v>
      </c>
      <c r="D2931" s="1" t="n">
        <v>9</v>
      </c>
      <c r="E2931" s="1" t="n">
        <v>9</v>
      </c>
      <c r="F2931" s="1" t="n">
        <v>9</v>
      </c>
      <c r="G2931" s="1" t="n">
        <v>9</v>
      </c>
      <c r="H2931" s="2" t="n">
        <f aca="false">(E2931-D2931)/D2931</f>
        <v>0</v>
      </c>
      <c r="I2931" s="3" t="n">
        <f aca="false">(F2931-D2931)/D2931</f>
        <v>0</v>
      </c>
      <c r="J2931" s="3" t="n">
        <f aca="false">(G2931-D2931)/D2931</f>
        <v>0</v>
      </c>
    </row>
    <row r="2932" customFormat="false" ht="13.5" hidden="false" customHeight="false" outlineLevel="0" collapsed="false">
      <c r="A2932" s="1" t="n">
        <v>125</v>
      </c>
      <c r="B2932" s="1" t="n">
        <v>135</v>
      </c>
      <c r="C2932" s="1" t="n">
        <v>145</v>
      </c>
      <c r="D2932" s="1" t="n">
        <v>9</v>
      </c>
      <c r="E2932" s="1" t="n">
        <v>9</v>
      </c>
      <c r="F2932" s="1" t="n">
        <v>9</v>
      </c>
      <c r="G2932" s="1" t="n">
        <v>9</v>
      </c>
      <c r="H2932" s="2" t="n">
        <f aca="false">(E2932-D2932)/D2932</f>
        <v>0</v>
      </c>
      <c r="I2932" s="3" t="n">
        <f aca="false">(F2932-D2932)/D2932</f>
        <v>0</v>
      </c>
      <c r="J2932" s="3" t="n">
        <f aca="false">(G2932-D2932)/D2932</f>
        <v>0</v>
      </c>
    </row>
    <row r="2933" customFormat="false" ht="13.5" hidden="false" customHeight="false" outlineLevel="0" collapsed="false">
      <c r="A2933" s="1" t="n">
        <v>125</v>
      </c>
      <c r="B2933" s="1" t="n">
        <v>135</v>
      </c>
      <c r="C2933" s="1" t="n">
        <v>150</v>
      </c>
      <c r="D2933" s="1" t="n">
        <v>9</v>
      </c>
      <c r="E2933" s="1" t="n">
        <v>9</v>
      </c>
      <c r="F2933" s="1" t="n">
        <v>9</v>
      </c>
      <c r="G2933" s="1" t="n">
        <v>9</v>
      </c>
      <c r="H2933" s="2" t="n">
        <f aca="false">(E2933-D2933)/D2933</f>
        <v>0</v>
      </c>
      <c r="I2933" s="3" t="n">
        <f aca="false">(F2933-D2933)/D2933</f>
        <v>0</v>
      </c>
      <c r="J2933" s="3" t="n">
        <f aca="false">(G2933-D2933)/D2933</f>
        <v>0</v>
      </c>
    </row>
    <row r="2934" customFormat="false" ht="13.5" hidden="false" customHeight="false" outlineLevel="0" collapsed="false">
      <c r="A2934" s="1" t="n">
        <v>125</v>
      </c>
      <c r="B2934" s="1" t="n">
        <v>140</v>
      </c>
      <c r="C2934" s="1" t="n">
        <v>140</v>
      </c>
      <c r="D2934" s="1" t="n">
        <v>9</v>
      </c>
      <c r="E2934" s="1" t="n">
        <v>9</v>
      </c>
      <c r="F2934" s="1" t="n">
        <v>9</v>
      </c>
      <c r="G2934" s="1" t="n">
        <v>9</v>
      </c>
      <c r="H2934" s="2" t="n">
        <f aca="false">(E2934-D2934)/D2934</f>
        <v>0</v>
      </c>
      <c r="I2934" s="3" t="n">
        <f aca="false">(F2934-D2934)/D2934</f>
        <v>0</v>
      </c>
      <c r="J2934" s="3" t="n">
        <f aca="false">(G2934-D2934)/D2934</f>
        <v>0</v>
      </c>
    </row>
    <row r="2935" customFormat="false" ht="13.5" hidden="false" customHeight="false" outlineLevel="0" collapsed="false">
      <c r="A2935" s="1" t="n">
        <v>125</v>
      </c>
      <c r="B2935" s="1" t="n">
        <v>140</v>
      </c>
      <c r="C2935" s="1" t="n">
        <v>145</v>
      </c>
      <c r="D2935" s="1" t="n">
        <v>9</v>
      </c>
      <c r="E2935" s="1" t="n">
        <v>9</v>
      </c>
      <c r="F2935" s="1" t="n">
        <v>9</v>
      </c>
      <c r="G2935" s="1" t="n">
        <v>9</v>
      </c>
      <c r="H2935" s="2" t="n">
        <f aca="false">(E2935-D2935)/D2935</f>
        <v>0</v>
      </c>
      <c r="I2935" s="3" t="n">
        <f aca="false">(F2935-D2935)/D2935</f>
        <v>0</v>
      </c>
      <c r="J2935" s="3" t="n">
        <f aca="false">(G2935-D2935)/D2935</f>
        <v>0</v>
      </c>
    </row>
    <row r="2936" customFormat="false" ht="13.5" hidden="false" customHeight="false" outlineLevel="0" collapsed="false">
      <c r="A2936" s="1" t="n">
        <v>125</v>
      </c>
      <c r="B2936" s="1" t="n">
        <v>140</v>
      </c>
      <c r="C2936" s="1" t="n">
        <v>150</v>
      </c>
      <c r="D2936" s="1" t="n">
        <v>9</v>
      </c>
      <c r="E2936" s="1" t="n">
        <v>9</v>
      </c>
      <c r="F2936" s="1" t="n">
        <v>9</v>
      </c>
      <c r="G2936" s="1" t="n">
        <v>9</v>
      </c>
      <c r="H2936" s="2" t="n">
        <f aca="false">(E2936-D2936)/D2936</f>
        <v>0</v>
      </c>
      <c r="I2936" s="3" t="n">
        <f aca="false">(F2936-D2936)/D2936</f>
        <v>0</v>
      </c>
      <c r="J2936" s="3" t="n">
        <f aca="false">(G2936-D2936)/D2936</f>
        <v>0</v>
      </c>
    </row>
    <row r="2937" customFormat="false" ht="13.5" hidden="false" customHeight="false" outlineLevel="0" collapsed="false">
      <c r="A2937" s="1" t="n">
        <v>125</v>
      </c>
      <c r="B2937" s="1" t="n">
        <v>145</v>
      </c>
      <c r="C2937" s="1" t="n">
        <v>145</v>
      </c>
      <c r="D2937" s="1" t="n">
        <v>9</v>
      </c>
      <c r="E2937" s="1" t="n">
        <v>9</v>
      </c>
      <c r="F2937" s="1" t="n">
        <v>9</v>
      </c>
      <c r="G2937" s="1" t="n">
        <v>9</v>
      </c>
      <c r="H2937" s="2" t="n">
        <f aca="false">(E2937-D2937)/D2937</f>
        <v>0</v>
      </c>
      <c r="I2937" s="3" t="n">
        <f aca="false">(F2937-D2937)/D2937</f>
        <v>0</v>
      </c>
      <c r="J2937" s="3" t="n">
        <f aca="false">(G2937-D2937)/D2937</f>
        <v>0</v>
      </c>
    </row>
    <row r="2938" customFormat="false" ht="13.5" hidden="false" customHeight="false" outlineLevel="0" collapsed="false">
      <c r="A2938" s="1" t="n">
        <v>125</v>
      </c>
      <c r="B2938" s="1" t="n">
        <v>145</v>
      </c>
      <c r="C2938" s="1" t="n">
        <v>150</v>
      </c>
      <c r="D2938" s="1" t="n">
        <v>9</v>
      </c>
      <c r="E2938" s="1" t="n">
        <v>9</v>
      </c>
      <c r="F2938" s="1" t="n">
        <v>9</v>
      </c>
      <c r="G2938" s="1" t="n">
        <v>9</v>
      </c>
      <c r="H2938" s="2" t="n">
        <f aca="false">(E2938-D2938)/D2938</f>
        <v>0</v>
      </c>
      <c r="I2938" s="3" t="n">
        <f aca="false">(F2938-D2938)/D2938</f>
        <v>0</v>
      </c>
      <c r="J2938" s="3" t="n">
        <f aca="false">(G2938-D2938)/D2938</f>
        <v>0</v>
      </c>
    </row>
    <row r="2939" customFormat="false" ht="13.5" hidden="false" customHeight="false" outlineLevel="0" collapsed="false">
      <c r="A2939" s="1" t="n">
        <v>125</v>
      </c>
      <c r="B2939" s="1" t="n">
        <v>150</v>
      </c>
      <c r="C2939" s="1" t="n">
        <v>150</v>
      </c>
      <c r="D2939" s="1" t="n">
        <v>9</v>
      </c>
      <c r="E2939" s="1" t="n">
        <v>9</v>
      </c>
      <c r="F2939" s="1" t="n">
        <v>9</v>
      </c>
      <c r="G2939" s="1" t="n">
        <v>9</v>
      </c>
      <c r="H2939" s="2" t="n">
        <f aca="false">(E2939-D2939)/D2939</f>
        <v>0</v>
      </c>
      <c r="I2939" s="3" t="n">
        <f aca="false">(F2939-D2939)/D2939</f>
        <v>0</v>
      </c>
      <c r="J2939" s="3" t="n">
        <f aca="false">(G2939-D2939)/D2939</f>
        <v>0</v>
      </c>
    </row>
    <row r="2940" customFormat="false" ht="13.5" hidden="false" customHeight="false" outlineLevel="0" collapsed="false">
      <c r="A2940" s="1" t="n">
        <v>130</v>
      </c>
      <c r="B2940" s="1" t="n">
        <v>130</v>
      </c>
      <c r="C2940" s="1" t="n">
        <v>130</v>
      </c>
      <c r="D2940" s="1" t="n">
        <v>9</v>
      </c>
      <c r="E2940" s="1" t="n">
        <v>9</v>
      </c>
      <c r="F2940" s="1" t="n">
        <v>9</v>
      </c>
      <c r="G2940" s="1" t="n">
        <v>9</v>
      </c>
      <c r="H2940" s="2" t="n">
        <f aca="false">(E2940-D2940)/D2940</f>
        <v>0</v>
      </c>
      <c r="I2940" s="3" t="n">
        <f aca="false">(F2940-D2940)/D2940</f>
        <v>0</v>
      </c>
      <c r="J2940" s="3" t="n">
        <f aca="false">(G2940-D2940)/D2940</f>
        <v>0</v>
      </c>
    </row>
    <row r="2941" customFormat="false" ht="13.5" hidden="false" customHeight="false" outlineLevel="0" collapsed="false">
      <c r="A2941" s="1" t="n">
        <v>130</v>
      </c>
      <c r="B2941" s="1" t="n">
        <v>130</v>
      </c>
      <c r="C2941" s="1" t="n">
        <v>135</v>
      </c>
      <c r="D2941" s="1" t="n">
        <v>9</v>
      </c>
      <c r="E2941" s="1" t="n">
        <v>9</v>
      </c>
      <c r="F2941" s="1" t="n">
        <v>9</v>
      </c>
      <c r="G2941" s="1" t="n">
        <v>9</v>
      </c>
      <c r="H2941" s="2" t="n">
        <f aca="false">(E2941-D2941)/D2941</f>
        <v>0</v>
      </c>
      <c r="I2941" s="3" t="n">
        <f aca="false">(F2941-D2941)/D2941</f>
        <v>0</v>
      </c>
      <c r="J2941" s="3" t="n">
        <f aca="false">(G2941-D2941)/D2941</f>
        <v>0</v>
      </c>
    </row>
    <row r="2942" customFormat="false" ht="13.5" hidden="false" customHeight="false" outlineLevel="0" collapsed="false">
      <c r="A2942" s="1" t="n">
        <v>130</v>
      </c>
      <c r="B2942" s="1" t="n">
        <v>130</v>
      </c>
      <c r="C2942" s="1" t="n">
        <v>140</v>
      </c>
      <c r="D2942" s="1" t="n">
        <v>9</v>
      </c>
      <c r="E2942" s="1" t="n">
        <v>9</v>
      </c>
      <c r="F2942" s="1" t="n">
        <v>9</v>
      </c>
      <c r="G2942" s="1" t="n">
        <v>9</v>
      </c>
      <c r="H2942" s="2" t="n">
        <f aca="false">(E2942-D2942)/D2942</f>
        <v>0</v>
      </c>
      <c r="I2942" s="3" t="n">
        <f aca="false">(F2942-D2942)/D2942</f>
        <v>0</v>
      </c>
      <c r="J2942" s="3" t="n">
        <f aca="false">(G2942-D2942)/D2942</f>
        <v>0</v>
      </c>
    </row>
    <row r="2943" customFormat="false" ht="13.5" hidden="false" customHeight="false" outlineLevel="0" collapsed="false">
      <c r="A2943" s="1" t="n">
        <v>130</v>
      </c>
      <c r="B2943" s="1" t="n">
        <v>130</v>
      </c>
      <c r="C2943" s="1" t="n">
        <v>145</v>
      </c>
      <c r="D2943" s="1" t="n">
        <v>9</v>
      </c>
      <c r="E2943" s="1" t="n">
        <v>9</v>
      </c>
      <c r="F2943" s="1" t="n">
        <v>9</v>
      </c>
      <c r="G2943" s="1" t="n">
        <v>9</v>
      </c>
      <c r="H2943" s="2" t="n">
        <f aca="false">(E2943-D2943)/D2943</f>
        <v>0</v>
      </c>
      <c r="I2943" s="3" t="n">
        <f aca="false">(F2943-D2943)/D2943</f>
        <v>0</v>
      </c>
      <c r="J2943" s="3" t="n">
        <f aca="false">(G2943-D2943)/D2943</f>
        <v>0</v>
      </c>
    </row>
    <row r="2944" customFormat="false" ht="13.5" hidden="false" customHeight="false" outlineLevel="0" collapsed="false">
      <c r="A2944" s="1" t="n">
        <v>130</v>
      </c>
      <c r="B2944" s="1" t="n">
        <v>130</v>
      </c>
      <c r="C2944" s="1" t="n">
        <v>150</v>
      </c>
      <c r="D2944" s="1" t="n">
        <v>9</v>
      </c>
      <c r="E2944" s="1" t="n">
        <v>9</v>
      </c>
      <c r="F2944" s="1" t="n">
        <v>9</v>
      </c>
      <c r="G2944" s="1" t="n">
        <v>9</v>
      </c>
      <c r="H2944" s="2" t="n">
        <f aca="false">(E2944-D2944)/D2944</f>
        <v>0</v>
      </c>
      <c r="I2944" s="3" t="n">
        <f aca="false">(F2944-D2944)/D2944</f>
        <v>0</v>
      </c>
      <c r="J2944" s="3" t="n">
        <f aca="false">(G2944-D2944)/D2944</f>
        <v>0</v>
      </c>
    </row>
    <row r="2945" customFormat="false" ht="13.5" hidden="false" customHeight="false" outlineLevel="0" collapsed="false">
      <c r="A2945" s="1" t="n">
        <v>130</v>
      </c>
      <c r="B2945" s="1" t="n">
        <v>135</v>
      </c>
      <c r="C2945" s="1" t="n">
        <v>135</v>
      </c>
      <c r="D2945" s="1" t="n">
        <v>9</v>
      </c>
      <c r="E2945" s="1" t="n">
        <v>9</v>
      </c>
      <c r="F2945" s="1" t="n">
        <v>9</v>
      </c>
      <c r="G2945" s="1" t="n">
        <v>9</v>
      </c>
      <c r="H2945" s="2" t="n">
        <f aca="false">(E2945-D2945)/D2945</f>
        <v>0</v>
      </c>
      <c r="I2945" s="3" t="n">
        <f aca="false">(F2945-D2945)/D2945</f>
        <v>0</v>
      </c>
      <c r="J2945" s="3" t="n">
        <f aca="false">(G2945-D2945)/D2945</f>
        <v>0</v>
      </c>
    </row>
    <row r="2946" customFormat="false" ht="13.5" hidden="false" customHeight="false" outlineLevel="0" collapsed="false">
      <c r="A2946" s="1" t="n">
        <v>130</v>
      </c>
      <c r="B2946" s="1" t="n">
        <v>135</v>
      </c>
      <c r="C2946" s="1" t="n">
        <v>140</v>
      </c>
      <c r="D2946" s="1" t="n">
        <v>9</v>
      </c>
      <c r="E2946" s="1" t="n">
        <v>9</v>
      </c>
      <c r="F2946" s="1" t="n">
        <v>9</v>
      </c>
      <c r="G2946" s="1" t="n">
        <v>9</v>
      </c>
      <c r="H2946" s="2" t="n">
        <f aca="false">(E2946-D2946)/D2946</f>
        <v>0</v>
      </c>
      <c r="I2946" s="3" t="n">
        <f aca="false">(F2946-D2946)/D2946</f>
        <v>0</v>
      </c>
      <c r="J2946" s="3" t="n">
        <f aca="false">(G2946-D2946)/D2946</f>
        <v>0</v>
      </c>
    </row>
    <row r="2947" customFormat="false" ht="13.5" hidden="false" customHeight="false" outlineLevel="0" collapsed="false">
      <c r="A2947" s="1" t="n">
        <v>130</v>
      </c>
      <c r="B2947" s="1" t="n">
        <v>135</v>
      </c>
      <c r="C2947" s="1" t="n">
        <v>145</v>
      </c>
      <c r="D2947" s="1" t="n">
        <v>9</v>
      </c>
      <c r="E2947" s="1" t="n">
        <v>9</v>
      </c>
      <c r="F2947" s="1" t="n">
        <v>9</v>
      </c>
      <c r="G2947" s="1" t="n">
        <v>9</v>
      </c>
      <c r="H2947" s="2" t="n">
        <f aca="false">(E2947-D2947)/D2947</f>
        <v>0</v>
      </c>
      <c r="I2947" s="3" t="n">
        <f aca="false">(F2947-D2947)/D2947</f>
        <v>0</v>
      </c>
      <c r="J2947" s="3" t="n">
        <f aca="false">(G2947-D2947)/D2947</f>
        <v>0</v>
      </c>
    </row>
    <row r="2948" customFormat="false" ht="13.5" hidden="false" customHeight="false" outlineLevel="0" collapsed="false">
      <c r="A2948" s="1" t="n">
        <v>130</v>
      </c>
      <c r="B2948" s="1" t="n">
        <v>135</v>
      </c>
      <c r="C2948" s="1" t="n">
        <v>150</v>
      </c>
      <c r="D2948" s="1" t="n">
        <v>9</v>
      </c>
      <c r="E2948" s="1" t="n">
        <v>9</v>
      </c>
      <c r="F2948" s="1" t="n">
        <v>9</v>
      </c>
      <c r="G2948" s="1" t="n">
        <v>9</v>
      </c>
      <c r="H2948" s="2" t="n">
        <f aca="false">(E2948-D2948)/D2948</f>
        <v>0</v>
      </c>
      <c r="I2948" s="3" t="n">
        <f aca="false">(F2948-D2948)/D2948</f>
        <v>0</v>
      </c>
      <c r="J2948" s="3" t="n">
        <f aca="false">(G2948-D2948)/D2948</f>
        <v>0</v>
      </c>
    </row>
    <row r="2949" customFormat="false" ht="13.5" hidden="false" customHeight="false" outlineLevel="0" collapsed="false">
      <c r="A2949" s="1" t="n">
        <v>130</v>
      </c>
      <c r="B2949" s="1" t="n">
        <v>140</v>
      </c>
      <c r="C2949" s="1" t="n">
        <v>140</v>
      </c>
      <c r="D2949" s="1" t="n">
        <v>9</v>
      </c>
      <c r="E2949" s="1" t="n">
        <v>9</v>
      </c>
      <c r="F2949" s="1" t="n">
        <v>9</v>
      </c>
      <c r="G2949" s="1" t="n">
        <v>9</v>
      </c>
      <c r="H2949" s="2" t="n">
        <f aca="false">(E2949-D2949)/D2949</f>
        <v>0</v>
      </c>
      <c r="I2949" s="3" t="n">
        <f aca="false">(F2949-D2949)/D2949</f>
        <v>0</v>
      </c>
      <c r="J2949" s="3" t="n">
        <f aca="false">(G2949-D2949)/D2949</f>
        <v>0</v>
      </c>
    </row>
    <row r="2950" customFormat="false" ht="13.5" hidden="false" customHeight="false" outlineLevel="0" collapsed="false">
      <c r="A2950" s="1" t="n">
        <v>130</v>
      </c>
      <c r="B2950" s="1" t="n">
        <v>140</v>
      </c>
      <c r="C2950" s="1" t="n">
        <v>145</v>
      </c>
      <c r="D2950" s="1" t="n">
        <v>9</v>
      </c>
      <c r="E2950" s="1" t="n">
        <v>9</v>
      </c>
      <c r="F2950" s="1" t="n">
        <v>9</v>
      </c>
      <c r="G2950" s="1" t="n">
        <v>9</v>
      </c>
      <c r="H2950" s="2" t="n">
        <f aca="false">(E2950-D2950)/D2950</f>
        <v>0</v>
      </c>
      <c r="I2950" s="3" t="n">
        <f aca="false">(F2950-D2950)/D2950</f>
        <v>0</v>
      </c>
      <c r="J2950" s="3" t="n">
        <f aca="false">(G2950-D2950)/D2950</f>
        <v>0</v>
      </c>
    </row>
    <row r="2951" customFormat="false" ht="13.5" hidden="false" customHeight="false" outlineLevel="0" collapsed="false">
      <c r="A2951" s="1" t="n">
        <v>130</v>
      </c>
      <c r="B2951" s="1" t="n">
        <v>140</v>
      </c>
      <c r="C2951" s="1" t="n">
        <v>150</v>
      </c>
      <c r="D2951" s="1" t="n">
        <v>9</v>
      </c>
      <c r="E2951" s="1" t="n">
        <v>9</v>
      </c>
      <c r="F2951" s="1" t="n">
        <v>9</v>
      </c>
      <c r="G2951" s="1" t="n">
        <v>9</v>
      </c>
      <c r="H2951" s="2" t="n">
        <f aca="false">(E2951-D2951)/D2951</f>
        <v>0</v>
      </c>
      <c r="I2951" s="3" t="n">
        <f aca="false">(F2951-D2951)/D2951</f>
        <v>0</v>
      </c>
      <c r="J2951" s="3" t="n">
        <f aca="false">(G2951-D2951)/D2951</f>
        <v>0</v>
      </c>
    </row>
    <row r="2952" customFormat="false" ht="13.5" hidden="false" customHeight="false" outlineLevel="0" collapsed="false">
      <c r="A2952" s="1" t="n">
        <v>130</v>
      </c>
      <c r="B2952" s="1" t="n">
        <v>145</v>
      </c>
      <c r="C2952" s="1" t="n">
        <v>145</v>
      </c>
      <c r="D2952" s="1" t="n">
        <v>9</v>
      </c>
      <c r="E2952" s="1" t="n">
        <v>9</v>
      </c>
      <c r="F2952" s="1" t="n">
        <v>9</v>
      </c>
      <c r="G2952" s="1" t="n">
        <v>9</v>
      </c>
      <c r="H2952" s="2" t="n">
        <f aca="false">(E2952-D2952)/D2952</f>
        <v>0</v>
      </c>
      <c r="I2952" s="3" t="n">
        <f aca="false">(F2952-D2952)/D2952</f>
        <v>0</v>
      </c>
      <c r="J2952" s="3" t="n">
        <f aca="false">(G2952-D2952)/D2952</f>
        <v>0</v>
      </c>
    </row>
    <row r="2953" customFormat="false" ht="13.5" hidden="false" customHeight="false" outlineLevel="0" collapsed="false">
      <c r="A2953" s="1" t="n">
        <v>130</v>
      </c>
      <c r="B2953" s="1" t="n">
        <v>145</v>
      </c>
      <c r="C2953" s="1" t="n">
        <v>150</v>
      </c>
      <c r="D2953" s="1" t="n">
        <v>9</v>
      </c>
      <c r="E2953" s="1" t="n">
        <v>9</v>
      </c>
      <c r="F2953" s="1" t="n">
        <v>9</v>
      </c>
      <c r="G2953" s="1" t="n">
        <v>9</v>
      </c>
      <c r="H2953" s="2" t="n">
        <f aca="false">(E2953-D2953)/D2953</f>
        <v>0</v>
      </c>
      <c r="I2953" s="3" t="n">
        <f aca="false">(F2953-D2953)/D2953</f>
        <v>0</v>
      </c>
      <c r="J2953" s="3" t="n">
        <f aca="false">(G2953-D2953)/D2953</f>
        <v>0</v>
      </c>
    </row>
    <row r="2954" customFormat="false" ht="13.5" hidden="false" customHeight="false" outlineLevel="0" collapsed="false">
      <c r="A2954" s="1" t="n">
        <v>130</v>
      </c>
      <c r="B2954" s="1" t="n">
        <v>150</v>
      </c>
      <c r="C2954" s="1" t="n">
        <v>150</v>
      </c>
      <c r="D2954" s="1" t="n">
        <v>9</v>
      </c>
      <c r="E2954" s="1" t="n">
        <v>9</v>
      </c>
      <c r="F2954" s="1" t="n">
        <v>9</v>
      </c>
      <c r="G2954" s="1" t="n">
        <v>9</v>
      </c>
      <c r="H2954" s="2" t="n">
        <f aca="false">(E2954-D2954)/D2954</f>
        <v>0</v>
      </c>
      <c r="I2954" s="3" t="n">
        <f aca="false">(F2954-D2954)/D2954</f>
        <v>0</v>
      </c>
      <c r="J2954" s="3" t="n">
        <f aca="false">(G2954-D2954)/D2954</f>
        <v>0</v>
      </c>
    </row>
    <row r="2955" customFormat="false" ht="13.5" hidden="false" customHeight="false" outlineLevel="0" collapsed="false">
      <c r="A2955" s="1" t="n">
        <v>135</v>
      </c>
      <c r="B2955" s="1" t="n">
        <v>135</v>
      </c>
      <c r="C2955" s="1" t="n">
        <v>135</v>
      </c>
      <c r="D2955" s="1" t="n">
        <v>8</v>
      </c>
      <c r="E2955" s="1" t="n">
        <v>8</v>
      </c>
      <c r="F2955" s="1" t="n">
        <v>8</v>
      </c>
      <c r="G2955" s="1" t="n">
        <v>8</v>
      </c>
      <c r="H2955" s="2" t="n">
        <f aca="false">(E2955-D2955)/D2955</f>
        <v>0</v>
      </c>
      <c r="I2955" s="3" t="n">
        <f aca="false">(F2955-D2955)/D2955</f>
        <v>0</v>
      </c>
      <c r="J2955" s="3" t="n">
        <f aca="false">(G2955-D2955)/D2955</f>
        <v>0</v>
      </c>
    </row>
    <row r="2956" customFormat="false" ht="13.5" hidden="false" customHeight="false" outlineLevel="0" collapsed="false">
      <c r="A2956" s="1" t="n">
        <v>135</v>
      </c>
      <c r="B2956" s="1" t="n">
        <v>135</v>
      </c>
      <c r="C2956" s="1" t="n">
        <v>140</v>
      </c>
      <c r="D2956" s="1" t="n">
        <v>8</v>
      </c>
      <c r="E2956" s="1" t="n">
        <v>8</v>
      </c>
      <c r="F2956" s="1" t="n">
        <v>8</v>
      </c>
      <c r="G2956" s="1" t="n">
        <v>8</v>
      </c>
      <c r="H2956" s="2" t="n">
        <f aca="false">(E2956-D2956)/D2956</f>
        <v>0</v>
      </c>
      <c r="I2956" s="3" t="n">
        <f aca="false">(F2956-D2956)/D2956</f>
        <v>0</v>
      </c>
      <c r="J2956" s="3" t="n">
        <f aca="false">(G2956-D2956)/D2956</f>
        <v>0</v>
      </c>
    </row>
    <row r="2957" customFormat="false" ht="13.5" hidden="false" customHeight="false" outlineLevel="0" collapsed="false">
      <c r="A2957" s="1" t="n">
        <v>135</v>
      </c>
      <c r="B2957" s="1" t="n">
        <v>135</v>
      </c>
      <c r="C2957" s="1" t="n">
        <v>145</v>
      </c>
      <c r="D2957" s="1" t="n">
        <v>8</v>
      </c>
      <c r="E2957" s="1" t="n">
        <v>8</v>
      </c>
      <c r="F2957" s="1" t="n">
        <v>8</v>
      </c>
      <c r="G2957" s="1" t="n">
        <v>8</v>
      </c>
      <c r="H2957" s="2" t="n">
        <f aca="false">(E2957-D2957)/D2957</f>
        <v>0</v>
      </c>
      <c r="I2957" s="3" t="n">
        <f aca="false">(F2957-D2957)/D2957</f>
        <v>0</v>
      </c>
      <c r="J2957" s="3" t="n">
        <f aca="false">(G2957-D2957)/D2957</f>
        <v>0</v>
      </c>
    </row>
    <row r="2958" customFormat="false" ht="13.5" hidden="false" customHeight="false" outlineLevel="0" collapsed="false">
      <c r="A2958" s="1" t="n">
        <v>135</v>
      </c>
      <c r="B2958" s="1" t="n">
        <v>135</v>
      </c>
      <c r="C2958" s="1" t="n">
        <v>150</v>
      </c>
      <c r="D2958" s="1" t="n">
        <v>8</v>
      </c>
      <c r="E2958" s="1" t="n">
        <v>8</v>
      </c>
      <c r="F2958" s="1" t="n">
        <v>8</v>
      </c>
      <c r="G2958" s="1" t="n">
        <v>8</v>
      </c>
      <c r="H2958" s="2" t="n">
        <f aca="false">(E2958-D2958)/D2958</f>
        <v>0</v>
      </c>
      <c r="I2958" s="3" t="n">
        <f aca="false">(F2958-D2958)/D2958</f>
        <v>0</v>
      </c>
      <c r="J2958" s="3" t="n">
        <f aca="false">(G2958-D2958)/D2958</f>
        <v>0</v>
      </c>
    </row>
    <row r="2959" customFormat="false" ht="13.5" hidden="false" customHeight="false" outlineLevel="0" collapsed="false">
      <c r="A2959" s="1" t="n">
        <v>135</v>
      </c>
      <c r="B2959" s="1" t="n">
        <v>140</v>
      </c>
      <c r="C2959" s="1" t="n">
        <v>140</v>
      </c>
      <c r="D2959" s="1" t="n">
        <v>8</v>
      </c>
      <c r="E2959" s="1" t="n">
        <v>8</v>
      </c>
      <c r="F2959" s="1" t="n">
        <v>8</v>
      </c>
      <c r="G2959" s="1" t="n">
        <v>8</v>
      </c>
      <c r="H2959" s="2" t="n">
        <f aca="false">(E2959-D2959)/D2959</f>
        <v>0</v>
      </c>
      <c r="I2959" s="3" t="n">
        <f aca="false">(F2959-D2959)/D2959</f>
        <v>0</v>
      </c>
      <c r="J2959" s="3" t="n">
        <f aca="false">(G2959-D2959)/D2959</f>
        <v>0</v>
      </c>
    </row>
    <row r="2960" customFormat="false" ht="13.5" hidden="false" customHeight="false" outlineLevel="0" collapsed="false">
      <c r="A2960" s="1" t="n">
        <v>135</v>
      </c>
      <c r="B2960" s="1" t="n">
        <v>140</v>
      </c>
      <c r="C2960" s="1" t="n">
        <v>145</v>
      </c>
      <c r="D2960" s="1" t="n">
        <v>8</v>
      </c>
      <c r="E2960" s="1" t="n">
        <v>8</v>
      </c>
      <c r="F2960" s="1" t="n">
        <v>8</v>
      </c>
      <c r="G2960" s="1" t="n">
        <v>8</v>
      </c>
      <c r="H2960" s="2" t="n">
        <f aca="false">(E2960-D2960)/D2960</f>
        <v>0</v>
      </c>
      <c r="I2960" s="3" t="n">
        <f aca="false">(F2960-D2960)/D2960</f>
        <v>0</v>
      </c>
      <c r="J2960" s="3" t="n">
        <f aca="false">(G2960-D2960)/D2960</f>
        <v>0</v>
      </c>
    </row>
    <row r="2961" customFormat="false" ht="13.5" hidden="false" customHeight="false" outlineLevel="0" collapsed="false">
      <c r="A2961" s="1" t="n">
        <v>135</v>
      </c>
      <c r="B2961" s="1" t="n">
        <v>140</v>
      </c>
      <c r="C2961" s="1" t="n">
        <v>150</v>
      </c>
      <c r="D2961" s="1" t="n">
        <v>8</v>
      </c>
      <c r="E2961" s="1" t="n">
        <v>8</v>
      </c>
      <c r="F2961" s="1" t="n">
        <v>8</v>
      </c>
      <c r="G2961" s="1" t="n">
        <v>8</v>
      </c>
      <c r="H2961" s="2" t="n">
        <f aca="false">(E2961-D2961)/D2961</f>
        <v>0</v>
      </c>
      <c r="I2961" s="3" t="n">
        <f aca="false">(F2961-D2961)/D2961</f>
        <v>0</v>
      </c>
      <c r="J2961" s="3" t="n">
        <f aca="false">(G2961-D2961)/D2961</f>
        <v>0</v>
      </c>
    </row>
    <row r="2962" customFormat="false" ht="13.5" hidden="false" customHeight="false" outlineLevel="0" collapsed="false">
      <c r="A2962" s="1" t="n">
        <v>135</v>
      </c>
      <c r="B2962" s="1" t="n">
        <v>145</v>
      </c>
      <c r="C2962" s="1" t="n">
        <v>145</v>
      </c>
      <c r="D2962" s="1" t="n">
        <v>8</v>
      </c>
      <c r="E2962" s="1" t="n">
        <v>8</v>
      </c>
      <c r="F2962" s="1" t="n">
        <v>8</v>
      </c>
      <c r="G2962" s="1" t="n">
        <v>8</v>
      </c>
      <c r="H2962" s="2" t="n">
        <f aca="false">(E2962-D2962)/D2962</f>
        <v>0</v>
      </c>
      <c r="I2962" s="3" t="n">
        <f aca="false">(F2962-D2962)/D2962</f>
        <v>0</v>
      </c>
      <c r="J2962" s="3" t="n">
        <f aca="false">(G2962-D2962)/D2962</f>
        <v>0</v>
      </c>
    </row>
    <row r="2963" customFormat="false" ht="13.5" hidden="false" customHeight="false" outlineLevel="0" collapsed="false">
      <c r="A2963" s="1" t="n">
        <v>135</v>
      </c>
      <c r="B2963" s="1" t="n">
        <v>145</v>
      </c>
      <c r="C2963" s="1" t="n">
        <v>150</v>
      </c>
      <c r="D2963" s="1" t="n">
        <v>8</v>
      </c>
      <c r="E2963" s="1" t="n">
        <v>8</v>
      </c>
      <c r="F2963" s="1" t="n">
        <v>8</v>
      </c>
      <c r="G2963" s="1" t="n">
        <v>8</v>
      </c>
      <c r="H2963" s="2" t="n">
        <f aca="false">(E2963-D2963)/D2963</f>
        <v>0</v>
      </c>
      <c r="I2963" s="3" t="n">
        <f aca="false">(F2963-D2963)/D2963</f>
        <v>0</v>
      </c>
      <c r="J2963" s="3" t="n">
        <f aca="false">(G2963-D2963)/D2963</f>
        <v>0</v>
      </c>
    </row>
    <row r="2964" customFormat="false" ht="13.5" hidden="false" customHeight="false" outlineLevel="0" collapsed="false">
      <c r="A2964" s="1" t="n">
        <v>135</v>
      </c>
      <c r="B2964" s="1" t="n">
        <v>150</v>
      </c>
      <c r="C2964" s="1" t="n">
        <v>150</v>
      </c>
      <c r="D2964" s="1" t="n">
        <v>8</v>
      </c>
      <c r="E2964" s="1" t="n">
        <v>8</v>
      </c>
      <c r="F2964" s="1" t="n">
        <v>8</v>
      </c>
      <c r="G2964" s="1" t="n">
        <v>8</v>
      </c>
      <c r="H2964" s="2" t="n">
        <f aca="false">(E2964-D2964)/D2964</f>
        <v>0</v>
      </c>
      <c r="I2964" s="3" t="n">
        <f aca="false">(F2964-D2964)/D2964</f>
        <v>0</v>
      </c>
      <c r="J2964" s="3" t="n">
        <f aca="false">(G2964-D2964)/D2964</f>
        <v>0</v>
      </c>
    </row>
    <row r="2965" customFormat="false" ht="13.5" hidden="false" customHeight="false" outlineLevel="0" collapsed="false">
      <c r="A2965" s="1" t="n">
        <v>140</v>
      </c>
      <c r="B2965" s="1" t="n">
        <v>140</v>
      </c>
      <c r="C2965" s="1" t="n">
        <v>140</v>
      </c>
      <c r="D2965" s="1" t="n">
        <v>8</v>
      </c>
      <c r="E2965" s="1" t="n">
        <v>8</v>
      </c>
      <c r="F2965" s="1" t="n">
        <v>8</v>
      </c>
      <c r="G2965" s="1" t="n">
        <v>8</v>
      </c>
      <c r="H2965" s="2" t="n">
        <f aca="false">(E2965-D2965)/D2965</f>
        <v>0</v>
      </c>
      <c r="I2965" s="3" t="n">
        <f aca="false">(F2965-D2965)/D2965</f>
        <v>0</v>
      </c>
      <c r="J2965" s="3" t="n">
        <f aca="false">(G2965-D2965)/D2965</f>
        <v>0</v>
      </c>
    </row>
    <row r="2966" customFormat="false" ht="13.5" hidden="false" customHeight="false" outlineLevel="0" collapsed="false">
      <c r="A2966" s="1" t="n">
        <v>140</v>
      </c>
      <c r="B2966" s="1" t="n">
        <v>140</v>
      </c>
      <c r="C2966" s="1" t="n">
        <v>145</v>
      </c>
      <c r="D2966" s="1" t="n">
        <v>8</v>
      </c>
      <c r="E2966" s="1" t="n">
        <v>8</v>
      </c>
      <c r="F2966" s="1" t="n">
        <v>8</v>
      </c>
      <c r="G2966" s="1" t="n">
        <v>8</v>
      </c>
      <c r="H2966" s="2" t="n">
        <f aca="false">(E2966-D2966)/D2966</f>
        <v>0</v>
      </c>
      <c r="I2966" s="3" t="n">
        <f aca="false">(F2966-D2966)/D2966</f>
        <v>0</v>
      </c>
      <c r="J2966" s="3" t="n">
        <f aca="false">(G2966-D2966)/D2966</f>
        <v>0</v>
      </c>
    </row>
    <row r="2967" customFormat="false" ht="13.5" hidden="false" customHeight="false" outlineLevel="0" collapsed="false">
      <c r="A2967" s="1" t="n">
        <v>140</v>
      </c>
      <c r="B2967" s="1" t="n">
        <v>140</v>
      </c>
      <c r="C2967" s="1" t="n">
        <v>150</v>
      </c>
      <c r="D2967" s="1" t="n">
        <v>8</v>
      </c>
      <c r="E2967" s="1" t="n">
        <v>8</v>
      </c>
      <c r="F2967" s="1" t="n">
        <v>8</v>
      </c>
      <c r="G2967" s="1" t="n">
        <v>8</v>
      </c>
      <c r="H2967" s="2" t="n">
        <f aca="false">(E2967-D2967)/D2967</f>
        <v>0</v>
      </c>
      <c r="I2967" s="3" t="n">
        <f aca="false">(F2967-D2967)/D2967</f>
        <v>0</v>
      </c>
      <c r="J2967" s="3" t="n">
        <f aca="false">(G2967-D2967)/D2967</f>
        <v>0</v>
      </c>
    </row>
    <row r="2968" customFormat="false" ht="13.5" hidden="false" customHeight="false" outlineLevel="0" collapsed="false">
      <c r="A2968" s="1" t="n">
        <v>140</v>
      </c>
      <c r="B2968" s="1" t="n">
        <v>145</v>
      </c>
      <c r="C2968" s="1" t="n">
        <v>145</v>
      </c>
      <c r="D2968" s="1" t="n">
        <v>8</v>
      </c>
      <c r="E2968" s="1" t="n">
        <v>8</v>
      </c>
      <c r="F2968" s="1" t="n">
        <v>8</v>
      </c>
      <c r="G2968" s="1" t="n">
        <v>8</v>
      </c>
      <c r="H2968" s="2" t="n">
        <f aca="false">(E2968-D2968)/D2968</f>
        <v>0</v>
      </c>
      <c r="I2968" s="3" t="n">
        <f aca="false">(F2968-D2968)/D2968</f>
        <v>0</v>
      </c>
      <c r="J2968" s="3" t="n">
        <f aca="false">(G2968-D2968)/D2968</f>
        <v>0</v>
      </c>
    </row>
    <row r="2969" customFormat="false" ht="13.5" hidden="false" customHeight="false" outlineLevel="0" collapsed="false">
      <c r="A2969" s="1" t="n">
        <v>140</v>
      </c>
      <c r="B2969" s="1" t="n">
        <v>145</v>
      </c>
      <c r="C2969" s="1" t="n">
        <v>150</v>
      </c>
      <c r="D2969" s="1" t="n">
        <v>8</v>
      </c>
      <c r="E2969" s="1" t="n">
        <v>8</v>
      </c>
      <c r="F2969" s="1" t="n">
        <v>8</v>
      </c>
      <c r="G2969" s="1" t="n">
        <v>8</v>
      </c>
      <c r="H2969" s="2" t="n">
        <f aca="false">(E2969-D2969)/D2969</f>
        <v>0</v>
      </c>
      <c r="I2969" s="3" t="n">
        <f aca="false">(F2969-D2969)/D2969</f>
        <v>0</v>
      </c>
      <c r="J2969" s="3" t="n">
        <f aca="false">(G2969-D2969)/D2969</f>
        <v>0</v>
      </c>
    </row>
    <row r="2970" customFormat="false" ht="13.5" hidden="false" customHeight="false" outlineLevel="0" collapsed="false">
      <c r="A2970" s="1" t="n">
        <v>140</v>
      </c>
      <c r="B2970" s="1" t="n">
        <v>150</v>
      </c>
      <c r="C2970" s="1" t="n">
        <v>150</v>
      </c>
      <c r="D2970" s="1" t="n">
        <v>8</v>
      </c>
      <c r="E2970" s="1" t="n">
        <v>8</v>
      </c>
      <c r="F2970" s="1" t="n">
        <v>8</v>
      </c>
      <c r="G2970" s="1" t="n">
        <v>8</v>
      </c>
      <c r="H2970" s="2" t="n">
        <f aca="false">(E2970-D2970)/D2970</f>
        <v>0</v>
      </c>
      <c r="I2970" s="3" t="n">
        <f aca="false">(F2970-D2970)/D2970</f>
        <v>0</v>
      </c>
      <c r="J2970" s="3" t="n">
        <f aca="false">(G2970-D2970)/D2970</f>
        <v>0</v>
      </c>
    </row>
    <row r="2971" customFormat="false" ht="13.5" hidden="false" customHeight="false" outlineLevel="0" collapsed="false">
      <c r="A2971" s="1" t="n">
        <v>145</v>
      </c>
      <c r="B2971" s="1" t="n">
        <v>145</v>
      </c>
      <c r="C2971" s="1" t="n">
        <v>145</v>
      </c>
      <c r="D2971" s="1" t="n">
        <v>8</v>
      </c>
      <c r="E2971" s="1" t="n">
        <v>8</v>
      </c>
      <c r="F2971" s="1" t="n">
        <v>8</v>
      </c>
      <c r="G2971" s="1" t="n">
        <v>8</v>
      </c>
      <c r="H2971" s="2" t="n">
        <f aca="false">(E2971-D2971)/D2971</f>
        <v>0</v>
      </c>
      <c r="I2971" s="3" t="n">
        <f aca="false">(F2971-D2971)/D2971</f>
        <v>0</v>
      </c>
      <c r="J2971" s="3" t="n">
        <f aca="false">(G2971-D2971)/D2971</f>
        <v>0</v>
      </c>
    </row>
    <row r="2972" customFormat="false" ht="13.5" hidden="false" customHeight="false" outlineLevel="0" collapsed="false">
      <c r="A2972" s="1" t="n">
        <v>145</v>
      </c>
      <c r="B2972" s="1" t="n">
        <v>145</v>
      </c>
      <c r="C2972" s="1" t="n">
        <v>150</v>
      </c>
      <c r="D2972" s="1" t="n">
        <v>8</v>
      </c>
      <c r="E2972" s="1" t="n">
        <v>8</v>
      </c>
      <c r="F2972" s="1" t="n">
        <v>8</v>
      </c>
      <c r="G2972" s="1" t="n">
        <v>8</v>
      </c>
      <c r="H2972" s="2" t="n">
        <f aca="false">(E2972-D2972)/D2972</f>
        <v>0</v>
      </c>
      <c r="I2972" s="3" t="n">
        <f aca="false">(F2972-D2972)/D2972</f>
        <v>0</v>
      </c>
      <c r="J2972" s="3" t="n">
        <f aca="false">(G2972-D2972)/D2972</f>
        <v>0</v>
      </c>
    </row>
    <row r="2973" customFormat="false" ht="13.5" hidden="false" customHeight="false" outlineLevel="0" collapsed="false">
      <c r="A2973" s="1" t="n">
        <v>145</v>
      </c>
      <c r="B2973" s="1" t="n">
        <v>150</v>
      </c>
      <c r="C2973" s="1" t="n">
        <v>150</v>
      </c>
      <c r="D2973" s="1" t="n">
        <v>8</v>
      </c>
      <c r="E2973" s="1" t="n">
        <v>8</v>
      </c>
      <c r="F2973" s="1" t="n">
        <v>8</v>
      </c>
      <c r="G2973" s="1" t="n">
        <v>8</v>
      </c>
      <c r="H2973" s="2" t="n">
        <f aca="false">(E2973-D2973)/D2973</f>
        <v>0</v>
      </c>
      <c r="I2973" s="3" t="n">
        <f aca="false">(F2973-D2973)/D2973</f>
        <v>0</v>
      </c>
      <c r="J2973" s="3" t="n">
        <f aca="false">(G2973-D2973)/D2973</f>
        <v>0</v>
      </c>
    </row>
    <row r="2974" customFormat="false" ht="13.5" hidden="false" customHeight="false" outlineLevel="0" collapsed="false">
      <c r="A2974" s="1" t="n">
        <v>150</v>
      </c>
      <c r="B2974" s="1" t="n">
        <v>150</v>
      </c>
      <c r="C2974" s="1" t="n">
        <v>150</v>
      </c>
      <c r="D2974" s="1" t="n">
        <v>8</v>
      </c>
      <c r="E2974" s="1" t="n">
        <v>8</v>
      </c>
      <c r="F2974" s="1" t="n">
        <v>8</v>
      </c>
      <c r="G2974" s="1" t="n">
        <v>8</v>
      </c>
      <c r="H2974" s="2" t="n">
        <f aca="false">(E2974-D2974)/D2974</f>
        <v>0</v>
      </c>
      <c r="I2974" s="3" t="n">
        <f aca="false">(F2974-D2974)/D2974</f>
        <v>0</v>
      </c>
      <c r="J2974" s="3" t="n">
        <f aca="false">(G2974-D2974)/D2974</f>
        <v>0</v>
      </c>
    </row>
    <row r="2975" customFormat="false" ht="13.5" hidden="false" customHeight="false" outlineLevel="0" collapsed="false">
      <c r="H2975" s="2" t="n">
        <f aca="false">AVERAGE(H50:H2974)</f>
        <v>0.170069455891057</v>
      </c>
      <c r="I2975" s="2" t="n">
        <f aca="false">AVERAGE(I50:I2974)</f>
        <v>0.222496570815545</v>
      </c>
      <c r="J2975" s="2" t="n">
        <f aca="false">AVERAGE(J50:J2974)</f>
        <v>0.225491615765391</v>
      </c>
    </row>
    <row r="2976" customFormat="false" ht="13.5" hidden="false" customHeight="false" outlineLevel="0" collapsed="false">
      <c r="H2976" s="1"/>
    </row>
  </sheetData>
  <mergeCells count="25">
    <mergeCell ref="A1:J2"/>
    <mergeCell ref="A4:J4"/>
    <mergeCell ref="A5:J5"/>
    <mergeCell ref="A7:J7"/>
    <mergeCell ref="A8:J8"/>
    <mergeCell ref="A9:H9"/>
    <mergeCell ref="A11:J11"/>
    <mergeCell ref="A12:J12"/>
    <mergeCell ref="A13:J13"/>
    <mergeCell ref="A15:J15"/>
    <mergeCell ref="A16:J16"/>
    <mergeCell ref="A17:J17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43:J43"/>
    <mergeCell ref="A44:J44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3:42:32Z</dcterms:created>
  <dc:creator>Wu Xiaoyong</dc:creator>
  <dc:description/>
  <dc:language>en-US</dc:language>
  <cp:lastModifiedBy>Wu Xiaoyong</cp:lastModifiedBy>
  <cp:lastPrinted>2004-04-08T23:43:33Z</cp:lastPrinted>
  <dcterms:modified xsi:type="dcterms:W3CDTF">2004-04-12T21:37:23Z</dcterms:modified>
  <cp:revision>0</cp:revision>
  <dc:subject/>
  <dc:title/>
</cp:coreProperties>
</file>